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第20節リザルト(A-Div)" sheetId="1" state="visible" r:id="rId2"/>
    <sheet name="第20節リザルト(B-Div)" sheetId="2" state="visible" r:id="rId3"/>
    <sheet name="第20節リザルト(C-Div)" sheetId="3" state="visible" r:id="rId4"/>
    <sheet name="第20節エントリーリスト" sheetId="4" state="visible" r:id="rId5"/>
    <sheet name="京浜リーグメンバーリスト" sheetId="5" state="visible" r:id="rId6"/>
  </sheets>
  <definedNames>
    <definedName function="false" hidden="true" localSheetId="4" name="_xlnm._FilterDatabase" vbProcedure="false">京浜リーグメンバーリスト!$A$1:$E$93</definedName>
    <definedName function="false" hidden="false" localSheetId="0" name="_xlnm.Print_Area" vbProcedure="false">'第20節リザルト(A-Div)'!$A$1:$EO$114</definedName>
    <definedName function="false" hidden="false" localSheetId="1" name="_xlnm.Print_Area" vbProcedure="false">'第20節リザルト(B-Div)'!$A$1:$EO$110</definedName>
    <definedName function="false" hidden="false" localSheetId="2" name="_xlnm.Print_Area" vbProcedure="false">'第20節リザルト(C-Div)'!$A$1:$EO$110</definedName>
    <definedName function="false" hidden="false" name="entry_list" vbProcedure="false">京浜リーグメンバーリスト!$A$2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0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2010/08/30</t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A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t xml:space="preserve">Ave-PT</t>
  </si>
  <si>
    <t xml:space="preserve">Games</t>
  </si>
  <si>
    <t xml:space="preserve">Total-PT</t>
  </si>
  <si>
    <t xml:space="preserve">順位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No.Name</t>
  </si>
  <si>
    <t xml:space="preserve">Darts</t>
  </si>
  <si>
    <t xml:space="preserve">Points</t>
  </si>
  <si>
    <t xml:space="preserve">×</t>
  </si>
  <si>
    <t xml:space="preserve">済</t>
  </si>
  <si>
    <t xml:space="preserve">-</t>
  </si>
  <si>
    <t xml:space="preserve">未</t>
  </si>
  <si>
    <t xml:space="preserve">○</t>
  </si>
  <si>
    <t xml:space="preserve">免</t>
  </si>
  <si>
    <t xml:space="preserve">●AWARD</t>
  </si>
  <si>
    <r>
      <rPr>
        <sz val="12"/>
        <rFont val="Noto Sans"/>
        <family val="2"/>
      </rPr>
      <t xml:space="preserve">田中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24/110</t>
    </r>
    <r>
      <rPr>
        <sz val="12"/>
        <rFont val="Noto Sans"/>
        <family val="2"/>
      </rPr>
      <t xml:space="preserve">、大瀬</t>
    </r>
    <r>
      <rPr>
        <sz val="12"/>
        <rFont val="ＭＳ Ｐゴシック"/>
        <family val="3"/>
        <charset val="128"/>
      </rPr>
      <t xml:space="preserve">:111</t>
    </r>
  </si>
  <si>
    <t xml:space="preserve">Short</t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t xml:space="preserve">Nice Middle</t>
  </si>
  <si>
    <t xml:space="preserve">Most TON</t>
  </si>
  <si>
    <t xml:space="preserve">B-Division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</t>
    </r>
  </si>
  <si>
    <r>
      <rPr>
        <sz val="12"/>
        <rFont val="Noto Sans"/>
        <family val="2"/>
      </rPr>
      <t xml:space="preserve">市川</t>
    </r>
    <r>
      <rPr>
        <sz val="12"/>
        <rFont val="ＭＳ Ｐゴシック"/>
        <family val="3"/>
        <charset val="128"/>
      </rPr>
      <t xml:space="preserve">:101</t>
    </r>
  </si>
  <si>
    <t xml:space="preserve">C-Division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寺田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19</t>
    </r>
  </si>
  <si>
    <t xml:space="preserve">#</t>
  </si>
  <si>
    <t xml:space="preserve">会員番号</t>
  </si>
  <si>
    <t xml:space="preserve">氏名</t>
  </si>
  <si>
    <t xml:space="preserve">読み仮名</t>
  </si>
  <si>
    <t xml:space="preserve">Home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t xml:space="preserve">Pipe Line</t>
  </si>
  <si>
    <t xml:space="preserve">A</t>
  </si>
  <si>
    <t xml:space="preserve">梅澤孝介</t>
  </si>
  <si>
    <t xml:space="preserve">ウメザワコウスケ</t>
  </si>
  <si>
    <t xml:space="preserve">Whole9 Libero</t>
  </si>
  <si>
    <t xml:space="preserve">B</t>
  </si>
  <si>
    <t xml:space="preserve">五十嵐雅信</t>
  </si>
  <si>
    <t xml:space="preserve">イガラシマサノブ</t>
  </si>
  <si>
    <t xml:space="preserve">休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C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タケムラ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柳館光彦</t>
  </si>
  <si>
    <t xml:space="preserve">ヤナダテミツヒコ</t>
  </si>
  <si>
    <t xml:space="preserve">神保良子</t>
  </si>
  <si>
    <t xml:space="preserve">ジンボヨシ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#,##0_);[RED]\(#,##0\)"/>
    <numFmt numFmtId="168" formatCode="#,##0.0;[RED]\-#,##0.0"/>
    <numFmt numFmtId="169" formatCode="[$-409]m/d/yyyy"/>
    <numFmt numFmtId="170" formatCode="000000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1</xdr:row>
      <xdr:rowOff>114480</xdr:rowOff>
    </xdr:from>
    <xdr:to>
      <xdr:col>115</xdr:col>
      <xdr:colOff>50040</xdr:colOff>
      <xdr:row>106</xdr:row>
      <xdr:rowOff>142920</xdr:rowOff>
    </xdr:to>
    <xdr:sp>
      <xdr:nvSpPr>
        <xdr:cNvPr id="0" name="Text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840</xdr:rowOff>
    </xdr:from>
    <xdr:to>
      <xdr:col>115</xdr:col>
      <xdr:colOff>50040</xdr:colOff>
      <xdr:row>102</xdr:row>
      <xdr:rowOff>143280</xdr:rowOff>
    </xdr:to>
    <xdr:sp>
      <xdr:nvSpPr>
        <xdr:cNvPr id="1" name="Text 1"/>
        <xdr:cNvSpPr/>
      </xdr:nvSpPr>
      <xdr:spPr>
        <a:xfrm>
          <a:off x="1558800" y="13735440"/>
          <a:ext cx="136746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EE38" activePane="bottomRight" state="frozen"/>
      <selection pane="topLeft" activeCell="A1" activeCellId="0" sqref="A1"/>
      <selection pane="topRight" activeCell="EE1" activeCellId="0" sqref="EE1"/>
      <selection pane="bottomLeft" activeCell="A38" activeCellId="0" sqref="A38"/>
      <selection pane="bottomRight" activeCell="EM53" activeCellId="0" sqref="EM53:EM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2" width="2.37"/>
    <col collapsed="false" customWidth="true" hidden="true" outlineLevel="0" max="113" min="6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false" hidden="false" outlineLevel="0" max="257" min="146" style="1" width="8.99"/>
  </cols>
  <sheetData>
    <row r="1" customFormat="false" ht="16.5" hidden="false" customHeight="true" outlineLevel="0" collapsed="false">
      <c r="A1" s="6" t="s">
        <v>0</v>
      </c>
      <c r="AI1" s="7" t="s">
        <v>1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3</v>
      </c>
      <c r="C3" s="10"/>
      <c r="D3" s="11" t="n">
        <f aca="false">第20節エントリーリスト!B3</f>
        <v>10015</v>
      </c>
      <c r="E3" s="11"/>
      <c r="F3" s="11"/>
      <c r="G3" s="11"/>
      <c r="H3" s="11"/>
      <c r="I3" s="12" t="n">
        <f aca="false">第20節エントリーリスト!B4</f>
        <v>10028</v>
      </c>
      <c r="J3" s="12"/>
      <c r="K3" s="12"/>
      <c r="L3" s="12"/>
      <c r="M3" s="12"/>
      <c r="N3" s="12" t="n">
        <f aca="false">第20節エントリーリスト!B5</f>
        <v>10034</v>
      </c>
      <c r="O3" s="12"/>
      <c r="P3" s="12"/>
      <c r="Q3" s="12"/>
      <c r="R3" s="12"/>
      <c r="S3" s="12" t="n">
        <f aca="false">第20節エントリーリスト!B6</f>
        <v>10043</v>
      </c>
      <c r="T3" s="12"/>
      <c r="U3" s="12"/>
      <c r="V3" s="12"/>
      <c r="W3" s="12"/>
      <c r="X3" s="12" t="n">
        <f aca="false">第20節エントリーリスト!B7</f>
        <v>10044</v>
      </c>
      <c r="Y3" s="12"/>
      <c r="Z3" s="12"/>
      <c r="AA3" s="12"/>
      <c r="AB3" s="12"/>
      <c r="AC3" s="12" t="n">
        <f aca="false">第20節エントリーリスト!B8</f>
        <v>10046</v>
      </c>
      <c r="AD3" s="12"/>
      <c r="AE3" s="12"/>
      <c r="AF3" s="12"/>
      <c r="AG3" s="12"/>
      <c r="AH3" s="12" t="n">
        <f aca="false">第20節エントリーリスト!B9</f>
        <v>10058</v>
      </c>
      <c r="AI3" s="12"/>
      <c r="AJ3" s="12"/>
      <c r="AK3" s="12"/>
      <c r="AL3" s="12"/>
      <c r="AM3" s="12" t="n">
        <f aca="false">第20節エントリーリスト!B10</f>
        <v>10060</v>
      </c>
      <c r="AN3" s="12"/>
      <c r="AO3" s="12"/>
      <c r="AP3" s="12"/>
      <c r="AQ3" s="12"/>
      <c r="AR3" s="12" t="n">
        <f aca="false">第20節エントリーリスト!B11</f>
        <v>10070</v>
      </c>
      <c r="AS3" s="12"/>
      <c r="AT3" s="12"/>
      <c r="AU3" s="12"/>
      <c r="AV3" s="12"/>
      <c r="AW3" s="12" t="n">
        <f aca="false">第20節エントリーリスト!B12</f>
        <v>10071</v>
      </c>
      <c r="AX3" s="12"/>
      <c r="AY3" s="12"/>
      <c r="AZ3" s="12"/>
      <c r="BA3" s="12"/>
      <c r="BB3" s="12" t="n">
        <f aca="false">第20節エントリーリスト!B13</f>
        <v>10073</v>
      </c>
      <c r="BC3" s="12"/>
      <c r="BD3" s="12"/>
      <c r="BE3" s="12"/>
      <c r="BF3" s="12"/>
      <c r="BG3" s="12" t="n">
        <f aca="false">第20節エントリーリスト!B14</f>
        <v>10077</v>
      </c>
      <c r="BH3" s="12"/>
      <c r="BI3" s="12"/>
      <c r="BJ3" s="12"/>
      <c r="BK3" s="12"/>
      <c r="BL3" s="12" t="n">
        <f aca="false">第20節エントリーリスト!B15</f>
        <v>10083</v>
      </c>
      <c r="BM3" s="12"/>
      <c r="BN3" s="12"/>
      <c r="BO3" s="12"/>
      <c r="BP3" s="12"/>
      <c r="BQ3" s="12" t="n">
        <f aca="false">第20節エントリーリスト!B16</f>
        <v>0</v>
      </c>
      <c r="BR3" s="12"/>
      <c r="BS3" s="12"/>
      <c r="BT3" s="12"/>
      <c r="BU3" s="12"/>
      <c r="BV3" s="12" t="n">
        <f aca="false">第20節エントリーリスト!B17</f>
        <v>0</v>
      </c>
      <c r="BW3" s="12"/>
      <c r="BX3" s="12"/>
      <c r="BY3" s="12"/>
      <c r="BZ3" s="12"/>
      <c r="CA3" s="12" t="n">
        <f aca="false">第20節エントリーリスト!B18</f>
        <v>0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浅野英樹</v>
      </c>
      <c r="E4" s="36"/>
      <c r="F4" s="36"/>
      <c r="G4" s="36"/>
      <c r="H4" s="36"/>
      <c r="I4" s="37" t="str">
        <f aca="false">VLOOKUP(I3,entry_list,2,FALSE())</f>
        <v>雨宮芳仁</v>
      </c>
      <c r="J4" s="37"/>
      <c r="K4" s="37"/>
      <c r="L4" s="37"/>
      <c r="M4" s="37"/>
      <c r="N4" s="37" t="str">
        <f aca="false">VLOOKUP(N3,entry_list,2,FALSE())</f>
        <v>正井邦明</v>
      </c>
      <c r="O4" s="37"/>
      <c r="P4" s="37"/>
      <c r="Q4" s="37"/>
      <c r="R4" s="37"/>
      <c r="S4" s="37" t="str">
        <f aca="false">VLOOKUP(S3,entry_list,2,FALSE())</f>
        <v>大谷昌弘</v>
      </c>
      <c r="T4" s="37"/>
      <c r="U4" s="37"/>
      <c r="V4" s="37"/>
      <c r="W4" s="37"/>
      <c r="X4" s="37" t="str">
        <f aca="false">VLOOKUP(X3,entry_list,2,FALSE())</f>
        <v>大谷奈穂子</v>
      </c>
      <c r="Y4" s="37"/>
      <c r="Z4" s="37"/>
      <c r="AA4" s="37"/>
      <c r="AB4" s="37"/>
      <c r="AC4" s="37" t="str">
        <f aca="false">VLOOKUP(AC3,entry_list,2,FALSE())</f>
        <v>山科敬文</v>
      </c>
      <c r="AD4" s="37"/>
      <c r="AE4" s="37"/>
      <c r="AF4" s="37"/>
      <c r="AG4" s="37"/>
      <c r="AH4" s="37" t="str">
        <f aca="false">VLOOKUP(AH3,entry_list,2,FALSE())</f>
        <v>田中高一郎</v>
      </c>
      <c r="AI4" s="37"/>
      <c r="AJ4" s="37"/>
      <c r="AK4" s="37"/>
      <c r="AL4" s="37"/>
      <c r="AM4" s="37" t="str">
        <f aca="false">VLOOKUP(AM3,entry_list,2,FALSE())</f>
        <v>佐久間康公</v>
      </c>
      <c r="AN4" s="37"/>
      <c r="AO4" s="37"/>
      <c r="AP4" s="37"/>
      <c r="AQ4" s="37"/>
      <c r="AR4" s="37" t="str">
        <f aca="false">VLOOKUP(AR3,entry_list,2,FALSE())</f>
        <v>斎藤なな</v>
      </c>
      <c r="AS4" s="37"/>
      <c r="AT4" s="37"/>
      <c r="AU4" s="37"/>
      <c r="AV4" s="37"/>
      <c r="AW4" s="37" t="str">
        <f aca="false">VLOOKUP(AW3,entry_list,2,FALSE())</f>
        <v>和泉徹</v>
      </c>
      <c r="AX4" s="37"/>
      <c r="AY4" s="37"/>
      <c r="AZ4" s="37"/>
      <c r="BA4" s="37"/>
      <c r="BB4" s="37" t="str">
        <f aca="false">VLOOKUP(BB3,entry_list,2,FALSE())</f>
        <v>西山浩</v>
      </c>
      <c r="BC4" s="37"/>
      <c r="BD4" s="37"/>
      <c r="BE4" s="37"/>
      <c r="BF4" s="37"/>
      <c r="BG4" s="37" t="str">
        <f aca="false">VLOOKUP(BG3,entry_list,2,FALSE())</f>
        <v>前田成矢</v>
      </c>
      <c r="BH4" s="37"/>
      <c r="BI4" s="37"/>
      <c r="BJ4" s="37"/>
      <c r="BK4" s="37"/>
      <c r="BL4" s="37" t="str">
        <f aca="false">VLOOKUP(BL3,entry_list,2,FALSE())</f>
        <v>大瀬慎太郎</v>
      </c>
      <c r="BM4" s="37"/>
      <c r="BN4" s="37"/>
      <c r="BO4" s="37"/>
      <c r="BP4" s="37"/>
      <c r="BQ4" s="37" t="e">
        <f aca="false">VLOOKUP(BQ3,entry_list,2,FALSE())</f>
        <v>#N/A</v>
      </c>
      <c r="BR4" s="37"/>
      <c r="BS4" s="37"/>
      <c r="BT4" s="37"/>
      <c r="BU4" s="37"/>
      <c r="BV4" s="37" t="e">
        <f aca="false">VLOOKUP(BV3,entry_list,2,FALSE())</f>
        <v>#N/A</v>
      </c>
      <c r="BW4" s="37"/>
      <c r="BX4" s="37"/>
      <c r="BY4" s="37"/>
      <c r="BZ4" s="37"/>
      <c r="CA4" s="37" t="e">
        <f aca="false">VLOOKUP(CA3,entry_list,2,FALSE())</f>
        <v>#N/A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0015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 t="s">
        <v>30</v>
      </c>
      <c r="V5" s="46"/>
      <c r="W5" s="48"/>
      <c r="X5" s="45"/>
      <c r="Y5" s="46"/>
      <c r="Z5" s="47" t="s">
        <v>30</v>
      </c>
      <c r="AA5" s="46"/>
      <c r="AB5" s="48"/>
      <c r="AC5" s="45"/>
      <c r="AD5" s="46"/>
      <c r="AE5" s="47"/>
      <c r="AF5" s="46"/>
      <c r="AG5" s="48"/>
      <c r="AH5" s="45"/>
      <c r="AI5" s="46"/>
      <c r="AJ5" s="47" t="s">
        <v>30</v>
      </c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 t="s">
        <v>30</v>
      </c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1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1</v>
      </c>
      <c r="EG5" s="60" t="n">
        <f aca="false">DV6+DW6</f>
        <v>4</v>
      </c>
      <c r="EH5" s="61" t="n">
        <f aca="false">SUM(D6:DN6)</f>
        <v>4</v>
      </c>
      <c r="EI5" s="62" t="n">
        <f aca="false">RANK(EH5,$EH$5:$EH$88,0)</f>
        <v>8</v>
      </c>
      <c r="EJ5" s="63" t="n">
        <f aca="false">(COUNTA($D$3:$DI$3)-1-EG5)*-2</f>
        <v>-22</v>
      </c>
      <c r="EK5" s="64" t="n">
        <f aca="false">IF(DP5="未",-5,0)</f>
        <v>0</v>
      </c>
      <c r="EL5" s="65" t="n">
        <f aca="false">EH5+EJ5+EK5</f>
        <v>-18</v>
      </c>
      <c r="EM5" s="66" t="n">
        <f aca="false">RANK(EL5,$EL$5:$EL$92)</f>
        <v>7</v>
      </c>
      <c r="EO5" s="67" t="n">
        <f aca="false">B5</f>
        <v>10015</v>
      </c>
    </row>
    <row r="6" customFormat="false" ht="16.5" hidden="false" customHeight="true" outlineLevel="0" collapsed="false">
      <c r="A6" s="41"/>
      <c r="B6" s="68" t="str">
        <f aca="false">VLOOKUP(B5,entry_list,2,FALSE())</f>
        <v>浅野英樹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 t="n">
        <v>2</v>
      </c>
      <c r="V6" s="70"/>
      <c r="W6" s="72"/>
      <c r="X6" s="69"/>
      <c r="Y6" s="70"/>
      <c r="Z6" s="71" t="n">
        <v>1</v>
      </c>
      <c r="AA6" s="70"/>
      <c r="AB6" s="72"/>
      <c r="AC6" s="69"/>
      <c r="AD6" s="70"/>
      <c r="AE6" s="71"/>
      <c r="AF6" s="70"/>
      <c r="AG6" s="72"/>
      <c r="AH6" s="69"/>
      <c r="AI6" s="70"/>
      <c r="AJ6" s="71" t="n">
        <v>0</v>
      </c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 t="n">
        <v>1</v>
      </c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27</v>
      </c>
      <c r="DR6" s="52" t="n">
        <f aca="false">SUM(D8:DN8)</f>
        <v>9</v>
      </c>
      <c r="DS6" s="53" t="n">
        <f aca="false">SUM(D8:DN8)/COUNTA(D7:DN7)</f>
        <v>0.5625</v>
      </c>
      <c r="DT6" s="54" t="n">
        <f aca="false">SUM(D7:DN7)/COUNT(D7:DN7)</f>
        <v>34</v>
      </c>
      <c r="DU6" s="54" t="n">
        <f aca="false">501/DT6</f>
        <v>14.7352941176471</v>
      </c>
      <c r="DV6" s="52" t="n">
        <f aca="false">COUNTIF(D5:DN5,"○")</f>
        <v>0</v>
      </c>
      <c r="DW6" s="52" t="n">
        <f aca="false">COUNTIF(D5:DN5,"×")</f>
        <v>4</v>
      </c>
      <c r="DX6" s="54" t="n">
        <f aca="false">DV6/(DV6+DW6)*100</f>
        <v>0</v>
      </c>
      <c r="DY6" s="52" t="n">
        <f aca="false">COUNT(D7:DN7)</f>
        <v>4</v>
      </c>
      <c r="DZ6" s="52" t="n">
        <f aca="false">COUNTA(D7:DN7)-DY6</f>
        <v>12</v>
      </c>
      <c r="EA6" s="55" t="n">
        <f aca="false">COUNTIF(D7:DO7,"46")</f>
        <v>0</v>
      </c>
      <c r="EB6" s="54" t="n">
        <f aca="false">DY6/COUNTA(D7:DN7)*100</f>
        <v>25</v>
      </c>
      <c r="EC6" s="56" t="n">
        <f aca="false">COUNT(D7:DN7)/(COUNT(D6:DN6)*5)*100</f>
        <v>20</v>
      </c>
      <c r="ED6" s="74" t="e">
        <f aca="false">RANK(EC6,$EC$5:$EC$64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浅野英樹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 t="s">
        <v>32</v>
      </c>
      <c r="T7" s="76" t="s">
        <v>32</v>
      </c>
      <c r="U7" s="76" t="n">
        <v>31</v>
      </c>
      <c r="V7" s="76" t="n">
        <v>27</v>
      </c>
      <c r="W7" s="77" t="s">
        <v>32</v>
      </c>
      <c r="X7" s="76" t="n">
        <v>43</v>
      </c>
      <c r="Y7" s="76" t="s">
        <v>32</v>
      </c>
      <c r="Z7" s="76" t="s">
        <v>32</v>
      </c>
      <c r="AA7" s="76" t="s">
        <v>32</v>
      </c>
      <c r="AB7" s="77"/>
      <c r="AC7" s="76"/>
      <c r="AD7" s="76"/>
      <c r="AE7" s="76"/>
      <c r="AF7" s="76"/>
      <c r="AG7" s="77"/>
      <c r="AH7" s="76" t="s">
        <v>32</v>
      </c>
      <c r="AI7" s="76" t="s">
        <v>32</v>
      </c>
      <c r="AJ7" s="76" t="s">
        <v>32</v>
      </c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 t="s">
        <v>32</v>
      </c>
      <c r="AX7" s="76" t="n">
        <v>35</v>
      </c>
      <c r="AY7" s="76" t="s">
        <v>32</v>
      </c>
      <c r="AZ7" s="76" t="s">
        <v>32</v>
      </c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 t="n">
        <v>4</v>
      </c>
      <c r="T8" s="83"/>
      <c r="U8" s="83"/>
      <c r="V8" s="83"/>
      <c r="W8" s="84"/>
      <c r="X8" s="82" t="n">
        <v>2</v>
      </c>
      <c r="Y8" s="83"/>
      <c r="Z8" s="83"/>
      <c r="AA8" s="83"/>
      <c r="AB8" s="84"/>
      <c r="AC8" s="82"/>
      <c r="AD8" s="83"/>
      <c r="AE8" s="83"/>
      <c r="AF8" s="83"/>
      <c r="AG8" s="84"/>
      <c r="AH8" s="82" t="n">
        <v>0</v>
      </c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 t="n">
        <v>3</v>
      </c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28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1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e">
        <f aca="false">EH9/SUM(DV10+DW10)</f>
        <v>#DIV/0!</v>
      </c>
      <c r="EG9" s="114" t="n">
        <f aca="false">DV10+DW10</f>
        <v>0</v>
      </c>
      <c r="EH9" s="115" t="n">
        <f aca="false">SUM(D10:DN10)</f>
        <v>0</v>
      </c>
      <c r="EI9" s="62" t="n">
        <f aca="false">RANK(EH9,$EH$5:$EH$88,0)</f>
        <v>10</v>
      </c>
      <c r="EJ9" s="116" t="n">
        <f aca="false">(COUNTA($D$3:$DI$3)-1-EG9)*-2</f>
        <v>-30</v>
      </c>
      <c r="EK9" s="117" t="n">
        <f aca="false">IF(DP9="未",-5,0)</f>
        <v>0</v>
      </c>
      <c r="EL9" s="65" t="n">
        <f aca="false">EH9+EJ9+EK9</f>
        <v>-30</v>
      </c>
      <c r="EM9" s="118" t="n">
        <f aca="false">RANK(EL9,$EL$5:$EL$92)</f>
        <v>10</v>
      </c>
      <c r="EO9" s="119" t="n">
        <f aca="false">B9</f>
        <v>10028</v>
      </c>
    </row>
    <row r="10" customFormat="false" ht="16.5" hidden="false" customHeight="true" outlineLevel="0" collapsed="false">
      <c r="A10" s="41"/>
      <c r="B10" s="68" t="str">
        <f aca="false">VLOOKUP(B9,entry_list,2,FALSE())</f>
        <v>雨宮芳仁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4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雨宮芳仁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Pipe Line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Pipe Line</v>
      </c>
    </row>
    <row r="13" customFormat="false" ht="16.5" hidden="false" customHeight="true" outlineLevel="0" collapsed="false">
      <c r="A13" s="41"/>
      <c r="B13" s="95" t="n">
        <f aca="false">N3</f>
        <v>10034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50" t="s">
        <v>33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e">
        <f aca="false">EH13/SUM(DV14+DW14)</f>
        <v>#DIV/0!</v>
      </c>
      <c r="EG13" s="114" t="n">
        <f aca="false">DV14+DW14</f>
        <v>0</v>
      </c>
      <c r="EH13" s="115" t="n">
        <f aca="false">SUM(D14:DN14)</f>
        <v>0</v>
      </c>
      <c r="EI13" s="62" t="n">
        <f aca="false">RANK(EH13,$EH$5:$EH$88,0)</f>
        <v>10</v>
      </c>
      <c r="EJ13" s="116" t="n">
        <f aca="false">(COUNTA($D$3:$DI$3)-1-EG13)*-2</f>
        <v>-30</v>
      </c>
      <c r="EK13" s="117" t="n">
        <f aca="false">IF(DP13="未",-5,0)</f>
        <v>-5</v>
      </c>
      <c r="EL13" s="65" t="n">
        <f aca="false">EH13+EJ13+EK13</f>
        <v>-35</v>
      </c>
      <c r="EM13" s="118" t="n">
        <v>11</v>
      </c>
      <c r="EO13" s="119" t="n">
        <f aca="false">B13</f>
        <v>10034</v>
      </c>
    </row>
    <row r="14" customFormat="false" ht="16.5" hidden="false" customHeight="true" outlineLevel="0" collapsed="false">
      <c r="A14" s="41"/>
      <c r="B14" s="68" t="str">
        <f aca="false">VLOOKUP(B13,entry_list,2,FALSE())</f>
        <v>正井邦明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50"/>
      <c r="DQ14" s="51" t="n">
        <f aca="false">MIN(D15:DN15)</f>
        <v>0</v>
      </c>
      <c r="DR14" s="52" t="n">
        <f aca="false">SUM(D16:DN16)</f>
        <v>0</v>
      </c>
      <c r="DS14" s="53" t="e">
        <f aca="false">SUM(D16:DN16)/COUNTA(D15:DN15)</f>
        <v>#DIV/0!</v>
      </c>
      <c r="DT14" s="54" t="e">
        <f aca="false">SUM(D15:DN15)/COUNT(D15:DN15)</f>
        <v>#DIV/0!</v>
      </c>
      <c r="DU14" s="54" t="e">
        <f aca="false">501/DT14</f>
        <v>#DIV/0!</v>
      </c>
      <c r="DV14" s="52" t="n">
        <f aca="false">COUNTIF(D13:DN13,"○")</f>
        <v>0</v>
      </c>
      <c r="DW14" s="52" t="n">
        <f aca="false">COUNTIF(D13:DN13,"×")</f>
        <v>0</v>
      </c>
      <c r="DX14" s="54" t="e">
        <f aca="false">DV14/(DV14+DW14)*100</f>
        <v>#DIV/0!</v>
      </c>
      <c r="DY14" s="52" t="n">
        <f aca="false">COUNT(D15:DN15)</f>
        <v>0</v>
      </c>
      <c r="DZ14" s="52" t="n">
        <f aca="false">COUNTA(D15:DN15)-DY14</f>
        <v>0</v>
      </c>
      <c r="EA14" s="55" t="n">
        <f aca="false">COUNTIF(D15:DO15,"46")</f>
        <v>0</v>
      </c>
      <c r="EB14" s="54" t="e">
        <f aca="false">DY14/COUNTA(D15:DN15)*100</f>
        <v>#DIV/0!</v>
      </c>
      <c r="EC14" s="56" t="e">
        <f aca="false">COUNT(D15:DN15)/(COUNT(D14:DN14)*5)*100</f>
        <v>#DIV/0!</v>
      </c>
      <c r="ED14" s="74" t="e">
        <f aca="false">RANK(EC14,$EC$5:$EC$64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正井邦明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50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Whole9 Libero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50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Whole9 Libero</v>
      </c>
    </row>
    <row r="17" customFormat="false" ht="16.5" hidden="false" customHeight="true" outlineLevel="0" collapsed="false">
      <c r="A17" s="41"/>
      <c r="B17" s="95" t="n">
        <f aca="false">S3</f>
        <v>10043</v>
      </c>
      <c r="C17" s="43"/>
      <c r="D17" s="96"/>
      <c r="E17" s="97"/>
      <c r="F17" s="98" t="s">
        <v>34</v>
      </c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 t="s">
        <v>34</v>
      </c>
      <c r="AA17" s="97"/>
      <c r="AB17" s="99"/>
      <c r="AC17" s="101"/>
      <c r="AD17" s="97"/>
      <c r="AE17" s="98"/>
      <c r="AF17" s="97"/>
      <c r="AG17" s="99"/>
      <c r="AH17" s="101"/>
      <c r="AI17" s="97"/>
      <c r="AJ17" s="98" t="s">
        <v>30</v>
      </c>
      <c r="AK17" s="97"/>
      <c r="AL17" s="99"/>
      <c r="AM17" s="101"/>
      <c r="AN17" s="97"/>
      <c r="AO17" s="98" t="s">
        <v>34</v>
      </c>
      <c r="AP17" s="97"/>
      <c r="AQ17" s="99"/>
      <c r="AR17" s="101"/>
      <c r="AS17" s="97"/>
      <c r="AT17" s="98" t="s">
        <v>34</v>
      </c>
      <c r="AU17" s="97"/>
      <c r="AV17" s="99"/>
      <c r="AW17" s="101"/>
      <c r="AX17" s="97"/>
      <c r="AY17" s="98" t="s">
        <v>30</v>
      </c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 t="s">
        <v>34</v>
      </c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5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n">
        <f aca="false">EH17/SUM(DV18+DW18)</f>
        <v>3.71428571428571</v>
      </c>
      <c r="EG17" s="114" t="n">
        <f aca="false">DV18+DW18</f>
        <v>7</v>
      </c>
      <c r="EH17" s="115" t="n">
        <f aca="false">SUM(D18:DN18)</f>
        <v>26</v>
      </c>
      <c r="EI17" s="62" t="n">
        <f aca="false">RANK(EH17,$EH$5:$EH$88,0)</f>
        <v>3</v>
      </c>
      <c r="EJ17" s="116" t="n">
        <f aca="false">(COUNTA($D$3:$DI$3)-1-EG17)*-2</f>
        <v>-16</v>
      </c>
      <c r="EK17" s="117" t="n">
        <f aca="false">IF(DP17="未",-5,0)</f>
        <v>0</v>
      </c>
      <c r="EL17" s="65" t="n">
        <f aca="false">EH17+EJ17+EK17</f>
        <v>10</v>
      </c>
      <c r="EM17" s="118" t="n">
        <f aca="false">RANK(EL17,$EL$5:$EL$92)</f>
        <v>3</v>
      </c>
      <c r="EO17" s="119" t="n">
        <f aca="false">B17</f>
        <v>10043</v>
      </c>
    </row>
    <row r="18" customFormat="false" ht="16.5" hidden="false" customHeight="true" outlineLevel="0" collapsed="false">
      <c r="A18" s="41"/>
      <c r="B18" s="68" t="str">
        <f aca="false">VLOOKUP(B17,entry_list,2,FALSE())</f>
        <v>大谷昌弘</v>
      </c>
      <c r="C18" s="10"/>
      <c r="D18" s="120"/>
      <c r="E18" s="70"/>
      <c r="F18" s="71" t="n">
        <v>5</v>
      </c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 t="n">
        <v>5</v>
      </c>
      <c r="AA18" s="70"/>
      <c r="AB18" s="72"/>
      <c r="AC18" s="69"/>
      <c r="AD18" s="70"/>
      <c r="AE18" s="71"/>
      <c r="AF18" s="70"/>
      <c r="AG18" s="72"/>
      <c r="AH18" s="69"/>
      <c r="AI18" s="70"/>
      <c r="AJ18" s="71" t="n">
        <v>0</v>
      </c>
      <c r="AK18" s="70"/>
      <c r="AL18" s="72"/>
      <c r="AM18" s="69"/>
      <c r="AN18" s="70"/>
      <c r="AO18" s="71" t="n">
        <v>5</v>
      </c>
      <c r="AP18" s="70"/>
      <c r="AQ18" s="72"/>
      <c r="AR18" s="69"/>
      <c r="AS18" s="70"/>
      <c r="AT18" s="71" t="n">
        <v>5</v>
      </c>
      <c r="AU18" s="70"/>
      <c r="AV18" s="72"/>
      <c r="AW18" s="69"/>
      <c r="AX18" s="70"/>
      <c r="AY18" s="71" t="n">
        <v>1</v>
      </c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 t="n">
        <v>5</v>
      </c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17</v>
      </c>
      <c r="DR18" s="52" t="n">
        <f aca="false">SUM(D20:DN20)</f>
        <v>27</v>
      </c>
      <c r="DS18" s="53" t="n">
        <f aca="false">SUM(D20:DN20)/COUNTA(D19:DN19)</f>
        <v>1</v>
      </c>
      <c r="DT18" s="54" t="n">
        <f aca="false">SUM(D19:DN19)/COUNT(D19:DN19)</f>
        <v>31.25</v>
      </c>
      <c r="DU18" s="54" t="n">
        <f aca="false">501/DT18</f>
        <v>16.032</v>
      </c>
      <c r="DV18" s="52" t="n">
        <f aca="false">COUNTIF(D17:DN17,"○")</f>
        <v>5</v>
      </c>
      <c r="DW18" s="52" t="n">
        <f aca="false">COUNTIF(D17:DN17,"×")</f>
        <v>2</v>
      </c>
      <c r="DX18" s="54" t="n">
        <f aca="false">DV18/(DV18+DW18)*100</f>
        <v>71.4285714285714</v>
      </c>
      <c r="DY18" s="52" t="n">
        <f aca="false">COUNT(D19:DN19)</f>
        <v>16</v>
      </c>
      <c r="DZ18" s="52" t="n">
        <f aca="false">COUNTA(D19:DN19)-DY18</f>
        <v>11</v>
      </c>
      <c r="EA18" s="55" t="n">
        <f aca="false">COUNTIF(D19:DO19,"46")</f>
        <v>0</v>
      </c>
      <c r="EB18" s="54" t="n">
        <f aca="false">DY18/COUNTA(D19:DN19)*100</f>
        <v>59.2592592592593</v>
      </c>
      <c r="EC18" s="56" t="n">
        <f aca="false">COUNT(D19:DN19)/(COUNT(D18:DN18)*5)*100</f>
        <v>45.7142857142857</v>
      </c>
      <c r="ED18" s="74" t="e">
        <f aca="false">RANK(EC18,$EC$5:$EC$64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大谷昌弘</v>
      </c>
    </row>
    <row r="19" customFormat="false" ht="16.5" hidden="false" customHeight="true" outlineLevel="0" collapsed="false">
      <c r="A19" s="41"/>
      <c r="B19" s="68"/>
      <c r="C19" s="10"/>
      <c r="D19" s="121" t="n">
        <v>32</v>
      </c>
      <c r="E19" s="76" t="n">
        <v>30</v>
      </c>
      <c r="F19" s="76" t="s">
        <v>32</v>
      </c>
      <c r="G19" s="76" t="s">
        <v>32</v>
      </c>
      <c r="H19" s="77" t="n">
        <v>34</v>
      </c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 t="n">
        <v>34</v>
      </c>
      <c r="Y19" s="76" t="n">
        <v>17</v>
      </c>
      <c r="Z19" s="76" t="n">
        <v>31</v>
      </c>
      <c r="AA19" s="76"/>
      <c r="AB19" s="77"/>
      <c r="AC19" s="76"/>
      <c r="AD19" s="76"/>
      <c r="AE19" s="76"/>
      <c r="AF19" s="76"/>
      <c r="AG19" s="77"/>
      <c r="AH19" s="76" t="s">
        <v>32</v>
      </c>
      <c r="AI19" s="76" t="s">
        <v>32</v>
      </c>
      <c r="AJ19" s="76" t="s">
        <v>32</v>
      </c>
      <c r="AK19" s="76"/>
      <c r="AL19" s="77"/>
      <c r="AM19" s="76" t="n">
        <v>31</v>
      </c>
      <c r="AN19" s="76" t="n">
        <v>37</v>
      </c>
      <c r="AO19" s="76" t="n">
        <v>41</v>
      </c>
      <c r="AP19" s="76"/>
      <c r="AQ19" s="77"/>
      <c r="AR19" s="76" t="n">
        <v>27</v>
      </c>
      <c r="AS19" s="76" t="s">
        <v>32</v>
      </c>
      <c r="AT19" s="76" t="n">
        <v>40</v>
      </c>
      <c r="AU19" s="76" t="n">
        <v>26</v>
      </c>
      <c r="AV19" s="77"/>
      <c r="AW19" s="76" t="s">
        <v>32</v>
      </c>
      <c r="AX19" s="76" t="n">
        <v>37</v>
      </c>
      <c r="AY19" s="76" t="s">
        <v>32</v>
      </c>
      <c r="AZ19" s="76" t="s">
        <v>32</v>
      </c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 t="n">
        <v>27</v>
      </c>
      <c r="BM19" s="76" t="s">
        <v>32</v>
      </c>
      <c r="BN19" s="76" t="s">
        <v>32</v>
      </c>
      <c r="BO19" s="76" t="n">
        <v>30</v>
      </c>
      <c r="BP19" s="77" t="n">
        <v>26</v>
      </c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Pipe Line</v>
      </c>
      <c r="C20" s="81"/>
      <c r="D20" s="123" t="n">
        <v>8</v>
      </c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 t="n">
        <v>2</v>
      </c>
      <c r="Y20" s="83"/>
      <c r="Z20" s="83"/>
      <c r="AA20" s="83"/>
      <c r="AB20" s="84"/>
      <c r="AC20" s="82"/>
      <c r="AD20" s="83"/>
      <c r="AE20" s="83"/>
      <c r="AF20" s="83"/>
      <c r="AG20" s="84"/>
      <c r="AH20" s="82" t="n">
        <v>0</v>
      </c>
      <c r="AI20" s="83"/>
      <c r="AJ20" s="83"/>
      <c r="AK20" s="83"/>
      <c r="AL20" s="84"/>
      <c r="AM20" s="82" t="n">
        <v>3</v>
      </c>
      <c r="AN20" s="83"/>
      <c r="AO20" s="83"/>
      <c r="AP20" s="83"/>
      <c r="AQ20" s="84"/>
      <c r="AR20" s="82" t="n">
        <v>5</v>
      </c>
      <c r="AS20" s="83"/>
      <c r="AT20" s="83"/>
      <c r="AU20" s="83"/>
      <c r="AV20" s="84"/>
      <c r="AW20" s="82" t="n">
        <v>1</v>
      </c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 t="n">
        <v>8</v>
      </c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Pipe Line</v>
      </c>
    </row>
    <row r="21" customFormat="false" ht="16.5" hidden="false" customHeight="true" outlineLevel="0" collapsed="false">
      <c r="A21" s="41"/>
      <c r="B21" s="95" t="n">
        <f aca="false">X3</f>
        <v>10044</v>
      </c>
      <c r="C21" s="43"/>
      <c r="D21" s="96"/>
      <c r="E21" s="97"/>
      <c r="F21" s="98" t="s">
        <v>34</v>
      </c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 t="s">
        <v>30</v>
      </c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 t="s">
        <v>30</v>
      </c>
      <c r="AK21" s="97"/>
      <c r="AL21" s="99"/>
      <c r="AM21" s="101"/>
      <c r="AN21" s="97"/>
      <c r="AO21" s="98" t="s">
        <v>34</v>
      </c>
      <c r="AP21" s="97"/>
      <c r="AQ21" s="99"/>
      <c r="AR21" s="101"/>
      <c r="AS21" s="97"/>
      <c r="AT21" s="98" t="s">
        <v>30</v>
      </c>
      <c r="AU21" s="97"/>
      <c r="AV21" s="99"/>
      <c r="AW21" s="101"/>
      <c r="AX21" s="97"/>
      <c r="AY21" s="98" t="s">
        <v>30</v>
      </c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 t="s">
        <v>30</v>
      </c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 t="s">
        <v>31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2</v>
      </c>
      <c r="EG21" s="114" t="n">
        <f aca="false">DV22+DW22</f>
        <v>7</v>
      </c>
      <c r="EH21" s="115" t="n">
        <f aca="false">SUM(D22:DN22)</f>
        <v>14</v>
      </c>
      <c r="EI21" s="62" t="n">
        <f aca="false">RANK(EH21,$EH$5:$EH$88,0)</f>
        <v>5</v>
      </c>
      <c r="EJ21" s="116" t="n">
        <f aca="false">(COUNTA($D$3:$DI$3)-1-EG21)*-2</f>
        <v>-16</v>
      </c>
      <c r="EK21" s="117" t="n">
        <f aca="false">IF(DP21="未",-5,0)</f>
        <v>0</v>
      </c>
      <c r="EL21" s="65" t="n">
        <f aca="false">EH21+EJ21+EK21</f>
        <v>-2</v>
      </c>
      <c r="EM21" s="118" t="n">
        <f aca="false">RANK(EL21,$EL$5:$EL$92)</f>
        <v>5</v>
      </c>
      <c r="EO21" s="119" t="n">
        <f aca="false">B21</f>
        <v>10044</v>
      </c>
    </row>
    <row r="22" customFormat="false" ht="16.5" hidden="false" customHeight="true" outlineLevel="0" collapsed="false">
      <c r="A22" s="41"/>
      <c r="B22" s="68" t="str">
        <f aca="false">VLOOKUP(B21,entry_list,2,FALSE())</f>
        <v>大谷奈穂子</v>
      </c>
      <c r="C22" s="10"/>
      <c r="D22" s="120"/>
      <c r="E22" s="70"/>
      <c r="F22" s="71" t="n">
        <v>5</v>
      </c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 t="n">
        <v>0</v>
      </c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 t="n">
        <v>1</v>
      </c>
      <c r="AK22" s="70"/>
      <c r="AL22" s="72"/>
      <c r="AM22" s="69"/>
      <c r="AN22" s="70"/>
      <c r="AO22" s="71" t="n">
        <v>5</v>
      </c>
      <c r="AP22" s="70"/>
      <c r="AQ22" s="72"/>
      <c r="AR22" s="69"/>
      <c r="AS22" s="70"/>
      <c r="AT22" s="71" t="n">
        <v>2</v>
      </c>
      <c r="AU22" s="70"/>
      <c r="AV22" s="72"/>
      <c r="AW22" s="69"/>
      <c r="AX22" s="70"/>
      <c r="AY22" s="71" t="n">
        <v>0</v>
      </c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 t="n">
        <v>1</v>
      </c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22</v>
      </c>
      <c r="DR22" s="52" t="n">
        <f aca="false">SUM(D24:DN24)</f>
        <v>11</v>
      </c>
      <c r="DS22" s="53" t="n">
        <f aca="false">SUM(D24:DN24)/COUNTA(D23:DN23)</f>
        <v>0.423076923076923</v>
      </c>
      <c r="DT22" s="54" t="n">
        <f aca="false">SUM(D23:DN23)/COUNT(D23:DN23)</f>
        <v>31.3</v>
      </c>
      <c r="DU22" s="54" t="n">
        <f aca="false">501/DT22</f>
        <v>16.0063897763578</v>
      </c>
      <c r="DV22" s="52" t="n">
        <f aca="false">COUNTIF(D21:DN21,"○")</f>
        <v>2</v>
      </c>
      <c r="DW22" s="52" t="n">
        <f aca="false">COUNTIF(D21:DN21,"×")</f>
        <v>5</v>
      </c>
      <c r="DX22" s="54" t="n">
        <f aca="false">DV22/(DV22+DW22)*100</f>
        <v>28.5714285714286</v>
      </c>
      <c r="DY22" s="52" t="n">
        <f aca="false">COUNT(D23:DN23)</f>
        <v>10</v>
      </c>
      <c r="DZ22" s="52" t="n">
        <f aca="false">COUNTA(D23:DN23)-DY22</f>
        <v>16</v>
      </c>
      <c r="EA22" s="55" t="n">
        <f aca="false">COUNTIF(D23:DO23,"46")</f>
        <v>0</v>
      </c>
      <c r="EB22" s="54" t="n">
        <f aca="false">DY22/COUNTA(D23:DN23)*100</f>
        <v>38.4615384615385</v>
      </c>
      <c r="EC22" s="56" t="n">
        <f aca="false">COUNT(D23:DN23)/(COUNT(D22:DN22)*5)*100</f>
        <v>28.5714285714286</v>
      </c>
      <c r="ED22" s="74" t="e">
        <f aca="false">RANK(EC22,$EC$5:$EC$64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大谷奈穂子</v>
      </c>
    </row>
    <row r="23" customFormat="false" ht="16.5" hidden="false" customHeight="true" outlineLevel="0" collapsed="false">
      <c r="A23" s="41"/>
      <c r="B23" s="68"/>
      <c r="C23" s="10"/>
      <c r="D23" s="121" t="s">
        <v>32</v>
      </c>
      <c r="E23" s="76" t="n">
        <v>27</v>
      </c>
      <c r="F23" s="76" t="n">
        <v>37</v>
      </c>
      <c r="G23" s="76" t="n">
        <v>29</v>
      </c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 t="s">
        <v>32</v>
      </c>
      <c r="T23" s="76" t="s">
        <v>32</v>
      </c>
      <c r="U23" s="76" t="s">
        <v>32</v>
      </c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 t="s">
        <v>32</v>
      </c>
      <c r="AI23" s="76" t="s">
        <v>32</v>
      </c>
      <c r="AJ23" s="76" t="n">
        <v>22</v>
      </c>
      <c r="AK23" s="76" t="s">
        <v>32</v>
      </c>
      <c r="AL23" s="77"/>
      <c r="AM23" s="76" t="n">
        <v>23</v>
      </c>
      <c r="AN23" s="76" t="n">
        <v>39</v>
      </c>
      <c r="AO23" s="76" t="n">
        <v>37</v>
      </c>
      <c r="AP23" s="76"/>
      <c r="AQ23" s="77"/>
      <c r="AR23" s="76" t="s">
        <v>32</v>
      </c>
      <c r="AS23" s="76" t="s">
        <v>32</v>
      </c>
      <c r="AT23" s="76" t="n">
        <v>33</v>
      </c>
      <c r="AU23" s="76" t="n">
        <v>34</v>
      </c>
      <c r="AV23" s="77" t="s">
        <v>32</v>
      </c>
      <c r="AW23" s="76" t="s">
        <v>32</v>
      </c>
      <c r="AX23" s="76" t="s">
        <v>32</v>
      </c>
      <c r="AY23" s="76" t="s">
        <v>32</v>
      </c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 t="n">
        <v>32</v>
      </c>
      <c r="BM23" s="76" t="s">
        <v>32</v>
      </c>
      <c r="BN23" s="76" t="s">
        <v>32</v>
      </c>
      <c r="BO23" s="76" t="s">
        <v>32</v>
      </c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 t="n">
        <v>1</v>
      </c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 t="n">
        <v>1</v>
      </c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 t="n">
        <v>1</v>
      </c>
      <c r="AI24" s="83"/>
      <c r="AJ24" s="83"/>
      <c r="AK24" s="83"/>
      <c r="AL24" s="84"/>
      <c r="AM24" s="82" t="n">
        <v>3</v>
      </c>
      <c r="AN24" s="83"/>
      <c r="AO24" s="83"/>
      <c r="AP24" s="83"/>
      <c r="AQ24" s="84"/>
      <c r="AR24" s="82" t="n">
        <v>0</v>
      </c>
      <c r="AS24" s="83"/>
      <c r="AT24" s="83"/>
      <c r="AU24" s="83"/>
      <c r="AV24" s="84"/>
      <c r="AW24" s="82" t="n">
        <v>2</v>
      </c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 t="n">
        <v>3</v>
      </c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46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50" t="s">
        <v>33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e">
        <f aca="false">EH25/SUM(DV26+DW26)</f>
        <v>#DIV/0!</v>
      </c>
      <c r="EG25" s="114" t="n">
        <f aca="false">DV26+DW26</f>
        <v>0</v>
      </c>
      <c r="EH25" s="115" t="n">
        <f aca="false">SUM(D26:DN26)</f>
        <v>0</v>
      </c>
      <c r="EI25" s="62" t="n">
        <f aca="false">RANK(EH25,$EH$5:$EH$88,0)</f>
        <v>10</v>
      </c>
      <c r="EJ25" s="116" t="n">
        <f aca="false">(COUNTA($D$3:$DI$3)-1-EG25)*-2</f>
        <v>-30</v>
      </c>
      <c r="EK25" s="117" t="n">
        <f aca="false">IF(DP25="未",-5,0)</f>
        <v>-5</v>
      </c>
      <c r="EL25" s="65" t="n">
        <f aca="false">EH25+EJ25+EK25</f>
        <v>-35</v>
      </c>
      <c r="EM25" s="118" t="n">
        <v>11</v>
      </c>
      <c r="EO25" s="119" t="n">
        <f aca="false">B25</f>
        <v>10046</v>
      </c>
    </row>
    <row r="26" customFormat="false" ht="16.5" hidden="false" customHeight="true" outlineLevel="0" collapsed="false">
      <c r="A26" s="41"/>
      <c r="B26" s="68" t="str">
        <f aca="false">VLOOKUP(B25,entry_list,2,FALSE())</f>
        <v>山科敬文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50"/>
      <c r="DQ26" s="51" t="n">
        <f aca="false">MIN(D27:DN27)</f>
        <v>0</v>
      </c>
      <c r="DR26" s="52" t="n">
        <f aca="false">SUM(D28:DN28)</f>
        <v>0</v>
      </c>
      <c r="DS26" s="53" t="e">
        <f aca="false">SUM(D28:DN28)/COUNTA(D27:DN27)</f>
        <v>#DIV/0!</v>
      </c>
      <c r="DT26" s="54" t="e">
        <f aca="false">SUM(D27:DN27)/COUNT(D27:DN27)</f>
        <v>#DIV/0!</v>
      </c>
      <c r="DU26" s="54" t="e">
        <f aca="false">501/DT26</f>
        <v>#DIV/0!</v>
      </c>
      <c r="DV26" s="52" t="n">
        <f aca="false">COUNTIF(D25:DN25,"○")</f>
        <v>0</v>
      </c>
      <c r="DW26" s="52" t="n">
        <f aca="false">COUNTIF(D25:DN25,"×")</f>
        <v>0</v>
      </c>
      <c r="DX26" s="54" t="e">
        <f aca="false">DV26/(DV26+DW26)*100</f>
        <v>#DIV/0!</v>
      </c>
      <c r="DY26" s="52" t="n">
        <f aca="false">COUNT(D27:DN27)</f>
        <v>0</v>
      </c>
      <c r="DZ26" s="52" t="n">
        <f aca="false">COUNTA(D27:DN27)-DY26</f>
        <v>0</v>
      </c>
      <c r="EA26" s="55" t="n">
        <f aca="false">COUNTIF(D27:DO27,"46")</f>
        <v>0</v>
      </c>
      <c r="EB26" s="54" t="e">
        <f aca="false">DY26/COUNTA(D27:DN27)*100</f>
        <v>#DIV/0!</v>
      </c>
      <c r="EC26" s="56" t="e">
        <f aca="false">COUNT(D27:DN27)/(COUNT(D26:DN26)*5)*100</f>
        <v>#DIV/0!</v>
      </c>
      <c r="ED26" s="74" t="e">
        <f aca="false">RANK(EC26,$EC$5:$EC$64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山科敬文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50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50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58</v>
      </c>
      <c r="C29" s="43"/>
      <c r="D29" s="96"/>
      <c r="E29" s="97"/>
      <c r="F29" s="98" t="s">
        <v>34</v>
      </c>
      <c r="G29" s="97"/>
      <c r="H29" s="99"/>
      <c r="I29" s="101"/>
      <c r="J29" s="97"/>
      <c r="K29" s="98"/>
      <c r="L29" s="97"/>
      <c r="M29" s="99"/>
      <c r="N29" s="101"/>
      <c r="O29" s="97"/>
      <c r="P29" s="98"/>
      <c r="Q29" s="97"/>
      <c r="R29" s="99"/>
      <c r="S29" s="101"/>
      <c r="T29" s="97"/>
      <c r="U29" s="98" t="s">
        <v>34</v>
      </c>
      <c r="V29" s="97"/>
      <c r="W29" s="99"/>
      <c r="X29" s="101"/>
      <c r="Y29" s="97"/>
      <c r="Z29" s="98" t="s">
        <v>34</v>
      </c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4</v>
      </c>
      <c r="AP29" s="97"/>
      <c r="AQ29" s="99"/>
      <c r="AR29" s="101"/>
      <c r="AS29" s="97"/>
      <c r="AT29" s="98" t="s">
        <v>30</v>
      </c>
      <c r="AU29" s="97"/>
      <c r="AV29" s="99"/>
      <c r="AW29" s="101"/>
      <c r="AX29" s="97"/>
      <c r="AY29" s="98" t="s">
        <v>30</v>
      </c>
      <c r="AZ29" s="97"/>
      <c r="BA29" s="99"/>
      <c r="BB29" s="101"/>
      <c r="BC29" s="97"/>
      <c r="BD29" s="98" t="s">
        <v>34</v>
      </c>
      <c r="BE29" s="97"/>
      <c r="BF29" s="99"/>
      <c r="BG29" s="101"/>
      <c r="BH29" s="97"/>
      <c r="BI29" s="98"/>
      <c r="BJ29" s="97"/>
      <c r="BK29" s="99"/>
      <c r="BL29" s="101"/>
      <c r="BM29" s="97"/>
      <c r="BN29" s="98" t="s">
        <v>34</v>
      </c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1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4</v>
      </c>
      <c r="EG29" s="114" t="n">
        <f aca="false">DV30+DW30</f>
        <v>8</v>
      </c>
      <c r="EH29" s="115" t="n">
        <f aca="false">SUM(D30:DN30)</f>
        <v>32</v>
      </c>
      <c r="EI29" s="62" t="n">
        <f aca="false">RANK(EH29,$EH$5:$EH$88,0)</f>
        <v>2</v>
      </c>
      <c r="EJ29" s="116" t="n">
        <f aca="false">(COUNTA($D$3:$DI$3)-1-EG29)*-2</f>
        <v>-14</v>
      </c>
      <c r="EK29" s="117" t="n">
        <f aca="false">IF(DP29="未",-5,0)</f>
        <v>0</v>
      </c>
      <c r="EL29" s="65" t="n">
        <f aca="false">EH29+EJ29+EK29</f>
        <v>18</v>
      </c>
      <c r="EM29" s="118" t="n">
        <f aca="false">RANK(EL29,$EL$5:$EL$92)</f>
        <v>2</v>
      </c>
      <c r="EO29" s="119" t="n">
        <f aca="false">B29</f>
        <v>10058</v>
      </c>
    </row>
    <row r="30" customFormat="false" ht="16.5" hidden="false" customHeight="true" outlineLevel="0" collapsed="false">
      <c r="A30" s="41"/>
      <c r="B30" s="68" t="str">
        <f aca="false">VLOOKUP(B29,entry_list,2,FALSE())</f>
        <v>田中高一郎</v>
      </c>
      <c r="C30" s="10"/>
      <c r="D30" s="120"/>
      <c r="E30" s="70"/>
      <c r="F30" s="71" t="n">
        <v>5</v>
      </c>
      <c r="G30" s="70"/>
      <c r="H30" s="72"/>
      <c r="I30" s="69"/>
      <c r="J30" s="70"/>
      <c r="K30" s="71"/>
      <c r="L30" s="70"/>
      <c r="M30" s="72"/>
      <c r="N30" s="69"/>
      <c r="O30" s="70"/>
      <c r="P30" s="71"/>
      <c r="Q30" s="70"/>
      <c r="R30" s="72"/>
      <c r="S30" s="69"/>
      <c r="T30" s="70"/>
      <c r="U30" s="71" t="n">
        <v>5</v>
      </c>
      <c r="V30" s="70"/>
      <c r="W30" s="72"/>
      <c r="X30" s="69"/>
      <c r="Y30" s="70"/>
      <c r="Z30" s="71" t="n">
        <v>5</v>
      </c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5</v>
      </c>
      <c r="AP30" s="70"/>
      <c r="AQ30" s="72"/>
      <c r="AR30" s="69"/>
      <c r="AS30" s="70"/>
      <c r="AT30" s="71" t="n">
        <v>1</v>
      </c>
      <c r="AU30" s="70"/>
      <c r="AV30" s="72"/>
      <c r="AW30" s="69"/>
      <c r="AX30" s="70"/>
      <c r="AY30" s="71" t="n">
        <v>1</v>
      </c>
      <c r="AZ30" s="70"/>
      <c r="BA30" s="72"/>
      <c r="BB30" s="69"/>
      <c r="BC30" s="70"/>
      <c r="BD30" s="71" t="n">
        <v>5</v>
      </c>
      <c r="BE30" s="70"/>
      <c r="BF30" s="72"/>
      <c r="BG30" s="69"/>
      <c r="BH30" s="70"/>
      <c r="BI30" s="71"/>
      <c r="BJ30" s="70"/>
      <c r="BK30" s="72"/>
      <c r="BL30" s="69"/>
      <c r="BM30" s="70"/>
      <c r="BN30" s="71" t="n">
        <v>5</v>
      </c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21</v>
      </c>
      <c r="DR30" s="52" t="n">
        <f aca="false">SUM(D32:DN32)</f>
        <v>23</v>
      </c>
      <c r="DS30" s="53" t="n">
        <f aca="false">SUM(D32:DN32)/COUNTA(D31:DN31)</f>
        <v>0.766666666666667</v>
      </c>
      <c r="DT30" s="54" t="n">
        <f aca="false">SUM(D31:DN31)/COUNT(D31:DN31)</f>
        <v>33.6</v>
      </c>
      <c r="DU30" s="54" t="n">
        <f aca="false">501/DT30</f>
        <v>14.9107142857143</v>
      </c>
      <c r="DV30" s="52" t="n">
        <f aca="false">COUNTIF(D29:DN29,"○")</f>
        <v>6</v>
      </c>
      <c r="DW30" s="52" t="n">
        <f aca="false">COUNTIF(D29:DN29,"×")</f>
        <v>2</v>
      </c>
      <c r="DX30" s="54" t="n">
        <f aca="false">DV30/(DV30+DW30)*100</f>
        <v>75</v>
      </c>
      <c r="DY30" s="52" t="n">
        <f aca="false">COUNT(D31:DN31)</f>
        <v>20</v>
      </c>
      <c r="DZ30" s="52" t="n">
        <f aca="false">COUNTA(D31:DN31)-DY30</f>
        <v>10</v>
      </c>
      <c r="EA30" s="55" t="n">
        <f aca="false">COUNTIF(D31:DO31,"46")</f>
        <v>0</v>
      </c>
      <c r="EB30" s="54" t="n">
        <f aca="false">DY30/COUNTA(D31:DN31)*100</f>
        <v>66.6666666666667</v>
      </c>
      <c r="EC30" s="56" t="n">
        <f aca="false">COUNT(D31:DN31)/(COUNT(D30:DN30)*5)*100</f>
        <v>50</v>
      </c>
      <c r="ED30" s="74" t="e">
        <f aca="false">RANK(EC30,$EC$5:$EC$64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田中高一郎</v>
      </c>
    </row>
    <row r="31" customFormat="false" ht="16.5" hidden="false" customHeight="true" outlineLevel="0" collapsed="false">
      <c r="A31" s="41"/>
      <c r="B31" s="68"/>
      <c r="C31" s="10"/>
      <c r="D31" s="121" t="n">
        <v>29</v>
      </c>
      <c r="E31" s="76" t="n">
        <v>25</v>
      </c>
      <c r="F31" s="76" t="n">
        <v>24</v>
      </c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 t="n">
        <v>41</v>
      </c>
      <c r="T31" s="76" t="n">
        <v>21</v>
      </c>
      <c r="U31" s="76" t="n">
        <v>30</v>
      </c>
      <c r="V31" s="76"/>
      <c r="W31" s="77"/>
      <c r="X31" s="76" t="n">
        <v>39</v>
      </c>
      <c r="Y31" s="76" t="n">
        <v>34</v>
      </c>
      <c r="Z31" s="76" t="s">
        <v>32</v>
      </c>
      <c r="AA31" s="76" t="n">
        <v>38</v>
      </c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 t="s">
        <v>32</v>
      </c>
      <c r="AN31" s="76" t="n">
        <v>44</v>
      </c>
      <c r="AO31" s="76" t="n">
        <v>42</v>
      </c>
      <c r="AP31" s="76" t="n">
        <v>34</v>
      </c>
      <c r="AQ31" s="77"/>
      <c r="AR31" s="76" t="n">
        <v>30</v>
      </c>
      <c r="AS31" s="76" t="s">
        <v>32</v>
      </c>
      <c r="AT31" s="76" t="s">
        <v>32</v>
      </c>
      <c r="AU31" s="76" t="s">
        <v>32</v>
      </c>
      <c r="AV31" s="77"/>
      <c r="AW31" s="76" t="s">
        <v>32</v>
      </c>
      <c r="AX31" s="76" t="n">
        <v>31</v>
      </c>
      <c r="AY31" s="76" t="s">
        <v>32</v>
      </c>
      <c r="AZ31" s="76" t="s">
        <v>32</v>
      </c>
      <c r="BA31" s="77"/>
      <c r="BB31" s="76" t="n">
        <v>35</v>
      </c>
      <c r="BC31" s="76" t="n">
        <v>34</v>
      </c>
      <c r="BD31" s="76" t="n">
        <v>30</v>
      </c>
      <c r="BE31" s="76"/>
      <c r="BF31" s="77"/>
      <c r="BG31" s="76"/>
      <c r="BH31" s="76"/>
      <c r="BI31" s="76"/>
      <c r="BJ31" s="76"/>
      <c r="BK31" s="77"/>
      <c r="BL31" s="76" t="n">
        <v>39</v>
      </c>
      <c r="BM31" s="76" t="n">
        <v>36</v>
      </c>
      <c r="BN31" s="76" t="s">
        <v>32</v>
      </c>
      <c r="BO31" s="76" t="s">
        <v>32</v>
      </c>
      <c r="BP31" s="77" t="n">
        <v>36</v>
      </c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 t="n">
        <v>3</v>
      </c>
      <c r="E32" s="83"/>
      <c r="F32" s="83"/>
      <c r="G32" s="83"/>
      <c r="H32" s="84"/>
      <c r="I32" s="82"/>
      <c r="J32" s="83"/>
      <c r="K32" s="83"/>
      <c r="L32" s="83"/>
      <c r="M32" s="84"/>
      <c r="N32" s="82"/>
      <c r="O32" s="83"/>
      <c r="P32" s="83"/>
      <c r="Q32" s="83"/>
      <c r="R32" s="84"/>
      <c r="S32" s="82" t="n">
        <v>4</v>
      </c>
      <c r="T32" s="83"/>
      <c r="U32" s="83"/>
      <c r="V32" s="83"/>
      <c r="W32" s="84"/>
      <c r="X32" s="82" t="n">
        <v>2</v>
      </c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2</v>
      </c>
      <c r="AN32" s="83"/>
      <c r="AO32" s="83"/>
      <c r="AP32" s="83"/>
      <c r="AQ32" s="84"/>
      <c r="AR32" s="82" t="n">
        <v>2</v>
      </c>
      <c r="AS32" s="83"/>
      <c r="AT32" s="83"/>
      <c r="AU32" s="83"/>
      <c r="AV32" s="84"/>
      <c r="AW32" s="82" t="n">
        <v>4</v>
      </c>
      <c r="AX32" s="83"/>
      <c r="AY32" s="83"/>
      <c r="AZ32" s="83"/>
      <c r="BA32" s="84"/>
      <c r="BB32" s="82" t="n">
        <v>2</v>
      </c>
      <c r="BC32" s="83"/>
      <c r="BD32" s="83"/>
      <c r="BE32" s="83"/>
      <c r="BF32" s="84"/>
      <c r="BG32" s="82"/>
      <c r="BH32" s="83"/>
      <c r="BI32" s="83"/>
      <c r="BJ32" s="83"/>
      <c r="BK32" s="84"/>
      <c r="BL32" s="82" t="n">
        <v>4</v>
      </c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60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 t="s">
        <v>30</v>
      </c>
      <c r="V33" s="97"/>
      <c r="W33" s="99"/>
      <c r="X33" s="101"/>
      <c r="Y33" s="97"/>
      <c r="Z33" s="98" t="s">
        <v>30</v>
      </c>
      <c r="AA33" s="97"/>
      <c r="AB33" s="99"/>
      <c r="AC33" s="101"/>
      <c r="AD33" s="97"/>
      <c r="AE33" s="98"/>
      <c r="AF33" s="97"/>
      <c r="AG33" s="99"/>
      <c r="AH33" s="101"/>
      <c r="AI33" s="97"/>
      <c r="AJ33" s="98" t="s">
        <v>30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 t="s">
        <v>30</v>
      </c>
      <c r="AU33" s="97"/>
      <c r="AV33" s="99"/>
      <c r="AW33" s="101"/>
      <c r="AX33" s="97"/>
      <c r="AY33" s="98" t="s">
        <v>30</v>
      </c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 t="s">
        <v>30</v>
      </c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50" t="s">
        <v>33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0.5</v>
      </c>
      <c r="EG33" s="114" t="n">
        <f aca="false">DV34+DW34</f>
        <v>6</v>
      </c>
      <c r="EH33" s="115" t="n">
        <f aca="false">SUM(D34:DN34)</f>
        <v>3</v>
      </c>
      <c r="EI33" s="62" t="n">
        <f aca="false">RANK(EH33,$EH$5:$EH$88,0)</f>
        <v>9</v>
      </c>
      <c r="EJ33" s="116" t="n">
        <f aca="false">(COUNTA($D$3:$DI$3)-1-EG33)*-2</f>
        <v>-18</v>
      </c>
      <c r="EK33" s="117" t="n">
        <f aca="false">IF(DP33="未",-5,0)</f>
        <v>-5</v>
      </c>
      <c r="EL33" s="65" t="n">
        <f aca="false">EH33+EJ33+EK33</f>
        <v>-20</v>
      </c>
      <c r="EM33" s="118" t="n">
        <f aca="false">RANK(EL33,$EL$5:$EL$92)</f>
        <v>9</v>
      </c>
      <c r="EO33" s="119" t="n">
        <f aca="false">B33</f>
        <v>10060</v>
      </c>
    </row>
    <row r="34" customFormat="false" ht="16.5" hidden="false" customHeight="true" outlineLevel="0" collapsed="false">
      <c r="A34" s="41"/>
      <c r="B34" s="68" t="str">
        <f aca="false">VLOOKUP(B33,entry_list,2,FALSE())</f>
        <v>佐久間康公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 t="n">
        <v>0</v>
      </c>
      <c r="V34" s="70"/>
      <c r="W34" s="72"/>
      <c r="X34" s="69"/>
      <c r="Y34" s="70"/>
      <c r="Z34" s="71" t="n">
        <v>0</v>
      </c>
      <c r="AA34" s="70"/>
      <c r="AB34" s="72"/>
      <c r="AC34" s="69"/>
      <c r="AD34" s="70"/>
      <c r="AE34" s="71"/>
      <c r="AF34" s="70"/>
      <c r="AG34" s="72"/>
      <c r="AH34" s="69"/>
      <c r="AI34" s="70"/>
      <c r="AJ34" s="71" t="n">
        <v>1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 t="n">
        <v>2</v>
      </c>
      <c r="AU34" s="70"/>
      <c r="AV34" s="72"/>
      <c r="AW34" s="69"/>
      <c r="AX34" s="70"/>
      <c r="AY34" s="71" t="n">
        <v>0</v>
      </c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 t="n">
        <v>0</v>
      </c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50"/>
      <c r="DQ34" s="51" t="n">
        <f aca="false">MIN(D35:DN35)</f>
        <v>33</v>
      </c>
      <c r="DR34" s="52" t="n">
        <f aca="false">SUM(D36:DN36)</f>
        <v>7</v>
      </c>
      <c r="DS34" s="53" t="n">
        <f aca="false">SUM(D36:DN36)/COUNTA(D35:DN35)</f>
        <v>0.333333333333333</v>
      </c>
      <c r="DT34" s="54" t="n">
        <f aca="false">SUM(D35:DN35)/COUNT(D35:DN35)</f>
        <v>37.6666666666667</v>
      </c>
      <c r="DU34" s="54" t="n">
        <f aca="false">501/DT34</f>
        <v>13.3008849557522</v>
      </c>
      <c r="DV34" s="52" t="n">
        <f aca="false">COUNTIF(D33:DN33,"○")</f>
        <v>0</v>
      </c>
      <c r="DW34" s="52" t="n">
        <f aca="false">COUNTIF(D33:DN33,"×")</f>
        <v>6</v>
      </c>
      <c r="DX34" s="54" t="n">
        <f aca="false">DV34/(DV34+DW34)*100</f>
        <v>0</v>
      </c>
      <c r="DY34" s="52" t="n">
        <f aca="false">COUNT(D35:DN35)</f>
        <v>3</v>
      </c>
      <c r="DZ34" s="52" t="n">
        <f aca="false">COUNTA(D35:DN35)-DY34</f>
        <v>18</v>
      </c>
      <c r="EA34" s="55" t="n">
        <f aca="false">COUNTIF(D35:DO35,"46")</f>
        <v>1</v>
      </c>
      <c r="EB34" s="54" t="n">
        <f aca="false">DY34/COUNTA(D35:DN35)*100</f>
        <v>14.2857142857143</v>
      </c>
      <c r="EC34" s="56" t="n">
        <f aca="false">COUNT(D35:DN35)/(COUNT(D34:DN34)*5)*100</f>
        <v>10</v>
      </c>
      <c r="ED34" s="74" t="e">
        <f aca="false">RANK(EC34,$EC$5:$EC$64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佐久間康公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 t="s">
        <v>32</v>
      </c>
      <c r="T35" s="76" t="s">
        <v>32</v>
      </c>
      <c r="U35" s="76" t="s">
        <v>32</v>
      </c>
      <c r="V35" s="76"/>
      <c r="W35" s="77"/>
      <c r="X35" s="76" t="s">
        <v>32</v>
      </c>
      <c r="Y35" s="76" t="s">
        <v>32</v>
      </c>
      <c r="Z35" s="76" t="s">
        <v>32</v>
      </c>
      <c r="AA35" s="76"/>
      <c r="AB35" s="77"/>
      <c r="AC35" s="76"/>
      <c r="AD35" s="76"/>
      <c r="AE35" s="76"/>
      <c r="AF35" s="76"/>
      <c r="AG35" s="77"/>
      <c r="AH35" s="76" t="n">
        <v>34</v>
      </c>
      <c r="AI35" s="76" t="s">
        <v>32</v>
      </c>
      <c r="AJ35" s="76" t="s">
        <v>32</v>
      </c>
      <c r="AK35" s="76" t="s">
        <v>32</v>
      </c>
      <c r="AL35" s="77"/>
      <c r="AM35" s="100"/>
      <c r="AN35" s="100"/>
      <c r="AO35" s="100"/>
      <c r="AP35" s="100"/>
      <c r="AQ35" s="100"/>
      <c r="AR35" s="76" t="s">
        <v>32</v>
      </c>
      <c r="AS35" s="76" t="n">
        <v>46</v>
      </c>
      <c r="AT35" s="76" t="n">
        <v>33</v>
      </c>
      <c r="AU35" s="76" t="s">
        <v>32</v>
      </c>
      <c r="AV35" s="77" t="s">
        <v>32</v>
      </c>
      <c r="AW35" s="76" t="s">
        <v>32</v>
      </c>
      <c r="AX35" s="76" t="s">
        <v>32</v>
      </c>
      <c r="AY35" s="76" t="s">
        <v>32</v>
      </c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 t="s">
        <v>32</v>
      </c>
      <c r="BM35" s="76" t="s">
        <v>32</v>
      </c>
      <c r="BN35" s="76" t="s">
        <v>32</v>
      </c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50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Triple Twenty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 t="n">
        <v>2</v>
      </c>
      <c r="T36" s="83"/>
      <c r="U36" s="83"/>
      <c r="V36" s="83"/>
      <c r="W36" s="84"/>
      <c r="X36" s="82" t="n">
        <v>0</v>
      </c>
      <c r="Y36" s="83"/>
      <c r="Z36" s="83"/>
      <c r="AA36" s="83"/>
      <c r="AB36" s="84"/>
      <c r="AC36" s="82"/>
      <c r="AD36" s="83"/>
      <c r="AE36" s="83"/>
      <c r="AF36" s="83"/>
      <c r="AG36" s="84"/>
      <c r="AH36" s="82" t="n">
        <v>1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 t="n">
        <v>2</v>
      </c>
      <c r="AS36" s="83"/>
      <c r="AT36" s="83"/>
      <c r="AU36" s="83"/>
      <c r="AV36" s="84"/>
      <c r="AW36" s="82" t="n">
        <v>0</v>
      </c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 t="n">
        <v>2</v>
      </c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50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Triple Twenty</v>
      </c>
    </row>
    <row r="37" customFormat="false" ht="16.5" hidden="false" customHeight="true" outlineLevel="0" collapsed="false">
      <c r="A37" s="41"/>
      <c r="B37" s="95" t="n">
        <f aca="false">AR3</f>
        <v>10070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 t="s">
        <v>30</v>
      </c>
      <c r="V37" s="97"/>
      <c r="W37" s="99"/>
      <c r="X37" s="101"/>
      <c r="Y37" s="97"/>
      <c r="Z37" s="98" t="s">
        <v>34</v>
      </c>
      <c r="AA37" s="97"/>
      <c r="AB37" s="99"/>
      <c r="AC37" s="101"/>
      <c r="AD37" s="97"/>
      <c r="AE37" s="98"/>
      <c r="AF37" s="97"/>
      <c r="AG37" s="99"/>
      <c r="AH37" s="101"/>
      <c r="AI37" s="97"/>
      <c r="AJ37" s="98" t="s">
        <v>34</v>
      </c>
      <c r="AK37" s="97"/>
      <c r="AL37" s="99"/>
      <c r="AM37" s="101"/>
      <c r="AN37" s="97"/>
      <c r="AO37" s="98" t="s">
        <v>34</v>
      </c>
      <c r="AP37" s="97"/>
      <c r="AQ37" s="99"/>
      <c r="AR37" s="100"/>
      <c r="AS37" s="100"/>
      <c r="AT37" s="100"/>
      <c r="AU37" s="100"/>
      <c r="AV37" s="100"/>
      <c r="AW37" s="101"/>
      <c r="AX37" s="97"/>
      <c r="AY37" s="98" t="s">
        <v>30</v>
      </c>
      <c r="AZ37" s="97"/>
      <c r="BA37" s="99"/>
      <c r="BB37" s="101"/>
      <c r="BC37" s="97"/>
      <c r="BD37" s="98" t="s">
        <v>30</v>
      </c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03" t="s">
        <v>35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3.16666666666667</v>
      </c>
      <c r="EG37" s="114" t="n">
        <f aca="false">DV38+DW38</f>
        <v>6</v>
      </c>
      <c r="EH37" s="115" t="n">
        <f aca="false">SUM(D38:DN38)</f>
        <v>19</v>
      </c>
      <c r="EI37" s="62" t="n">
        <f aca="false">RANK(EH37,$EH$5:$EH$88,0)</f>
        <v>4</v>
      </c>
      <c r="EJ37" s="116" t="n">
        <f aca="false">(COUNTA($D$3:$DI$3)-1-EG37)*-2</f>
        <v>-18</v>
      </c>
      <c r="EK37" s="117" t="n">
        <f aca="false">IF(DP37="未",-5,0)</f>
        <v>0</v>
      </c>
      <c r="EL37" s="65" t="n">
        <f aca="false">EH37+EJ37+EK37</f>
        <v>1</v>
      </c>
      <c r="EM37" s="118" t="n">
        <f aca="false">RANK(EL37,$EL$5:$EL$92)</f>
        <v>4</v>
      </c>
      <c r="EO37" s="119" t="n">
        <f aca="false">B37</f>
        <v>10070</v>
      </c>
    </row>
    <row r="38" customFormat="false" ht="16.5" hidden="false" customHeight="true" outlineLevel="0" collapsed="false">
      <c r="A38" s="41"/>
      <c r="B38" s="68" t="str">
        <f aca="false">VLOOKUP(B37,entry_list,2,FALSE())</f>
        <v>斎藤なな</v>
      </c>
      <c r="C38" s="10"/>
      <c r="D38" s="120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 t="n">
        <v>1</v>
      </c>
      <c r="V38" s="70"/>
      <c r="W38" s="72"/>
      <c r="X38" s="69"/>
      <c r="Y38" s="70"/>
      <c r="Z38" s="71" t="n">
        <v>5</v>
      </c>
      <c r="AA38" s="70"/>
      <c r="AB38" s="72"/>
      <c r="AC38" s="69"/>
      <c r="AD38" s="70"/>
      <c r="AE38" s="71"/>
      <c r="AF38" s="70"/>
      <c r="AG38" s="72"/>
      <c r="AH38" s="69"/>
      <c r="AI38" s="70"/>
      <c r="AJ38" s="71" t="n">
        <v>5</v>
      </c>
      <c r="AK38" s="70"/>
      <c r="AL38" s="72"/>
      <c r="AM38" s="69"/>
      <c r="AN38" s="70"/>
      <c r="AO38" s="71" t="n">
        <v>5</v>
      </c>
      <c r="AP38" s="70"/>
      <c r="AQ38" s="72"/>
      <c r="AR38" s="100"/>
      <c r="AS38" s="100"/>
      <c r="AT38" s="100"/>
      <c r="AU38" s="100"/>
      <c r="AV38" s="100"/>
      <c r="AW38" s="69"/>
      <c r="AX38" s="70"/>
      <c r="AY38" s="71" t="n">
        <v>1</v>
      </c>
      <c r="AZ38" s="70"/>
      <c r="BA38" s="72"/>
      <c r="BB38" s="69"/>
      <c r="BC38" s="70"/>
      <c r="BD38" s="71" t="n">
        <v>2</v>
      </c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03"/>
      <c r="DQ38" s="51" t="n">
        <f aca="false">MIN(D39:DN39)</f>
        <v>20</v>
      </c>
      <c r="DR38" s="52" t="n">
        <f aca="false">SUM(D40:DN40)</f>
        <v>10</v>
      </c>
      <c r="DS38" s="53" t="n">
        <f aca="false">SUM(D40:DN40)/COUNTA(D39:DN39)</f>
        <v>0.37037037037037</v>
      </c>
      <c r="DT38" s="54" t="n">
        <f aca="false">SUM(D39:DN39)/COUNT(D39:DN39)</f>
        <v>34.1538461538462</v>
      </c>
      <c r="DU38" s="54" t="n">
        <f aca="false">501/DT38</f>
        <v>14.6689189189189</v>
      </c>
      <c r="DV38" s="52" t="n">
        <f aca="false">COUNTIF(D37:DN37,"○")</f>
        <v>3</v>
      </c>
      <c r="DW38" s="52" t="n">
        <f aca="false">COUNTIF(D37:DN37,"×")</f>
        <v>3</v>
      </c>
      <c r="DX38" s="54" t="n">
        <f aca="false">DV38/(DV38+DW38)*100</f>
        <v>50</v>
      </c>
      <c r="DY38" s="52" t="n">
        <f aca="false">COUNT(D39:DN39)</f>
        <v>13</v>
      </c>
      <c r="DZ38" s="52" t="n">
        <f aca="false">COUNTA(D39:DN39)-DY38</f>
        <v>14</v>
      </c>
      <c r="EA38" s="55" t="n">
        <f aca="false">COUNTIF(D39:DO39,"46")</f>
        <v>2</v>
      </c>
      <c r="EB38" s="54" t="n">
        <f aca="false">DY38/COUNTA(D39:DN39)*100</f>
        <v>48.1481481481481</v>
      </c>
      <c r="EC38" s="56" t="n">
        <f aca="false">COUNT(D39:DN39)/(COUNT(D38:DN38)*5)*100</f>
        <v>43.3333333333333</v>
      </c>
      <c r="ED38" s="74" t="e">
        <f aca="false">RANK(EC38,$EC$5:$EC$64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斎藤なな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 t="s">
        <v>32</v>
      </c>
      <c r="T39" s="76" t="n">
        <v>31</v>
      </c>
      <c r="U39" s="76" t="s">
        <v>32</v>
      </c>
      <c r="V39" s="76" t="s">
        <v>32</v>
      </c>
      <c r="W39" s="77"/>
      <c r="X39" s="76" t="n">
        <v>28</v>
      </c>
      <c r="Y39" s="76" t="n">
        <v>33</v>
      </c>
      <c r="Z39" s="76" t="s">
        <v>32</v>
      </c>
      <c r="AA39" s="76" t="s">
        <v>32</v>
      </c>
      <c r="AB39" s="77" t="n">
        <v>31</v>
      </c>
      <c r="AC39" s="76"/>
      <c r="AD39" s="76"/>
      <c r="AE39" s="76"/>
      <c r="AF39" s="76"/>
      <c r="AG39" s="77"/>
      <c r="AH39" s="76" t="s">
        <v>32</v>
      </c>
      <c r="AI39" s="76" t="n">
        <v>46</v>
      </c>
      <c r="AJ39" s="76" t="n">
        <v>28</v>
      </c>
      <c r="AK39" s="76" t="n">
        <v>20</v>
      </c>
      <c r="AL39" s="77"/>
      <c r="AM39" s="76" t="n">
        <v>36</v>
      </c>
      <c r="AN39" s="76" t="s">
        <v>32</v>
      </c>
      <c r="AO39" s="76" t="s">
        <v>32</v>
      </c>
      <c r="AP39" s="76" t="n">
        <v>32</v>
      </c>
      <c r="AQ39" s="77" t="n">
        <v>37</v>
      </c>
      <c r="AR39" s="100"/>
      <c r="AS39" s="100"/>
      <c r="AT39" s="100"/>
      <c r="AU39" s="100"/>
      <c r="AV39" s="100"/>
      <c r="AW39" s="76" t="n">
        <v>32</v>
      </c>
      <c r="AX39" s="76" t="s">
        <v>32</v>
      </c>
      <c r="AY39" s="76" t="s">
        <v>32</v>
      </c>
      <c r="AZ39" s="76" t="s">
        <v>32</v>
      </c>
      <c r="BA39" s="77"/>
      <c r="BB39" s="76" t="s">
        <v>32</v>
      </c>
      <c r="BC39" s="76" t="s">
        <v>32</v>
      </c>
      <c r="BD39" s="76" t="n">
        <v>44</v>
      </c>
      <c r="BE39" s="76" t="n">
        <v>46</v>
      </c>
      <c r="BF39" s="77" t="s">
        <v>32</v>
      </c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03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TRANE</v>
      </c>
      <c r="C40" s="81"/>
      <c r="D40" s="123"/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 t="n">
        <v>0</v>
      </c>
      <c r="T40" s="83"/>
      <c r="U40" s="83"/>
      <c r="V40" s="83"/>
      <c r="W40" s="84"/>
      <c r="X40" s="82" t="n">
        <v>2</v>
      </c>
      <c r="Y40" s="83"/>
      <c r="Z40" s="83"/>
      <c r="AA40" s="83"/>
      <c r="AB40" s="84"/>
      <c r="AC40" s="82"/>
      <c r="AD40" s="83"/>
      <c r="AE40" s="83"/>
      <c r="AF40" s="83"/>
      <c r="AG40" s="84"/>
      <c r="AH40" s="82" t="n">
        <v>3</v>
      </c>
      <c r="AI40" s="83"/>
      <c r="AJ40" s="83"/>
      <c r="AK40" s="83"/>
      <c r="AL40" s="84"/>
      <c r="AM40" s="82" t="n">
        <v>1</v>
      </c>
      <c r="AN40" s="83"/>
      <c r="AO40" s="83"/>
      <c r="AP40" s="83"/>
      <c r="AQ40" s="84"/>
      <c r="AR40" s="100"/>
      <c r="AS40" s="100"/>
      <c r="AT40" s="100"/>
      <c r="AU40" s="100"/>
      <c r="AV40" s="100"/>
      <c r="AW40" s="82" t="n">
        <v>4</v>
      </c>
      <c r="AX40" s="83"/>
      <c r="AY40" s="83"/>
      <c r="AZ40" s="83"/>
      <c r="BA40" s="84"/>
      <c r="BB40" s="82" t="n">
        <v>0</v>
      </c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03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TRANE</v>
      </c>
    </row>
    <row r="41" customFormat="false" ht="16.5" hidden="false" customHeight="true" outlineLevel="0" collapsed="false">
      <c r="A41" s="41"/>
      <c r="B41" s="95" t="n">
        <f aca="false">AW3</f>
        <v>10071</v>
      </c>
      <c r="C41" s="43"/>
      <c r="D41" s="96"/>
      <c r="E41" s="97"/>
      <c r="F41" s="98" t="s">
        <v>34</v>
      </c>
      <c r="G41" s="97"/>
      <c r="H41" s="99"/>
      <c r="I41" s="101"/>
      <c r="J41" s="97"/>
      <c r="K41" s="98"/>
      <c r="L41" s="97"/>
      <c r="M41" s="99"/>
      <c r="N41" s="101"/>
      <c r="O41" s="97"/>
      <c r="P41" s="98"/>
      <c r="Q41" s="97"/>
      <c r="R41" s="99"/>
      <c r="S41" s="101"/>
      <c r="T41" s="97"/>
      <c r="U41" s="98" t="s">
        <v>34</v>
      </c>
      <c r="V41" s="97"/>
      <c r="W41" s="99"/>
      <c r="X41" s="101"/>
      <c r="Y41" s="97"/>
      <c r="Z41" s="98" t="s">
        <v>34</v>
      </c>
      <c r="AA41" s="97"/>
      <c r="AB41" s="99"/>
      <c r="AC41" s="101"/>
      <c r="AD41" s="97"/>
      <c r="AE41" s="98"/>
      <c r="AF41" s="97"/>
      <c r="AG41" s="99"/>
      <c r="AH41" s="101"/>
      <c r="AI41" s="97"/>
      <c r="AJ41" s="98" t="s">
        <v>34</v>
      </c>
      <c r="AK41" s="97"/>
      <c r="AL41" s="99"/>
      <c r="AM41" s="101"/>
      <c r="AN41" s="97"/>
      <c r="AO41" s="98" t="s">
        <v>34</v>
      </c>
      <c r="AP41" s="97"/>
      <c r="AQ41" s="99"/>
      <c r="AR41" s="101"/>
      <c r="AS41" s="97"/>
      <c r="AT41" s="98" t="s">
        <v>34</v>
      </c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4</v>
      </c>
      <c r="BE41" s="97"/>
      <c r="BF41" s="99"/>
      <c r="BG41" s="101"/>
      <c r="BH41" s="97"/>
      <c r="BI41" s="98"/>
      <c r="BJ41" s="97"/>
      <c r="BK41" s="99"/>
      <c r="BL41" s="101"/>
      <c r="BM41" s="97"/>
      <c r="BN41" s="98" t="s">
        <v>34</v>
      </c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03" t="s">
        <v>35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5</v>
      </c>
      <c r="EG41" s="114" t="n">
        <f aca="false">DV42+DW42</f>
        <v>8</v>
      </c>
      <c r="EH41" s="115" t="n">
        <f aca="false">SUM(D42:DN42)</f>
        <v>40</v>
      </c>
      <c r="EI41" s="62" t="n">
        <f aca="false">RANK(EH41,$EH$5:$EH$88,0)</f>
        <v>1</v>
      </c>
      <c r="EJ41" s="116" t="n">
        <f aca="false">(COUNTA($D$3:$DI$3)-1-EG41)*-2</f>
        <v>-14</v>
      </c>
      <c r="EK41" s="117" t="n">
        <f aca="false">IF(DP41="未",-5,0)</f>
        <v>0</v>
      </c>
      <c r="EL41" s="65" t="n">
        <f aca="false">EH41+EJ41+EK41</f>
        <v>26</v>
      </c>
      <c r="EM41" s="118" t="n">
        <f aca="false">RANK(EL41,$EL$5:$EL$92)</f>
        <v>1</v>
      </c>
      <c r="EO41" s="119" t="n">
        <f aca="false">B41</f>
        <v>10071</v>
      </c>
    </row>
    <row r="42" customFormat="false" ht="16.5" hidden="false" customHeight="true" outlineLevel="0" collapsed="false">
      <c r="A42" s="41"/>
      <c r="B42" s="68" t="str">
        <f aca="false">VLOOKUP(B41,entry_list,2,FALSE())</f>
        <v>和泉徹</v>
      </c>
      <c r="C42" s="10"/>
      <c r="D42" s="120"/>
      <c r="E42" s="70"/>
      <c r="F42" s="71" t="n">
        <v>5</v>
      </c>
      <c r="G42" s="70"/>
      <c r="H42" s="72"/>
      <c r="I42" s="69"/>
      <c r="J42" s="70"/>
      <c r="K42" s="71"/>
      <c r="L42" s="70"/>
      <c r="M42" s="72"/>
      <c r="N42" s="69"/>
      <c r="O42" s="70"/>
      <c r="P42" s="71"/>
      <c r="Q42" s="70"/>
      <c r="R42" s="72"/>
      <c r="S42" s="69"/>
      <c r="T42" s="70"/>
      <c r="U42" s="71" t="n">
        <v>5</v>
      </c>
      <c r="V42" s="70"/>
      <c r="W42" s="72"/>
      <c r="X42" s="69"/>
      <c r="Y42" s="70"/>
      <c r="Z42" s="71" t="n">
        <v>5</v>
      </c>
      <c r="AA42" s="70"/>
      <c r="AB42" s="72"/>
      <c r="AC42" s="69"/>
      <c r="AD42" s="70"/>
      <c r="AE42" s="71"/>
      <c r="AF42" s="70"/>
      <c r="AG42" s="72"/>
      <c r="AH42" s="69"/>
      <c r="AI42" s="70"/>
      <c r="AJ42" s="71" t="n">
        <v>5</v>
      </c>
      <c r="AK42" s="70"/>
      <c r="AL42" s="72"/>
      <c r="AM42" s="69"/>
      <c r="AN42" s="70"/>
      <c r="AO42" s="71" t="n">
        <v>5</v>
      </c>
      <c r="AP42" s="70"/>
      <c r="AQ42" s="72"/>
      <c r="AR42" s="69"/>
      <c r="AS42" s="70"/>
      <c r="AT42" s="71" t="n">
        <v>5</v>
      </c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5</v>
      </c>
      <c r="BE42" s="70"/>
      <c r="BF42" s="72"/>
      <c r="BG42" s="69"/>
      <c r="BH42" s="70"/>
      <c r="BI42" s="71"/>
      <c r="BJ42" s="70"/>
      <c r="BK42" s="72"/>
      <c r="BL42" s="69"/>
      <c r="BM42" s="70"/>
      <c r="BN42" s="71" t="n">
        <v>5</v>
      </c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03"/>
      <c r="DQ42" s="51" t="n">
        <f aca="false">MIN(D43:DN43)</f>
        <v>18</v>
      </c>
      <c r="DR42" s="52" t="n">
        <f aca="false">SUM(D44:DN44)</f>
        <v>39</v>
      </c>
      <c r="DS42" s="53" t="n">
        <f aca="false">SUM(D44:DN44)/COUNTA(D43:DN43)</f>
        <v>1.39285714285714</v>
      </c>
      <c r="DT42" s="54" t="n">
        <f aca="false">SUM(D43:DN43)/COUNT(D43:DN43)</f>
        <v>26.2083333333333</v>
      </c>
      <c r="DU42" s="54" t="n">
        <f aca="false">501/DT42</f>
        <v>19.1160572337043</v>
      </c>
      <c r="DV42" s="52" t="n">
        <f aca="false">COUNTIF(D41:DN41,"○")</f>
        <v>8</v>
      </c>
      <c r="DW42" s="52" t="n">
        <f aca="false">COUNTIF(D41:DN41,"×")</f>
        <v>0</v>
      </c>
      <c r="DX42" s="54" t="n">
        <f aca="false">DV42/(DV42+DW42)*100</f>
        <v>100</v>
      </c>
      <c r="DY42" s="52" t="n">
        <f aca="false">COUNT(D43:DN43)</f>
        <v>24</v>
      </c>
      <c r="DZ42" s="52" t="n">
        <f aca="false">COUNTA(D43:DN43)-DY42</f>
        <v>4</v>
      </c>
      <c r="EA42" s="55" t="n">
        <f aca="false">COUNTIF(D43:DO43,"46")</f>
        <v>0</v>
      </c>
      <c r="EB42" s="54" t="n">
        <f aca="false">DY42/COUNTA(D43:DN43)*100</f>
        <v>85.7142857142857</v>
      </c>
      <c r="EC42" s="56" t="n">
        <f aca="false">COUNT(D43:DN43)/(COUNT(D42:DN42)*5)*100</f>
        <v>60</v>
      </c>
      <c r="ED42" s="74" t="e">
        <f aca="false">RANK(EC42,$EC$5:$EC$64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和泉徹</v>
      </c>
    </row>
    <row r="43" customFormat="false" ht="16.5" hidden="false" customHeight="true" outlineLevel="0" collapsed="false">
      <c r="A43" s="41"/>
      <c r="B43" s="68"/>
      <c r="C43" s="10"/>
      <c r="D43" s="121" t="n">
        <v>30</v>
      </c>
      <c r="E43" s="76" t="s">
        <v>32</v>
      </c>
      <c r="F43" s="76" t="n">
        <v>33</v>
      </c>
      <c r="G43" s="76" t="n">
        <v>29</v>
      </c>
      <c r="H43" s="77"/>
      <c r="I43" s="76"/>
      <c r="J43" s="76"/>
      <c r="K43" s="76"/>
      <c r="L43" s="76"/>
      <c r="M43" s="77"/>
      <c r="N43" s="76"/>
      <c r="O43" s="76"/>
      <c r="P43" s="76"/>
      <c r="Q43" s="76"/>
      <c r="R43" s="77"/>
      <c r="S43" s="76" t="n">
        <v>24</v>
      </c>
      <c r="T43" s="76" t="s">
        <v>32</v>
      </c>
      <c r="U43" s="76" t="n">
        <v>22</v>
      </c>
      <c r="V43" s="76" t="n">
        <v>29</v>
      </c>
      <c r="W43" s="77"/>
      <c r="X43" s="76" t="n">
        <v>33</v>
      </c>
      <c r="Y43" s="76" t="n">
        <v>30</v>
      </c>
      <c r="Z43" s="76" t="n">
        <v>31</v>
      </c>
      <c r="AA43" s="76"/>
      <c r="AB43" s="77"/>
      <c r="AC43" s="76"/>
      <c r="AD43" s="76"/>
      <c r="AE43" s="76"/>
      <c r="AF43" s="76"/>
      <c r="AG43" s="77"/>
      <c r="AH43" s="76" t="n">
        <v>19</v>
      </c>
      <c r="AI43" s="76" t="s">
        <v>32</v>
      </c>
      <c r="AJ43" s="76" t="n">
        <v>24</v>
      </c>
      <c r="AK43" s="76" t="n">
        <v>33</v>
      </c>
      <c r="AL43" s="77"/>
      <c r="AM43" s="76" t="n">
        <v>24</v>
      </c>
      <c r="AN43" s="76" t="n">
        <v>44</v>
      </c>
      <c r="AO43" s="76" t="n">
        <v>22</v>
      </c>
      <c r="AP43" s="76"/>
      <c r="AQ43" s="77"/>
      <c r="AR43" s="76" t="s">
        <v>32</v>
      </c>
      <c r="AS43" s="76" t="n">
        <v>26</v>
      </c>
      <c r="AT43" s="76" t="n">
        <v>18</v>
      </c>
      <c r="AU43" s="76" t="n">
        <v>20</v>
      </c>
      <c r="AV43" s="77"/>
      <c r="AW43" s="100"/>
      <c r="AX43" s="100"/>
      <c r="AY43" s="100"/>
      <c r="AZ43" s="100"/>
      <c r="BA43" s="100"/>
      <c r="BB43" s="76" t="n">
        <v>24</v>
      </c>
      <c r="BC43" s="76" t="n">
        <v>19</v>
      </c>
      <c r="BD43" s="76" t="n">
        <v>24</v>
      </c>
      <c r="BE43" s="76"/>
      <c r="BF43" s="77"/>
      <c r="BG43" s="76"/>
      <c r="BH43" s="76"/>
      <c r="BI43" s="76"/>
      <c r="BJ43" s="76"/>
      <c r="BK43" s="77"/>
      <c r="BL43" s="76" t="n">
        <v>25</v>
      </c>
      <c r="BM43" s="76" t="n">
        <v>23</v>
      </c>
      <c r="BN43" s="76" t="n">
        <v>23</v>
      </c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03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TRANE</v>
      </c>
      <c r="C44" s="81"/>
      <c r="D44" s="123" t="n">
        <v>1</v>
      </c>
      <c r="E44" s="83"/>
      <c r="F44" s="83"/>
      <c r="G44" s="83"/>
      <c r="H44" s="84"/>
      <c r="I44" s="82"/>
      <c r="J44" s="83"/>
      <c r="K44" s="83"/>
      <c r="L44" s="83"/>
      <c r="M44" s="84"/>
      <c r="N44" s="82"/>
      <c r="O44" s="83"/>
      <c r="P44" s="83"/>
      <c r="Q44" s="83"/>
      <c r="R44" s="84"/>
      <c r="S44" s="82" t="n">
        <v>7</v>
      </c>
      <c r="T44" s="83"/>
      <c r="U44" s="83"/>
      <c r="V44" s="83"/>
      <c r="W44" s="84"/>
      <c r="X44" s="82" t="n">
        <v>4</v>
      </c>
      <c r="Y44" s="83"/>
      <c r="Z44" s="83"/>
      <c r="AA44" s="83"/>
      <c r="AB44" s="84"/>
      <c r="AC44" s="82"/>
      <c r="AD44" s="83"/>
      <c r="AE44" s="83"/>
      <c r="AF44" s="83"/>
      <c r="AG44" s="84"/>
      <c r="AH44" s="82" t="n">
        <v>5</v>
      </c>
      <c r="AI44" s="83"/>
      <c r="AJ44" s="83"/>
      <c r="AK44" s="83"/>
      <c r="AL44" s="84"/>
      <c r="AM44" s="82" t="n">
        <v>3</v>
      </c>
      <c r="AN44" s="83"/>
      <c r="AO44" s="83"/>
      <c r="AP44" s="83"/>
      <c r="AQ44" s="84"/>
      <c r="AR44" s="82" t="n">
        <v>8</v>
      </c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7</v>
      </c>
      <c r="BC44" s="83"/>
      <c r="BD44" s="83"/>
      <c r="BE44" s="83"/>
      <c r="BF44" s="84"/>
      <c r="BG44" s="82"/>
      <c r="BH44" s="83"/>
      <c r="BI44" s="83"/>
      <c r="BJ44" s="83"/>
      <c r="BK44" s="84"/>
      <c r="BL44" s="82" t="n">
        <v>4</v>
      </c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03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TRANE</v>
      </c>
    </row>
    <row r="45" customFormat="false" ht="16.5" hidden="false" customHeight="true" outlineLevel="0" collapsed="false">
      <c r="A45" s="41"/>
      <c r="B45" s="95" t="n">
        <f aca="false">BB3</f>
        <v>10073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 t="s">
        <v>30</v>
      </c>
      <c r="AK45" s="97"/>
      <c r="AL45" s="99"/>
      <c r="AM45" s="101"/>
      <c r="AN45" s="97"/>
      <c r="AO45" s="98"/>
      <c r="AP45" s="97"/>
      <c r="AQ45" s="99"/>
      <c r="AR45" s="101"/>
      <c r="AS45" s="97"/>
      <c r="AT45" s="98" t="s">
        <v>34</v>
      </c>
      <c r="AU45" s="97"/>
      <c r="AV45" s="99"/>
      <c r="AW45" s="101"/>
      <c r="AX45" s="97"/>
      <c r="AY45" s="98" t="s">
        <v>30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1.66666666666667</v>
      </c>
      <c r="EG45" s="114" t="n">
        <f aca="false">DV46+DW46</f>
        <v>3</v>
      </c>
      <c r="EH45" s="115" t="n">
        <f aca="false">SUM(D46:DN46)</f>
        <v>5</v>
      </c>
      <c r="EI45" s="62" t="n">
        <f aca="false">RANK(EH45,$EH$5:$EH$88,0)</f>
        <v>7</v>
      </c>
      <c r="EJ45" s="116" t="n">
        <f aca="false">(COUNTA($D$3:$DI$3)-1-EG45)*-2</f>
        <v>-24</v>
      </c>
      <c r="EK45" s="117" t="n">
        <f aca="false">IF(DP45="未",-5,0)</f>
        <v>0</v>
      </c>
      <c r="EL45" s="65" t="n">
        <f aca="false">EH45+EJ45+EK45</f>
        <v>-19</v>
      </c>
      <c r="EM45" s="118" t="n">
        <f aca="false">RANK(EL45,$EL$5:$EL$92)</f>
        <v>8</v>
      </c>
      <c r="EO45" s="119" t="n">
        <f aca="false">B45</f>
        <v>10073</v>
      </c>
    </row>
    <row r="46" customFormat="false" ht="16.5" hidden="false" customHeight="true" outlineLevel="0" collapsed="false">
      <c r="A46" s="41"/>
      <c r="B46" s="68" t="str">
        <f aca="false">VLOOKUP(B45,entry_list,2,FALSE())</f>
        <v>西山浩</v>
      </c>
      <c r="C46" s="10"/>
      <c r="D46" s="120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 t="n">
        <v>0</v>
      </c>
      <c r="AK46" s="70"/>
      <c r="AL46" s="72"/>
      <c r="AM46" s="69"/>
      <c r="AN46" s="70"/>
      <c r="AO46" s="71"/>
      <c r="AP46" s="70"/>
      <c r="AQ46" s="72"/>
      <c r="AR46" s="69"/>
      <c r="AS46" s="70"/>
      <c r="AT46" s="71" t="n">
        <v>5</v>
      </c>
      <c r="AU46" s="70"/>
      <c r="AV46" s="72"/>
      <c r="AW46" s="69"/>
      <c r="AX46" s="70"/>
      <c r="AY46" s="71" t="n">
        <v>0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36</v>
      </c>
      <c r="DR46" s="52" t="n">
        <f aca="false">SUM(D48:DN48)</f>
        <v>2</v>
      </c>
      <c r="DS46" s="53" t="n">
        <f aca="false">SUM(D48:DN48)/COUNTA(D47:DN47)</f>
        <v>0.181818181818182</v>
      </c>
      <c r="DT46" s="54" t="n">
        <f aca="false">SUM(D47:DN47)/COUNT(D47:DN47)</f>
        <v>36</v>
      </c>
      <c r="DU46" s="54" t="n">
        <f aca="false">501/DT46</f>
        <v>13.9166666666667</v>
      </c>
      <c r="DV46" s="52" t="n">
        <f aca="false">COUNTIF(D45:DN45,"○")</f>
        <v>1</v>
      </c>
      <c r="DW46" s="52" t="n">
        <f aca="false">COUNTIF(D45:DN45,"×")</f>
        <v>2</v>
      </c>
      <c r="DX46" s="54" t="n">
        <f aca="false">DV46/(DV46+DW46)*100</f>
        <v>33.3333333333333</v>
      </c>
      <c r="DY46" s="52" t="n">
        <f aca="false">COUNT(D47:DN47)</f>
        <v>3</v>
      </c>
      <c r="DZ46" s="52" t="n">
        <f aca="false">COUNTA(D47:DN47)-DY46</f>
        <v>8</v>
      </c>
      <c r="EA46" s="55" t="n">
        <f aca="false">COUNTIF(D47:DO47,"46")</f>
        <v>0</v>
      </c>
      <c r="EB46" s="54" t="n">
        <f aca="false">DY46/COUNTA(D47:DN47)*100</f>
        <v>27.2727272727273</v>
      </c>
      <c r="EC46" s="56" t="n">
        <f aca="false">COUNT(D47:DN47)/(COUNT(D46:DN46)*5)*100</f>
        <v>20</v>
      </c>
      <c r="ED46" s="74" t="e">
        <f aca="false">RANK(EC46,$EC$5:$EC$64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西山浩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/>
      <c r="J47" s="76"/>
      <c r="K47" s="76"/>
      <c r="L47" s="76"/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 t="s">
        <v>32</v>
      </c>
      <c r="AI47" s="76" t="s">
        <v>32</v>
      </c>
      <c r="AJ47" s="76" t="s">
        <v>32</v>
      </c>
      <c r="AK47" s="76"/>
      <c r="AL47" s="77"/>
      <c r="AM47" s="76"/>
      <c r="AN47" s="76"/>
      <c r="AO47" s="76"/>
      <c r="AP47" s="76"/>
      <c r="AQ47" s="77"/>
      <c r="AR47" s="76" t="n">
        <v>36</v>
      </c>
      <c r="AS47" s="76" t="n">
        <v>36</v>
      </c>
      <c r="AT47" s="76" t="s">
        <v>32</v>
      </c>
      <c r="AU47" s="76" t="s">
        <v>32</v>
      </c>
      <c r="AV47" s="77" t="n">
        <v>36</v>
      </c>
      <c r="AW47" s="76" t="s">
        <v>32</v>
      </c>
      <c r="AX47" s="76" t="s">
        <v>32</v>
      </c>
      <c r="AY47" s="76" t="s">
        <v>32</v>
      </c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TRANE</v>
      </c>
      <c r="C48" s="10"/>
      <c r="D48" s="123"/>
      <c r="E48" s="83"/>
      <c r="F48" s="83"/>
      <c r="G48" s="83"/>
      <c r="H48" s="84"/>
      <c r="I48" s="82"/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 t="n">
        <v>0</v>
      </c>
      <c r="AI48" s="83"/>
      <c r="AJ48" s="83"/>
      <c r="AK48" s="83"/>
      <c r="AL48" s="84"/>
      <c r="AM48" s="82"/>
      <c r="AN48" s="83"/>
      <c r="AO48" s="83"/>
      <c r="AP48" s="83"/>
      <c r="AQ48" s="84"/>
      <c r="AR48" s="82" t="n">
        <v>2</v>
      </c>
      <c r="AS48" s="83"/>
      <c r="AT48" s="83"/>
      <c r="AU48" s="83"/>
      <c r="AV48" s="84"/>
      <c r="AW48" s="82" t="n">
        <v>0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TRANE</v>
      </c>
    </row>
    <row r="49" customFormat="false" ht="16.5" hidden="false" customHeight="true" outlineLevel="0" collapsed="false">
      <c r="A49" s="41"/>
      <c r="B49" s="95" t="n">
        <f aca="false">BG3</f>
        <v>10077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 t="s">
        <v>33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e">
        <f aca="false">EH49/SUM(DV50+DW50)</f>
        <v>#DIV/0!</v>
      </c>
      <c r="EG49" s="114" t="n">
        <f aca="false">DV50+DW50</f>
        <v>0</v>
      </c>
      <c r="EH49" s="115" t="n">
        <f aca="false">SUM(D50:DN50)</f>
        <v>0</v>
      </c>
      <c r="EI49" s="62" t="n">
        <f aca="false">RANK(EH49,$EH$5:$EH$88,0)</f>
        <v>10</v>
      </c>
      <c r="EJ49" s="116" t="n">
        <f aca="false">(COUNTA($D$3:$DI$3)-1-EG49)*-2</f>
        <v>-30</v>
      </c>
      <c r="EK49" s="117" t="n">
        <f aca="false">IF(DP49="未",-5,0)</f>
        <v>-5</v>
      </c>
      <c r="EL49" s="65" t="n">
        <f aca="false">EH49+EJ49+EK49</f>
        <v>-35</v>
      </c>
      <c r="EM49" s="118" t="n">
        <v>11</v>
      </c>
      <c r="EO49" s="119" t="n">
        <f aca="false">B49</f>
        <v>10077</v>
      </c>
    </row>
    <row r="50" customFormat="false" ht="16.5" hidden="false" customHeight="true" outlineLevel="0" collapsed="false">
      <c r="A50" s="41"/>
      <c r="B50" s="68" t="str">
        <f aca="false">VLOOKUP(B49,entry_list,2,FALSE())</f>
        <v>前田成矢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0</v>
      </c>
      <c r="DR50" s="52" t="n">
        <f aca="false">SUM(D52:DN52)</f>
        <v>0</v>
      </c>
      <c r="DS50" s="53" t="e">
        <f aca="false">SUM(D52:DN52)/COUNTA(D51:DN51)</f>
        <v>#DIV/0!</v>
      </c>
      <c r="DT50" s="54" t="e">
        <f aca="false">SUM(D51:DN51)/COUNT(D51:DN51)</f>
        <v>#DIV/0!</v>
      </c>
      <c r="DU50" s="54" t="e">
        <f aca="false">501/DT50</f>
        <v>#DIV/0!</v>
      </c>
      <c r="DV50" s="52" t="n">
        <f aca="false">COUNTIF(D49:DN49,"○")</f>
        <v>0</v>
      </c>
      <c r="DW50" s="52" t="n">
        <f aca="false">COUNTIF(D49:DN49,"×")</f>
        <v>0</v>
      </c>
      <c r="DX50" s="54" t="e">
        <f aca="false">DV50/(DV50+DW50)*100</f>
        <v>#DIV/0!</v>
      </c>
      <c r="DY50" s="52" t="n">
        <f aca="false">COUNT(D51:DN51)</f>
        <v>0</v>
      </c>
      <c r="DZ50" s="52" t="n">
        <f aca="false">COUNTA(D51:DN51)-DY50</f>
        <v>0</v>
      </c>
      <c r="EA50" s="55" t="n">
        <f aca="false">COUNTIF(D51:DO51,"46")</f>
        <v>0</v>
      </c>
      <c r="EB50" s="54" t="e">
        <f aca="false">DY50/COUNTA(D51:DN51)*100</f>
        <v>#DIV/0!</v>
      </c>
      <c r="EC50" s="56" t="e">
        <f aca="false">COUNT(D51:DN51)/(COUNT(D50:DN50)*5)*100</f>
        <v>#DIV/0!</v>
      </c>
      <c r="ED50" s="74" t="e">
        <f aca="false">RANK(EC50,$EC$5:$EC$64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前田成矢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iple Twenty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iple Twenty</v>
      </c>
    </row>
    <row r="53" customFormat="false" ht="16.5" hidden="false" customHeight="true" outlineLevel="0" collapsed="false">
      <c r="A53" s="41"/>
      <c r="B53" s="95" t="n">
        <f aca="false">BL3</f>
        <v>10083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 t="s">
        <v>30</v>
      </c>
      <c r="V53" s="97"/>
      <c r="W53" s="99"/>
      <c r="X53" s="101"/>
      <c r="Y53" s="97"/>
      <c r="Z53" s="98" t="s">
        <v>34</v>
      </c>
      <c r="AA53" s="97"/>
      <c r="AB53" s="99"/>
      <c r="AC53" s="101"/>
      <c r="AD53" s="97"/>
      <c r="AE53" s="98"/>
      <c r="AF53" s="97"/>
      <c r="AG53" s="99"/>
      <c r="AH53" s="101"/>
      <c r="AI53" s="97"/>
      <c r="AJ53" s="98" t="s">
        <v>30</v>
      </c>
      <c r="AK53" s="97"/>
      <c r="AL53" s="99"/>
      <c r="AM53" s="101"/>
      <c r="AN53" s="97"/>
      <c r="AO53" s="98" t="s">
        <v>34</v>
      </c>
      <c r="AP53" s="97"/>
      <c r="AQ53" s="99"/>
      <c r="AR53" s="101"/>
      <c r="AS53" s="97"/>
      <c r="AT53" s="98"/>
      <c r="AU53" s="97"/>
      <c r="AV53" s="99"/>
      <c r="AW53" s="101"/>
      <c r="AX53" s="97"/>
      <c r="AY53" s="98" t="s">
        <v>30</v>
      </c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5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2.8</v>
      </c>
      <c r="EG53" s="114" t="n">
        <f aca="false">DV54+DW54</f>
        <v>5</v>
      </c>
      <c r="EH53" s="115" t="n">
        <f aca="false">SUM(D54:DN54)</f>
        <v>14</v>
      </c>
      <c r="EI53" s="62" t="n">
        <f aca="false">RANK(EH53,$EH$5:$EH$88,0)</f>
        <v>5</v>
      </c>
      <c r="EJ53" s="116" t="n">
        <f aca="false">(COUNTA($D$3:$DI$3)-1-EG53)*-2</f>
        <v>-20</v>
      </c>
      <c r="EK53" s="117" t="n">
        <f aca="false">IF(DP53="未",-5,0)</f>
        <v>0</v>
      </c>
      <c r="EL53" s="65" t="n">
        <f aca="false">EH53+EJ53+EK53</f>
        <v>-6</v>
      </c>
      <c r="EM53" s="118" t="n">
        <f aca="false">RANK(EL53,$EL$5:$EL$92)</f>
        <v>6</v>
      </c>
      <c r="EO53" s="119" t="n">
        <f aca="false">B53</f>
        <v>10083</v>
      </c>
    </row>
    <row r="54" customFormat="false" ht="16.5" hidden="false" customHeight="true" outlineLevel="0" collapsed="false">
      <c r="A54" s="41"/>
      <c r="B54" s="68" t="str">
        <f aca="false">VLOOKUP(B53,entry_list,2,FALSE())</f>
        <v>大瀬慎太郎</v>
      </c>
      <c r="C54" s="10"/>
      <c r="D54" s="120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 t="n">
        <v>2</v>
      </c>
      <c r="V54" s="70"/>
      <c r="W54" s="72"/>
      <c r="X54" s="69"/>
      <c r="Y54" s="70"/>
      <c r="Z54" s="71" t="n">
        <v>5</v>
      </c>
      <c r="AA54" s="70"/>
      <c r="AB54" s="72"/>
      <c r="AC54" s="69"/>
      <c r="AD54" s="70"/>
      <c r="AE54" s="71"/>
      <c r="AF54" s="70"/>
      <c r="AG54" s="72"/>
      <c r="AH54" s="69"/>
      <c r="AI54" s="70"/>
      <c r="AJ54" s="71" t="n">
        <v>2</v>
      </c>
      <c r="AK54" s="70"/>
      <c r="AL54" s="72"/>
      <c r="AM54" s="69"/>
      <c r="AN54" s="70"/>
      <c r="AO54" s="71" t="n">
        <v>5</v>
      </c>
      <c r="AP54" s="70"/>
      <c r="AQ54" s="72"/>
      <c r="AR54" s="69"/>
      <c r="AS54" s="70"/>
      <c r="AT54" s="71"/>
      <c r="AU54" s="70"/>
      <c r="AV54" s="72"/>
      <c r="AW54" s="69"/>
      <c r="AX54" s="70"/>
      <c r="AY54" s="71" t="n">
        <v>0</v>
      </c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19</v>
      </c>
      <c r="DR54" s="52" t="n">
        <f aca="false">SUM(D56:DN56)</f>
        <v>18</v>
      </c>
      <c r="DS54" s="53" t="n">
        <f aca="false">SUM(D56:DN56)/COUNTA(D55:DN55)</f>
        <v>0.9</v>
      </c>
      <c r="DT54" s="54" t="n">
        <f aca="false">SUM(D55:DN55)/COUNT(D55:DN55)</f>
        <v>28.4</v>
      </c>
      <c r="DU54" s="54" t="n">
        <f aca="false">501/DT54</f>
        <v>17.6408450704225</v>
      </c>
      <c r="DV54" s="52" t="n">
        <f aca="false">COUNTIF(D53:DN53,"○")</f>
        <v>2</v>
      </c>
      <c r="DW54" s="52" t="n">
        <f aca="false">COUNTIF(D53:DN53,"×")</f>
        <v>3</v>
      </c>
      <c r="DX54" s="54" t="n">
        <f aca="false">DV54/(DV54+DW54)*100</f>
        <v>40</v>
      </c>
      <c r="DY54" s="52" t="n">
        <f aca="false">COUNT(D55:DN55)</f>
        <v>10</v>
      </c>
      <c r="DZ54" s="52" t="n">
        <f aca="false">COUNTA(D55:DN55)-DY54</f>
        <v>10</v>
      </c>
      <c r="EA54" s="55" t="n">
        <f aca="false">COUNTIF(D55:DO55,"46")</f>
        <v>0</v>
      </c>
      <c r="EB54" s="54" t="n">
        <f aca="false">DY54/COUNTA(D55:DN55)*100</f>
        <v>50</v>
      </c>
      <c r="EC54" s="56" t="n">
        <f aca="false">COUNT(D55:DN55)/(COUNT(D54:DN54)*5)*100</f>
        <v>40</v>
      </c>
      <c r="ED54" s="74" t="e">
        <f aca="false">RANK(EC54,$EC$5:$EC$64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大瀬慎太郎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 t="s">
        <v>32</v>
      </c>
      <c r="T55" s="76" t="n">
        <v>19</v>
      </c>
      <c r="U55" s="76" t="n">
        <v>27</v>
      </c>
      <c r="V55" s="76" t="s">
        <v>32</v>
      </c>
      <c r="W55" s="77" t="s">
        <v>32</v>
      </c>
      <c r="X55" s="76" t="s">
        <v>32</v>
      </c>
      <c r="Y55" s="76" t="n">
        <v>32</v>
      </c>
      <c r="Z55" s="76" t="n">
        <v>30</v>
      </c>
      <c r="AA55" s="76" t="n">
        <v>27</v>
      </c>
      <c r="AB55" s="77"/>
      <c r="AC55" s="76"/>
      <c r="AD55" s="76"/>
      <c r="AE55" s="76"/>
      <c r="AF55" s="76"/>
      <c r="AG55" s="77"/>
      <c r="AH55" s="76" t="s">
        <v>32</v>
      </c>
      <c r="AI55" s="76" t="s">
        <v>32</v>
      </c>
      <c r="AJ55" s="76" t="n">
        <v>37</v>
      </c>
      <c r="AK55" s="76" t="n">
        <v>31</v>
      </c>
      <c r="AL55" s="77" t="s">
        <v>32</v>
      </c>
      <c r="AM55" s="76" t="n">
        <v>26</v>
      </c>
      <c r="AN55" s="76" t="n">
        <v>27</v>
      </c>
      <c r="AO55" s="76" t="n">
        <v>28</v>
      </c>
      <c r="AP55" s="76"/>
      <c r="AQ55" s="77"/>
      <c r="AR55" s="76"/>
      <c r="AS55" s="76"/>
      <c r="AT55" s="76"/>
      <c r="AU55" s="76"/>
      <c r="AV55" s="77"/>
      <c r="AW55" s="76" t="s">
        <v>32</v>
      </c>
      <c r="AX55" s="76" t="s">
        <v>32</v>
      </c>
      <c r="AY55" s="76" t="s">
        <v>32</v>
      </c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Pipe Line</v>
      </c>
      <c r="C56" s="81"/>
      <c r="D56" s="123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 t="n">
        <v>5</v>
      </c>
      <c r="T56" s="83"/>
      <c r="U56" s="83"/>
      <c r="V56" s="83"/>
      <c r="W56" s="84"/>
      <c r="X56" s="82" t="n">
        <v>2</v>
      </c>
      <c r="Y56" s="83"/>
      <c r="Z56" s="83"/>
      <c r="AA56" s="83"/>
      <c r="AB56" s="84"/>
      <c r="AC56" s="82"/>
      <c r="AD56" s="83"/>
      <c r="AE56" s="83"/>
      <c r="AF56" s="83"/>
      <c r="AG56" s="84"/>
      <c r="AH56" s="82" t="n">
        <v>6</v>
      </c>
      <c r="AI56" s="83"/>
      <c r="AJ56" s="83"/>
      <c r="AK56" s="83"/>
      <c r="AL56" s="84"/>
      <c r="AM56" s="82" t="n">
        <v>2</v>
      </c>
      <c r="AN56" s="83"/>
      <c r="AO56" s="83"/>
      <c r="AP56" s="83"/>
      <c r="AQ56" s="84"/>
      <c r="AR56" s="82"/>
      <c r="AS56" s="83"/>
      <c r="AT56" s="83"/>
      <c r="AU56" s="83"/>
      <c r="AV56" s="84"/>
      <c r="AW56" s="82" t="n">
        <v>3</v>
      </c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Pipe Line</v>
      </c>
    </row>
    <row r="57" customFormat="false" ht="16.5" hidden="true" customHeight="true" outlineLevel="0" collapsed="false">
      <c r="A57" s="41"/>
      <c r="B57" s="95" t="n">
        <f aca="false">BQ3</f>
        <v>0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3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e">
        <f aca="false">EH57/SUM(DV58+DW58)</f>
        <v>#DIV/0!</v>
      </c>
      <c r="EG57" s="114" t="n">
        <f aca="false">DV58+DW58</f>
        <v>0</v>
      </c>
      <c r="EH57" s="115" t="n">
        <f aca="false">SUM(D58:DN58)</f>
        <v>0</v>
      </c>
      <c r="EI57" s="62" t="n">
        <f aca="false">RANK(EH57,$EH$5:$EH$88,0)</f>
        <v>10</v>
      </c>
      <c r="EJ57" s="116" t="n">
        <f aca="false">(COUNTA($D$3:$DI$3)-1-EG57)*-2</f>
        <v>-30</v>
      </c>
      <c r="EK57" s="117" t="n">
        <f aca="false">IF(DP57="未",-5,0)</f>
        <v>-5</v>
      </c>
      <c r="EL57" s="65" t="n">
        <f aca="false">EH57+EJ57+EK57</f>
        <v>-35</v>
      </c>
      <c r="EM57" s="118" t="n">
        <f aca="false">RANK(EL57,$EL$5:$EL$92)</f>
        <v>13</v>
      </c>
      <c r="EO57" s="119" t="n">
        <f aca="false">B57</f>
        <v>0</v>
      </c>
    </row>
    <row r="58" customFormat="false" ht="16.5" hidden="true" customHeight="true" outlineLevel="0" collapsed="false">
      <c r="A58" s="41"/>
      <c r="B58" s="68" t="e">
        <f aca="false">VLOOKUP(B57,entry_list,2,FALSE())</f>
        <v>#N/A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0</v>
      </c>
      <c r="DR58" s="52" t="n">
        <f aca="false">SUM(D60:DN60)</f>
        <v>0</v>
      </c>
      <c r="DS58" s="53" t="e">
        <f aca="false">SUM(D60:DN60)/COUNTA(D59:DN59)</f>
        <v>#DIV/0!</v>
      </c>
      <c r="DT58" s="54" t="e">
        <f aca="false">SUM(D59:DN59)/COUNT(D59:DN59)</f>
        <v>#DIV/0!</v>
      </c>
      <c r="DU58" s="54" t="e">
        <f aca="false">501/DT58</f>
        <v>#DIV/0!</v>
      </c>
      <c r="DV58" s="52" t="n">
        <f aca="false">COUNTIF(D57:DN57,"○")</f>
        <v>0</v>
      </c>
      <c r="DW58" s="52" t="n">
        <f aca="false">COUNTIF(D57:DN57,"×")</f>
        <v>0</v>
      </c>
      <c r="DX58" s="54" t="e">
        <f aca="false">DV58/(DV58+DW58)*100</f>
        <v>#DIV/0!</v>
      </c>
      <c r="DY58" s="52" t="n">
        <f aca="false">COUNT(D59:DN59)</f>
        <v>0</v>
      </c>
      <c r="DZ58" s="52" t="n">
        <f aca="false">COUNTA(D59:DN59)-DY58</f>
        <v>0</v>
      </c>
      <c r="EA58" s="55" t="n">
        <f aca="false">COUNTIF(D59:DO59,"46")</f>
        <v>0</v>
      </c>
      <c r="EB58" s="54" t="e">
        <f aca="false">DY58/COUNTA(D59:DN59)*100</f>
        <v>#DIV/0!</v>
      </c>
      <c r="EC58" s="56" t="e">
        <f aca="false">COUNT(D59:DN59)/(COUNT(D58:DN58)*5)*100</f>
        <v>#DIV/0!</v>
      </c>
      <c r="ED58" s="74" t="e">
        <f aca="false">RANK(EC58,$EC$5:$EC$64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e">
        <f aca="false">B58</f>
        <v>#N/A</v>
      </c>
    </row>
    <row r="59" customFormat="false" ht="16.5" hidden="tru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true" customHeight="true" outlineLevel="0" collapsed="false">
      <c r="A60" s="41"/>
      <c r="B60" s="80" t="e">
        <f aca="false">VLOOKUP(B57,entry_list,4,FALSE())</f>
        <v>#N/A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e">
        <f aca="false">B60</f>
        <v>#N/A</v>
      </c>
    </row>
    <row r="61" customFormat="false" ht="16.5" hidden="true" customHeight="true" outlineLevel="0" collapsed="false">
      <c r="A61" s="41"/>
      <c r="B61" s="95" t="n">
        <f aca="false">BV3</f>
        <v>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88,0)</f>
        <v>10</v>
      </c>
      <c r="EJ61" s="116" t="n">
        <f aca="false">(COUNTA($D$3:$DI$3)-1-EG61)*-2</f>
        <v>-30</v>
      </c>
      <c r="EK61" s="117" t="n">
        <f aca="false">IF(DP61="未",-5,0)</f>
        <v>0</v>
      </c>
      <c r="EL61" s="65" t="n">
        <f aca="false">EH61+EJ61+EK61</f>
        <v>-30</v>
      </c>
      <c r="EM61" s="118" t="n">
        <f aca="false">RANK(EL61,$EL$5:$EL$92)</f>
        <v>10</v>
      </c>
      <c r="EO61" s="119" t="n">
        <f aca="false">B61</f>
        <v>0</v>
      </c>
    </row>
    <row r="62" customFormat="false" ht="16.5" hidden="true" customHeight="true" outlineLevel="0" collapsed="false">
      <c r="A62" s="41"/>
      <c r="B62" s="68" t="e">
        <f aca="false">VLOOKUP(B61,entry_list,2,FALSE())</f>
        <v>#N/A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4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e">
        <f aca="false">B62</f>
        <v>#N/A</v>
      </c>
    </row>
    <row r="63" customFormat="false" ht="16.5" hidden="tru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true" customHeight="true" outlineLevel="0" collapsed="false">
      <c r="A64" s="41"/>
      <c r="B64" s="80" t="e">
        <f aca="false">VLOOKUP(B61,entry_list,4,FALSE())</f>
        <v>#N/A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e">
        <f aca="false">B64</f>
        <v>#N/A</v>
      </c>
    </row>
    <row r="65" customFormat="false" ht="16.5" hidden="true" customHeight="true" outlineLevel="0" collapsed="false">
      <c r="A65" s="41"/>
      <c r="B65" s="95" t="n">
        <f aca="false">CA3</f>
        <v>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79"/>
      <c r="DP65" s="50" t="s">
        <v>31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88,0)</f>
        <v>10</v>
      </c>
      <c r="EJ65" s="116" t="n">
        <f aca="false">(COUNTA($D$3:$DI$3)-1-EG65)*-2</f>
        <v>-30</v>
      </c>
      <c r="EK65" s="117" t="n">
        <f aca="false">IF(DP65="未",-5,0)</f>
        <v>0</v>
      </c>
      <c r="EL65" s="65" t="n">
        <f aca="false">EH65+EK65+EJ65</f>
        <v>-30</v>
      </c>
      <c r="EM65" s="118" t="n">
        <f aca="false">RANK(EL65,$EL$5:$EL$92)</f>
        <v>10</v>
      </c>
      <c r="EO65" s="119" t="n">
        <f aca="false">B65</f>
        <v>0</v>
      </c>
    </row>
    <row r="66" customFormat="false" ht="16.5" hidden="true" customHeight="true" outlineLevel="0" collapsed="false">
      <c r="A66" s="41"/>
      <c r="B66" s="68" t="e">
        <f aca="false">VLOOKUP(B65,entry_list,2,FALSE())</f>
        <v>#N/A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79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0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e">
        <f aca="false">B66</f>
        <v>#N/A</v>
      </c>
    </row>
    <row r="67" customFormat="false" ht="16.5" hidden="tru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true" customHeight="true" outlineLevel="0" collapsed="false">
      <c r="A68" s="41"/>
      <c r="B68" s="80" t="e">
        <f aca="false">VLOOKUP(B65,entry_list,4,FALSE())</f>
        <v>#N/A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e">
        <f aca="false">B68</f>
        <v>#N/A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14"/>
      <c r="DP69" s="50" t="s">
        <v>33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88,0)</f>
        <v>10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3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14"/>
      <c r="DP70" s="50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50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50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10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50" t="s">
        <v>33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88,0)</f>
        <v>10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3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50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14"/>
      <c r="DP75" s="50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39"/>
      <c r="DP76" s="50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43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50" t="s">
        <v>33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88,0)</f>
        <v>10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3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50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79"/>
      <c r="DP79" s="50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86"/>
      <c r="DP80" s="50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97"/>
      <c r="DP81" s="50" t="s">
        <v>33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6,0)</f>
        <v>10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3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50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50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50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50" t="s">
        <v>33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6,0)</f>
        <v>10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3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50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50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50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3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6,0)</f>
        <v>10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3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true" customHeight="true" outlineLevel="0" collapsed="false">
      <c r="A93" s="41"/>
      <c r="B93" s="95"/>
      <c r="C93" s="43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1"/>
      <c r="DK93" s="97"/>
      <c r="DL93" s="98"/>
      <c r="DM93" s="97"/>
      <c r="DN93" s="102"/>
      <c r="DO93" s="97"/>
      <c r="DP93" s="50" t="s">
        <v>33</v>
      </c>
      <c r="DQ93" s="104"/>
      <c r="DR93" s="105"/>
      <c r="DS93" s="106"/>
      <c r="DT93" s="107"/>
      <c r="DU93" s="107"/>
      <c r="DV93" s="108"/>
      <c r="DW93" s="108"/>
      <c r="DX93" s="109"/>
      <c r="DY93" s="108"/>
      <c r="DZ93" s="108"/>
      <c r="EA93" s="110"/>
      <c r="EB93" s="108"/>
      <c r="EC93" s="111"/>
      <c r="ED93" s="112"/>
      <c r="EE93" s="58"/>
      <c r="EF93" s="113" t="e">
        <f aca="false">EH93/SUM(DV94+DW94)</f>
        <v>#DIV/0!</v>
      </c>
      <c r="EG93" s="114" t="n">
        <f aca="false">DV94+DW94</f>
        <v>0</v>
      </c>
      <c r="EH93" s="115" t="n">
        <f aca="false">SUM(D94:DN94)</f>
        <v>0</v>
      </c>
      <c r="EI93" s="62" t="n">
        <f aca="false">RANK(EH93,$EH$5:$EH$84,0)</f>
        <v>10</v>
      </c>
      <c r="EJ93" s="116" t="n">
        <f aca="false">(COUNTA($D$3:$DI$3)-1-EG93)*-2</f>
        <v>-30</v>
      </c>
      <c r="EK93" s="117" t="n">
        <f aca="false">IF(DP93="未",-5,0)</f>
        <v>-5</v>
      </c>
      <c r="EL93" s="65" t="n">
        <f aca="false">EH93+EK93+EJ93</f>
        <v>-35</v>
      </c>
      <c r="EM93" s="118" t="n">
        <f aca="false">RANK(EL93,$EL$5:$EL$100)</f>
        <v>13</v>
      </c>
      <c r="EO93" s="119" t="n">
        <f aca="false">B93</f>
        <v>0</v>
      </c>
    </row>
    <row r="94" customFormat="false" ht="16.5" hidden="true" customHeight="true" outlineLevel="0" collapsed="false">
      <c r="A94" s="41"/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69"/>
      <c r="DK94" s="70"/>
      <c r="DL94" s="71"/>
      <c r="DM94" s="70"/>
      <c r="DN94" s="73"/>
      <c r="DO94" s="14"/>
      <c r="DP94" s="50"/>
      <c r="DQ94" s="51" t="n">
        <f aca="false">MIN(D95:DN95)</f>
        <v>0</v>
      </c>
      <c r="DR94" s="52" t="n">
        <f aca="false">SUM(D96:DN96)</f>
        <v>0</v>
      </c>
      <c r="DS94" s="53" t="e">
        <f aca="false">SUM(D96:DN96)/COUNTA(D95:DN95)</f>
        <v>#DIV/0!</v>
      </c>
      <c r="DT94" s="54" t="e">
        <f aca="false">SUM(D95:DN95)/COUNT(D95:DN95)</f>
        <v>#DIV/0!</v>
      </c>
      <c r="DU94" s="54" t="e">
        <f aca="false">501/DT94</f>
        <v>#DIV/0!</v>
      </c>
      <c r="DV94" s="52" t="n">
        <f aca="false">COUNTIF(D93:DN93,"○")</f>
        <v>0</v>
      </c>
      <c r="DW94" s="52" t="n">
        <f aca="false">COUNTIF(D93:DN93,"×")</f>
        <v>0</v>
      </c>
      <c r="DX94" s="54" t="e">
        <f aca="false">DV94/(DV94+DW94)*100</f>
        <v>#DIV/0!</v>
      </c>
      <c r="DY94" s="52" t="n">
        <f aca="false">COUNT(D95:DN95)</f>
        <v>0</v>
      </c>
      <c r="DZ94" s="52" t="n">
        <f aca="false">COUNTA(D95:DN95)-DY94</f>
        <v>0</v>
      </c>
      <c r="EA94" s="55" t="n">
        <f aca="false">COUNTIF(D95:DO95,"46")</f>
        <v>0</v>
      </c>
      <c r="EB94" s="54" t="e">
        <f aca="false">DY94/COUNTA(D95:DN95)*100</f>
        <v>#DIV/0!</v>
      </c>
      <c r="EC94" s="56" t="e">
        <f aca="false">COUNT(D95:DN95)/(COUNT(D94:DN94)*5)*100</f>
        <v>#DIV/0!</v>
      </c>
      <c r="ED94" s="74" t="e">
        <f aca="false">RANK(EC94,$EC$5:$EC$60,0)</f>
        <v>#DIV/0!</v>
      </c>
      <c r="EE94" s="75"/>
      <c r="EF94" s="113"/>
      <c r="EG94" s="114"/>
      <c r="EH94" s="115"/>
      <c r="EI94" s="62"/>
      <c r="EJ94" s="116"/>
      <c r="EK94" s="117"/>
      <c r="EL94" s="65"/>
      <c r="EM94" s="118"/>
      <c r="EO94" s="68" t="n">
        <f aca="false">B94</f>
        <v>0</v>
      </c>
    </row>
    <row r="95" customFormat="false" ht="16.5" hidden="true" customHeight="true" outlineLevel="0" collapsed="false">
      <c r="A95" s="41"/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76"/>
      <c r="DK95" s="76"/>
      <c r="DL95" s="76"/>
      <c r="DM95" s="76"/>
      <c r="DN95" s="78"/>
      <c r="DO95" s="79"/>
      <c r="DP95" s="50"/>
      <c r="DQ95" s="51"/>
      <c r="DR95" s="122"/>
      <c r="DS95" s="53"/>
      <c r="DT95" s="54"/>
      <c r="DU95" s="54"/>
      <c r="DV95" s="52"/>
      <c r="DW95" s="52"/>
      <c r="DX95" s="54"/>
      <c r="DY95" s="52"/>
      <c r="DZ95" s="52"/>
      <c r="EA95" s="55"/>
      <c r="EB95" s="52"/>
      <c r="EC95" s="56"/>
      <c r="ED95" s="57"/>
      <c r="EE95" s="58"/>
      <c r="EF95" s="113"/>
      <c r="EG95" s="114"/>
      <c r="EH95" s="115"/>
      <c r="EI95" s="62"/>
      <c r="EJ95" s="116"/>
      <c r="EK95" s="117"/>
      <c r="EL95" s="65"/>
      <c r="EM95" s="118"/>
      <c r="EO95" s="68"/>
    </row>
    <row r="96" customFormat="false" ht="16.5" hidden="true" customHeight="true" outlineLevel="0" collapsed="false">
      <c r="A96" s="41"/>
      <c r="B96" s="80"/>
      <c r="C96" s="81"/>
      <c r="D96" s="123"/>
      <c r="E96" s="83"/>
      <c r="F96" s="83"/>
      <c r="G96" s="83"/>
      <c r="H96" s="84"/>
      <c r="I96" s="82"/>
      <c r="J96" s="83"/>
      <c r="K96" s="83"/>
      <c r="L96" s="83"/>
      <c r="M96" s="84"/>
      <c r="N96" s="82"/>
      <c r="O96" s="83"/>
      <c r="P96" s="83"/>
      <c r="Q96" s="83"/>
      <c r="R96" s="84"/>
      <c r="S96" s="82"/>
      <c r="T96" s="83"/>
      <c r="U96" s="83"/>
      <c r="V96" s="83"/>
      <c r="W96" s="84"/>
      <c r="X96" s="82"/>
      <c r="Y96" s="83"/>
      <c r="Z96" s="83"/>
      <c r="AA96" s="83"/>
      <c r="AB96" s="84"/>
      <c r="AC96" s="82"/>
      <c r="AD96" s="83"/>
      <c r="AE96" s="83"/>
      <c r="AF96" s="83"/>
      <c r="AG96" s="84"/>
      <c r="AH96" s="82"/>
      <c r="AI96" s="83"/>
      <c r="AJ96" s="83"/>
      <c r="AK96" s="83"/>
      <c r="AL96" s="84"/>
      <c r="AM96" s="82"/>
      <c r="AN96" s="83"/>
      <c r="AO96" s="83"/>
      <c r="AP96" s="83"/>
      <c r="AQ96" s="84"/>
      <c r="AR96" s="82"/>
      <c r="AS96" s="83"/>
      <c r="AT96" s="83"/>
      <c r="AU96" s="83"/>
      <c r="AV96" s="84"/>
      <c r="AW96" s="82"/>
      <c r="AX96" s="83"/>
      <c r="AY96" s="83"/>
      <c r="AZ96" s="83"/>
      <c r="BA96" s="84"/>
      <c r="BB96" s="82"/>
      <c r="BC96" s="83"/>
      <c r="BD96" s="83"/>
      <c r="BE96" s="83"/>
      <c r="BF96" s="84"/>
      <c r="BG96" s="82"/>
      <c r="BH96" s="83"/>
      <c r="BI96" s="83"/>
      <c r="BJ96" s="83"/>
      <c r="BK96" s="84"/>
      <c r="BL96" s="82"/>
      <c r="BM96" s="83"/>
      <c r="BN96" s="83"/>
      <c r="BO96" s="83"/>
      <c r="BP96" s="84"/>
      <c r="BQ96" s="82"/>
      <c r="BR96" s="83"/>
      <c r="BS96" s="83"/>
      <c r="BT96" s="83"/>
      <c r="BU96" s="84"/>
      <c r="BV96" s="82"/>
      <c r="BW96" s="83"/>
      <c r="BX96" s="83"/>
      <c r="BY96" s="83"/>
      <c r="BZ96" s="84"/>
      <c r="CA96" s="82"/>
      <c r="CB96" s="83"/>
      <c r="CC96" s="83"/>
      <c r="CD96" s="83"/>
      <c r="CE96" s="84"/>
      <c r="CF96" s="82"/>
      <c r="CG96" s="83"/>
      <c r="CH96" s="83"/>
      <c r="CI96" s="83"/>
      <c r="CJ96" s="84"/>
      <c r="CK96" s="82"/>
      <c r="CL96" s="83"/>
      <c r="CM96" s="83"/>
      <c r="CN96" s="83"/>
      <c r="CO96" s="84"/>
      <c r="CP96" s="82"/>
      <c r="CQ96" s="83"/>
      <c r="CR96" s="83"/>
      <c r="CS96" s="83"/>
      <c r="CT96" s="84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82"/>
      <c r="DK96" s="83"/>
      <c r="DL96" s="83"/>
      <c r="DM96" s="83"/>
      <c r="DN96" s="85"/>
      <c r="DO96" s="86"/>
      <c r="DP96" s="50"/>
      <c r="DQ96" s="87"/>
      <c r="DR96" s="88"/>
      <c r="DS96" s="89"/>
      <c r="DT96" s="91"/>
      <c r="DU96" s="91"/>
      <c r="DV96" s="88"/>
      <c r="DW96" s="88"/>
      <c r="DX96" s="91"/>
      <c r="DY96" s="88"/>
      <c r="DZ96" s="88"/>
      <c r="EA96" s="92"/>
      <c r="EB96" s="88"/>
      <c r="EC96" s="124"/>
      <c r="ED96" s="94"/>
      <c r="EE96" s="58"/>
      <c r="EF96" s="113"/>
      <c r="EG96" s="114"/>
      <c r="EH96" s="115"/>
      <c r="EI96" s="62"/>
      <c r="EJ96" s="116"/>
      <c r="EK96" s="117"/>
      <c r="EL96" s="65"/>
      <c r="EM96" s="118"/>
      <c r="EO96" s="80" t="n">
        <f aca="false">B96</f>
        <v>0</v>
      </c>
    </row>
    <row r="97" customFormat="false" ht="16.5" hidden="false" customHeight="true" outlineLevel="0" collapsed="false">
      <c r="B97" s="119"/>
      <c r="C97" s="10"/>
      <c r="D97" s="96"/>
      <c r="E97" s="97"/>
      <c r="F97" s="98"/>
      <c r="G97" s="97"/>
      <c r="H97" s="99"/>
      <c r="I97" s="101"/>
      <c r="J97" s="97"/>
      <c r="K97" s="98"/>
      <c r="L97" s="97"/>
      <c r="M97" s="99"/>
      <c r="N97" s="101"/>
      <c r="O97" s="97"/>
      <c r="P97" s="98"/>
      <c r="Q97" s="97"/>
      <c r="R97" s="99"/>
      <c r="S97" s="101"/>
      <c r="T97" s="97"/>
      <c r="U97" s="98"/>
      <c r="V97" s="97"/>
      <c r="W97" s="99"/>
      <c r="X97" s="101"/>
      <c r="Y97" s="97"/>
      <c r="Z97" s="98"/>
      <c r="AA97" s="97"/>
      <c r="AB97" s="99"/>
      <c r="AC97" s="101"/>
      <c r="AD97" s="97"/>
      <c r="AE97" s="98"/>
      <c r="AF97" s="97"/>
      <c r="AG97" s="99"/>
      <c r="AH97" s="101"/>
      <c r="AI97" s="97"/>
      <c r="AJ97" s="98"/>
      <c r="AK97" s="97"/>
      <c r="AL97" s="99"/>
      <c r="AM97" s="101"/>
      <c r="AN97" s="97"/>
      <c r="AO97" s="98"/>
      <c r="AP97" s="97"/>
      <c r="AQ97" s="99"/>
      <c r="AR97" s="101"/>
      <c r="AS97" s="97"/>
      <c r="AT97" s="98"/>
      <c r="AU97" s="97"/>
      <c r="AV97" s="99"/>
      <c r="AW97" s="101"/>
      <c r="AX97" s="97"/>
      <c r="AY97" s="98"/>
      <c r="AZ97" s="97"/>
      <c r="BA97" s="99"/>
      <c r="BB97" s="101"/>
      <c r="BC97" s="97"/>
      <c r="BD97" s="98"/>
      <c r="BE97" s="97"/>
      <c r="BF97" s="99"/>
      <c r="BG97" s="101"/>
      <c r="BH97" s="97"/>
      <c r="BI97" s="98"/>
      <c r="BJ97" s="97"/>
      <c r="BK97" s="99"/>
      <c r="BL97" s="101"/>
      <c r="BM97" s="97"/>
      <c r="BN97" s="98"/>
      <c r="BO97" s="97"/>
      <c r="BP97" s="99"/>
      <c r="BQ97" s="101"/>
      <c r="BR97" s="97"/>
      <c r="BS97" s="98"/>
      <c r="BT97" s="97"/>
      <c r="BU97" s="99"/>
      <c r="BV97" s="101"/>
      <c r="BW97" s="97"/>
      <c r="BX97" s="98"/>
      <c r="BY97" s="97"/>
      <c r="BZ97" s="99"/>
      <c r="CA97" s="101"/>
      <c r="CB97" s="97"/>
      <c r="CC97" s="98"/>
      <c r="CD97" s="97"/>
      <c r="CE97" s="99"/>
      <c r="CF97" s="101"/>
      <c r="CG97" s="97"/>
      <c r="CH97" s="98"/>
      <c r="CI97" s="97"/>
      <c r="CJ97" s="99"/>
      <c r="CK97" s="101"/>
      <c r="CL97" s="97"/>
      <c r="CM97" s="98"/>
      <c r="CN97" s="97"/>
      <c r="CO97" s="99"/>
      <c r="CP97" s="101"/>
      <c r="CQ97" s="97"/>
      <c r="CR97" s="98"/>
      <c r="CS97" s="97"/>
      <c r="CT97" s="99"/>
      <c r="CU97" s="101"/>
      <c r="CV97" s="97"/>
      <c r="CW97" s="98"/>
      <c r="CX97" s="97"/>
      <c r="CY97" s="99"/>
      <c r="CZ97" s="101"/>
      <c r="DA97" s="97"/>
      <c r="DB97" s="98"/>
      <c r="DC97" s="97"/>
      <c r="DD97" s="99"/>
      <c r="DE97" s="101"/>
      <c r="DF97" s="97"/>
      <c r="DG97" s="98"/>
      <c r="DH97" s="97"/>
      <c r="DI97" s="99"/>
      <c r="DJ97" s="101"/>
      <c r="DK97" s="97"/>
      <c r="DL97" s="98"/>
      <c r="DM97" s="97"/>
      <c r="DN97" s="102"/>
      <c r="DO97" s="97"/>
      <c r="DP97" s="125"/>
      <c r="DQ97" s="126"/>
      <c r="DR97" s="108"/>
      <c r="DS97" s="54"/>
      <c r="DT97" s="54"/>
      <c r="DU97" s="54"/>
      <c r="DV97" s="52"/>
      <c r="DW97" s="52"/>
      <c r="DX97" s="54"/>
      <c r="DY97" s="52"/>
      <c r="DZ97" s="52"/>
      <c r="EA97" s="52"/>
      <c r="EB97" s="52"/>
      <c r="EC97" s="56"/>
      <c r="ED97" s="112"/>
      <c r="EE97" s="58"/>
      <c r="EF97" s="127"/>
      <c r="EG97" s="128"/>
      <c r="EH97" s="129"/>
      <c r="EI97" s="130"/>
      <c r="EJ97" s="131"/>
      <c r="EK97" s="132"/>
      <c r="EL97" s="133"/>
      <c r="EM97" s="134"/>
      <c r="EO97" s="119"/>
    </row>
    <row r="98" customFormat="false" ht="16.5" hidden="false" customHeight="true" outlineLevel="0" collapsed="false">
      <c r="B98" s="68"/>
      <c r="C98" s="10"/>
      <c r="D98" s="120"/>
      <c r="E98" s="70"/>
      <c r="F98" s="71"/>
      <c r="G98" s="70"/>
      <c r="H98" s="72"/>
      <c r="I98" s="69"/>
      <c r="J98" s="70"/>
      <c r="K98" s="71"/>
      <c r="L98" s="70"/>
      <c r="M98" s="72"/>
      <c r="N98" s="69"/>
      <c r="O98" s="70"/>
      <c r="P98" s="71"/>
      <c r="Q98" s="70"/>
      <c r="R98" s="72"/>
      <c r="S98" s="69"/>
      <c r="T98" s="70"/>
      <c r="U98" s="71"/>
      <c r="V98" s="70"/>
      <c r="W98" s="72"/>
      <c r="X98" s="69"/>
      <c r="Y98" s="70"/>
      <c r="Z98" s="71"/>
      <c r="AA98" s="70"/>
      <c r="AB98" s="72"/>
      <c r="AC98" s="69"/>
      <c r="AD98" s="70"/>
      <c r="AE98" s="71"/>
      <c r="AF98" s="70"/>
      <c r="AG98" s="72"/>
      <c r="AH98" s="69"/>
      <c r="AI98" s="70"/>
      <c r="AJ98" s="71"/>
      <c r="AK98" s="70"/>
      <c r="AL98" s="72"/>
      <c r="AM98" s="69"/>
      <c r="AN98" s="70"/>
      <c r="AO98" s="71"/>
      <c r="AP98" s="70"/>
      <c r="AQ98" s="72"/>
      <c r="AR98" s="69"/>
      <c r="AS98" s="70"/>
      <c r="AT98" s="71"/>
      <c r="AU98" s="70"/>
      <c r="AV98" s="72"/>
      <c r="AW98" s="69"/>
      <c r="AX98" s="70"/>
      <c r="AY98" s="71"/>
      <c r="AZ98" s="70"/>
      <c r="BA98" s="72"/>
      <c r="BB98" s="69"/>
      <c r="BC98" s="70"/>
      <c r="BD98" s="71"/>
      <c r="BE98" s="70"/>
      <c r="BF98" s="72"/>
      <c r="BG98" s="69"/>
      <c r="BH98" s="70"/>
      <c r="BI98" s="71"/>
      <c r="BJ98" s="70"/>
      <c r="BK98" s="72"/>
      <c r="BL98" s="69"/>
      <c r="BM98" s="70"/>
      <c r="BN98" s="71"/>
      <c r="BO98" s="70"/>
      <c r="BP98" s="72"/>
      <c r="BQ98" s="69"/>
      <c r="BR98" s="70"/>
      <c r="BS98" s="71"/>
      <c r="BT98" s="70"/>
      <c r="BU98" s="72"/>
      <c r="BV98" s="69"/>
      <c r="BW98" s="70"/>
      <c r="BX98" s="71"/>
      <c r="BY98" s="70"/>
      <c r="BZ98" s="72"/>
      <c r="CA98" s="69"/>
      <c r="CB98" s="70"/>
      <c r="CC98" s="71"/>
      <c r="CD98" s="70"/>
      <c r="CE98" s="72"/>
      <c r="CF98" s="69"/>
      <c r="CG98" s="70"/>
      <c r="CH98" s="71"/>
      <c r="CI98" s="70"/>
      <c r="CJ98" s="72"/>
      <c r="CK98" s="69"/>
      <c r="CL98" s="70"/>
      <c r="CM98" s="71"/>
      <c r="CN98" s="70"/>
      <c r="CO98" s="72"/>
      <c r="CP98" s="69"/>
      <c r="CQ98" s="70"/>
      <c r="CR98" s="71"/>
      <c r="CS98" s="70"/>
      <c r="CT98" s="72"/>
      <c r="CU98" s="69"/>
      <c r="CV98" s="70"/>
      <c r="CW98" s="71"/>
      <c r="CX98" s="70"/>
      <c r="CY98" s="72"/>
      <c r="CZ98" s="69"/>
      <c r="DA98" s="70"/>
      <c r="DB98" s="71"/>
      <c r="DC98" s="70"/>
      <c r="DD98" s="72"/>
      <c r="DE98" s="69"/>
      <c r="DF98" s="70"/>
      <c r="DG98" s="71"/>
      <c r="DH98" s="70"/>
      <c r="DI98" s="72"/>
      <c r="DJ98" s="69"/>
      <c r="DK98" s="70"/>
      <c r="DL98" s="71"/>
      <c r="DM98" s="70"/>
      <c r="DN98" s="73"/>
      <c r="DO98" s="14"/>
      <c r="DP98" s="125"/>
      <c r="DQ98" s="126"/>
      <c r="DR98" s="52"/>
      <c r="DS98" s="54"/>
      <c r="DT98" s="54"/>
      <c r="DU98" s="54"/>
      <c r="DV98" s="52"/>
      <c r="DW98" s="52"/>
      <c r="DX98" s="54"/>
      <c r="DY98" s="52"/>
      <c r="DZ98" s="52"/>
      <c r="EA98" s="52"/>
      <c r="EB98" s="54"/>
      <c r="EC98" s="56"/>
      <c r="ED98" s="74"/>
      <c r="EE98" s="75"/>
      <c r="EF98" s="135"/>
      <c r="EG98" s="136"/>
      <c r="EH98" s="137"/>
      <c r="EI98" s="138"/>
      <c r="EJ98" s="131"/>
      <c r="EK98" s="132"/>
      <c r="EL98" s="139"/>
      <c r="EM98" s="134"/>
      <c r="EO98" s="68"/>
    </row>
    <row r="99" customFormat="false" ht="16.5" hidden="false" customHeight="true" outlineLevel="0" collapsed="false">
      <c r="B99" s="68"/>
      <c r="C99" s="10"/>
      <c r="D99" s="121"/>
      <c r="E99" s="76"/>
      <c r="F99" s="76"/>
      <c r="G99" s="76"/>
      <c r="H99" s="77"/>
      <c r="I99" s="76"/>
      <c r="J99" s="76"/>
      <c r="K99" s="76"/>
      <c r="L99" s="76"/>
      <c r="M99" s="77"/>
      <c r="N99" s="76"/>
      <c r="O99" s="76"/>
      <c r="P99" s="76"/>
      <c r="Q99" s="76"/>
      <c r="R99" s="77"/>
      <c r="S99" s="76"/>
      <c r="T99" s="76"/>
      <c r="U99" s="76"/>
      <c r="V99" s="76"/>
      <c r="W99" s="77"/>
      <c r="X99" s="76"/>
      <c r="Y99" s="76"/>
      <c r="Z99" s="76"/>
      <c r="AA99" s="76"/>
      <c r="AB99" s="77"/>
      <c r="AC99" s="76"/>
      <c r="AD99" s="76"/>
      <c r="AE99" s="76"/>
      <c r="AF99" s="76"/>
      <c r="AG99" s="77"/>
      <c r="AH99" s="76"/>
      <c r="AI99" s="76"/>
      <c r="AJ99" s="76"/>
      <c r="AK99" s="76"/>
      <c r="AL99" s="77"/>
      <c r="AM99" s="76"/>
      <c r="AN99" s="76"/>
      <c r="AO99" s="76"/>
      <c r="AP99" s="76"/>
      <c r="AQ99" s="77"/>
      <c r="AR99" s="76"/>
      <c r="AS99" s="76"/>
      <c r="AT99" s="76"/>
      <c r="AU99" s="76"/>
      <c r="AV99" s="77"/>
      <c r="AW99" s="76"/>
      <c r="AX99" s="76"/>
      <c r="AY99" s="76"/>
      <c r="AZ99" s="76"/>
      <c r="BA99" s="77"/>
      <c r="BB99" s="76"/>
      <c r="BC99" s="76"/>
      <c r="BD99" s="76"/>
      <c r="BE99" s="76"/>
      <c r="BF99" s="77"/>
      <c r="BG99" s="76"/>
      <c r="BH99" s="76"/>
      <c r="BI99" s="76"/>
      <c r="BJ99" s="76"/>
      <c r="BK99" s="77"/>
      <c r="BL99" s="76"/>
      <c r="BM99" s="76"/>
      <c r="BN99" s="76"/>
      <c r="BO99" s="76"/>
      <c r="BP99" s="77"/>
      <c r="BQ99" s="76"/>
      <c r="BR99" s="76"/>
      <c r="BS99" s="76"/>
      <c r="BT99" s="76"/>
      <c r="BU99" s="77"/>
      <c r="BV99" s="76"/>
      <c r="BW99" s="76"/>
      <c r="BX99" s="76"/>
      <c r="BY99" s="76"/>
      <c r="BZ99" s="77"/>
      <c r="CA99" s="76"/>
      <c r="CB99" s="76"/>
      <c r="CC99" s="76"/>
      <c r="CD99" s="76"/>
      <c r="CE99" s="77"/>
      <c r="CF99" s="76"/>
      <c r="CG99" s="76"/>
      <c r="CH99" s="76"/>
      <c r="CI99" s="76"/>
      <c r="CJ99" s="77"/>
      <c r="CK99" s="76"/>
      <c r="CL99" s="76"/>
      <c r="CM99" s="76"/>
      <c r="CN99" s="76"/>
      <c r="CO99" s="77"/>
      <c r="CP99" s="76"/>
      <c r="CQ99" s="76"/>
      <c r="CR99" s="76"/>
      <c r="CS99" s="76"/>
      <c r="CT99" s="77"/>
      <c r="CU99" s="76"/>
      <c r="CV99" s="76"/>
      <c r="CW99" s="76"/>
      <c r="CX99" s="76"/>
      <c r="CY99" s="77"/>
      <c r="CZ99" s="76"/>
      <c r="DA99" s="76"/>
      <c r="DB99" s="76"/>
      <c r="DC99" s="76"/>
      <c r="DD99" s="77"/>
      <c r="DE99" s="76"/>
      <c r="DF99" s="76"/>
      <c r="DG99" s="76"/>
      <c r="DH99" s="76"/>
      <c r="DI99" s="77"/>
      <c r="DJ99" s="76"/>
      <c r="DK99" s="76"/>
      <c r="DL99" s="76"/>
      <c r="DM99" s="76"/>
      <c r="DN99" s="78"/>
      <c r="DO99" s="14"/>
      <c r="DP99" s="125"/>
      <c r="DQ99" s="126"/>
      <c r="DR99" s="52"/>
      <c r="DS99" s="54"/>
      <c r="DT99" s="54"/>
      <c r="DU99" s="54"/>
      <c r="DV99" s="52"/>
      <c r="DW99" s="52"/>
      <c r="DX99" s="54"/>
      <c r="DY99" s="52"/>
      <c r="DZ99" s="52"/>
      <c r="EA99" s="52"/>
      <c r="EB99" s="52"/>
      <c r="EC99" s="56"/>
      <c r="ED99" s="57"/>
      <c r="EE99" s="58"/>
      <c r="EF99" s="135"/>
      <c r="EG99" s="136"/>
      <c r="EH99" s="137"/>
      <c r="EI99" s="138"/>
      <c r="EJ99" s="131"/>
      <c r="EK99" s="132"/>
      <c r="EL99" s="139"/>
      <c r="EM99" s="134"/>
      <c r="EO99" s="68"/>
    </row>
    <row r="100" customFormat="false" ht="16.5" hidden="false" customHeight="true" outlineLevel="0" collapsed="false">
      <c r="B100" s="140"/>
      <c r="C100" s="10"/>
      <c r="D100" s="141"/>
      <c r="E100" s="142"/>
      <c r="F100" s="142"/>
      <c r="G100" s="142"/>
      <c r="H100" s="143"/>
      <c r="I100" s="144"/>
      <c r="J100" s="142"/>
      <c r="K100" s="142"/>
      <c r="L100" s="142"/>
      <c r="M100" s="143"/>
      <c r="N100" s="144"/>
      <c r="O100" s="142"/>
      <c r="P100" s="142"/>
      <c r="Q100" s="142"/>
      <c r="R100" s="143"/>
      <c r="S100" s="144"/>
      <c r="T100" s="142"/>
      <c r="U100" s="142"/>
      <c r="V100" s="142"/>
      <c r="W100" s="143"/>
      <c r="X100" s="144"/>
      <c r="Y100" s="142"/>
      <c r="Z100" s="142"/>
      <c r="AA100" s="142"/>
      <c r="AB100" s="143"/>
      <c r="AC100" s="144"/>
      <c r="AD100" s="142"/>
      <c r="AE100" s="142"/>
      <c r="AF100" s="142"/>
      <c r="AG100" s="143"/>
      <c r="AH100" s="144"/>
      <c r="AI100" s="142"/>
      <c r="AJ100" s="142"/>
      <c r="AK100" s="142"/>
      <c r="AL100" s="143"/>
      <c r="AM100" s="144"/>
      <c r="AN100" s="142"/>
      <c r="AO100" s="142"/>
      <c r="AP100" s="142"/>
      <c r="AQ100" s="143"/>
      <c r="AR100" s="144"/>
      <c r="AS100" s="142"/>
      <c r="AT100" s="142"/>
      <c r="AU100" s="142"/>
      <c r="AV100" s="143"/>
      <c r="AW100" s="144"/>
      <c r="AX100" s="142"/>
      <c r="AY100" s="142"/>
      <c r="AZ100" s="142"/>
      <c r="BA100" s="143"/>
      <c r="BB100" s="144"/>
      <c r="BC100" s="142"/>
      <c r="BD100" s="142"/>
      <c r="BE100" s="142"/>
      <c r="BF100" s="143"/>
      <c r="BG100" s="144"/>
      <c r="BH100" s="142"/>
      <c r="BI100" s="142"/>
      <c r="BJ100" s="142"/>
      <c r="BK100" s="143"/>
      <c r="BL100" s="144"/>
      <c r="BM100" s="142"/>
      <c r="BN100" s="142"/>
      <c r="BO100" s="142"/>
      <c r="BP100" s="143"/>
      <c r="BQ100" s="144"/>
      <c r="BR100" s="142"/>
      <c r="BS100" s="142"/>
      <c r="BT100" s="142"/>
      <c r="BU100" s="143"/>
      <c r="BV100" s="144"/>
      <c r="BW100" s="142"/>
      <c r="BX100" s="142"/>
      <c r="BY100" s="142"/>
      <c r="BZ100" s="143"/>
      <c r="CA100" s="144"/>
      <c r="CB100" s="142"/>
      <c r="CC100" s="142"/>
      <c r="CD100" s="142"/>
      <c r="CE100" s="143"/>
      <c r="CF100" s="144"/>
      <c r="CG100" s="142"/>
      <c r="CH100" s="142"/>
      <c r="CI100" s="142"/>
      <c r="CJ100" s="143"/>
      <c r="CK100" s="144"/>
      <c r="CL100" s="142"/>
      <c r="CM100" s="142"/>
      <c r="CN100" s="142"/>
      <c r="CO100" s="143"/>
      <c r="CP100" s="144"/>
      <c r="CQ100" s="142"/>
      <c r="CR100" s="142"/>
      <c r="CS100" s="142"/>
      <c r="CT100" s="143"/>
      <c r="CU100" s="144"/>
      <c r="CV100" s="142"/>
      <c r="CW100" s="142"/>
      <c r="CX100" s="142"/>
      <c r="CY100" s="143"/>
      <c r="CZ100" s="144"/>
      <c r="DA100" s="142"/>
      <c r="DB100" s="142"/>
      <c r="DC100" s="142"/>
      <c r="DD100" s="143"/>
      <c r="DE100" s="144"/>
      <c r="DF100" s="142"/>
      <c r="DG100" s="142"/>
      <c r="DH100" s="142"/>
      <c r="DI100" s="143"/>
      <c r="DJ100" s="144"/>
      <c r="DK100" s="142"/>
      <c r="DL100" s="142"/>
      <c r="DM100" s="142"/>
      <c r="DN100" s="145"/>
      <c r="DO100" s="39"/>
      <c r="DP100" s="125"/>
      <c r="DQ100" s="146"/>
      <c r="DR100" s="147"/>
      <c r="DS100" s="148"/>
      <c r="DT100" s="149"/>
      <c r="DU100" s="149"/>
      <c r="DV100" s="147"/>
      <c r="DW100" s="147"/>
      <c r="DX100" s="148"/>
      <c r="DY100" s="147"/>
      <c r="DZ100" s="147"/>
      <c r="EA100" s="147"/>
      <c r="EB100" s="147"/>
      <c r="EC100" s="150"/>
      <c r="ED100" s="151"/>
      <c r="EE100" s="58"/>
      <c r="EF100" s="152"/>
      <c r="EG100" s="153"/>
      <c r="EH100" s="154"/>
      <c r="EI100" s="155"/>
      <c r="EJ100" s="156"/>
      <c r="EK100" s="157"/>
      <c r="EL100" s="158"/>
      <c r="EM100" s="134"/>
      <c r="EO100" s="140"/>
    </row>
    <row r="101" customFormat="false" ht="16.5" hidden="false" customHeight="true" outlineLevel="0" collapsed="false">
      <c r="C101" s="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14"/>
      <c r="AD101" s="14"/>
      <c r="AE101" s="14"/>
      <c r="AF101" s="14"/>
      <c r="AG101" s="14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14"/>
      <c r="DP101" s="14"/>
      <c r="DQ101" s="14"/>
      <c r="DR101" s="14"/>
      <c r="DS101" s="159"/>
      <c r="DT101" s="159"/>
      <c r="DU101" s="159"/>
      <c r="DV101" s="14"/>
      <c r="DW101" s="14"/>
      <c r="DX101" s="159"/>
      <c r="DY101" s="14"/>
      <c r="DZ101" s="14"/>
      <c r="EA101" s="14"/>
      <c r="EB101" s="14"/>
      <c r="EC101" s="160"/>
      <c r="ED101" s="160"/>
      <c r="EE101" s="160"/>
      <c r="EF101" s="161"/>
      <c r="EG101" s="161"/>
      <c r="EH101" s="162"/>
      <c r="EI101" s="14"/>
      <c r="EJ101" s="14"/>
      <c r="EK101" s="14"/>
      <c r="EL101" s="162"/>
      <c r="EO101" s="10"/>
    </row>
    <row r="102" customFormat="false" ht="16.5" hidden="false" customHeight="true" outlineLevel="0" collapsed="false">
      <c r="EO102" s="2"/>
    </row>
    <row r="103" customFormat="false" ht="16.5" hidden="false" customHeight="true" outlineLevel="0" collapsed="false"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L103" s="163"/>
      <c r="AM103" s="163"/>
      <c r="AN103" s="163"/>
      <c r="AO103" s="163"/>
      <c r="AP103" s="163"/>
      <c r="DS103" s="164"/>
      <c r="EO103" s="2"/>
    </row>
    <row r="104" customFormat="false" ht="16.5" hidden="false" customHeight="true" outlineLevel="0" collapsed="false"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L105" s="165"/>
      <c r="AM105" s="165"/>
      <c r="AN105" s="165"/>
      <c r="AO105" s="165"/>
      <c r="AP105" s="165"/>
    </row>
    <row r="106" customFormat="false" ht="16.5" hidden="false" customHeight="true" outlineLevel="0" collapsed="false"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L106" s="165"/>
      <c r="AM106" s="165"/>
      <c r="AN106" s="165"/>
      <c r="AO106" s="165"/>
      <c r="AP106" s="165"/>
    </row>
    <row r="107" customFormat="false" ht="16.5" hidden="false" customHeight="true" outlineLevel="0" collapsed="false"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L107" s="165"/>
      <c r="AM107" s="165"/>
      <c r="AN107" s="165"/>
      <c r="AO107" s="165"/>
      <c r="AP107" s="165"/>
    </row>
    <row r="108" customFormat="false" ht="16.5" hidden="false" customHeight="true" outlineLevel="0" collapsed="false">
      <c r="B108" s="166" t="s">
        <v>36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L108" s="165"/>
      <c r="AM108" s="165"/>
      <c r="AN108" s="165"/>
      <c r="AO108" s="165"/>
      <c r="AP108" s="165"/>
    </row>
    <row r="109" customFormat="false" ht="16.5" hidden="false" customHeight="true" outlineLevel="0" collapsed="false">
      <c r="B109" s="167" t="n">
        <v>180</v>
      </c>
      <c r="C109" s="167"/>
      <c r="D109" s="168" t="s">
        <v>37</v>
      </c>
      <c r="E109" s="168"/>
      <c r="F109" s="168"/>
      <c r="G109" s="168"/>
      <c r="H109" s="169"/>
      <c r="I109" s="169"/>
      <c r="J109" s="169"/>
      <c r="K109" s="169"/>
      <c r="L109" s="169"/>
      <c r="M109" s="170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71"/>
      <c r="CH109" s="171"/>
      <c r="CI109" s="171"/>
      <c r="CJ109" s="171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71"/>
      <c r="CW109" s="171"/>
      <c r="CX109" s="171"/>
      <c r="CY109" s="171"/>
      <c r="CZ109" s="169"/>
      <c r="DA109" s="171"/>
      <c r="DB109" s="171"/>
      <c r="DC109" s="171"/>
      <c r="DD109" s="171"/>
      <c r="DE109" s="169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66"/>
      <c r="DP109" s="166"/>
      <c r="DQ109" s="166"/>
      <c r="DR109" s="166"/>
      <c r="DS109" s="172"/>
      <c r="DT109" s="172"/>
      <c r="DU109" s="172"/>
      <c r="DV109" s="166"/>
      <c r="DW109" s="166"/>
      <c r="DX109" s="172"/>
      <c r="DY109" s="166"/>
      <c r="DZ109" s="166"/>
      <c r="EA109" s="166"/>
      <c r="EB109" s="166"/>
      <c r="EC109" s="173"/>
      <c r="ED109" s="173"/>
      <c r="EE109" s="173"/>
      <c r="EF109" s="161"/>
      <c r="EG109" s="161"/>
      <c r="EH109" s="171"/>
      <c r="EI109" s="171"/>
      <c r="EJ109" s="171"/>
      <c r="EK109" s="171"/>
      <c r="EL109" s="171"/>
      <c r="EM109" s="171"/>
      <c r="EN109" s="166"/>
      <c r="EO109" s="166"/>
    </row>
    <row r="110" customFormat="false" ht="16.5" hidden="false" customHeight="true" outlineLevel="0" collapsed="false">
      <c r="B110" s="174" t="s">
        <v>38</v>
      </c>
      <c r="C110" s="174"/>
      <c r="D110" s="168" t="s">
        <v>39</v>
      </c>
      <c r="E110" s="168"/>
      <c r="F110" s="168"/>
      <c r="G110" s="168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70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71"/>
      <c r="CH110" s="171"/>
      <c r="CI110" s="171"/>
      <c r="CJ110" s="171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71"/>
      <c r="CW110" s="171"/>
      <c r="CX110" s="171"/>
      <c r="CY110" s="171"/>
      <c r="CZ110" s="169"/>
      <c r="DA110" s="171"/>
      <c r="DB110" s="171"/>
      <c r="DC110" s="171"/>
      <c r="DD110" s="171"/>
      <c r="DE110" s="169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66"/>
      <c r="DP110" s="166"/>
      <c r="DQ110" s="166"/>
      <c r="DR110" s="166"/>
      <c r="DS110" s="172"/>
      <c r="DT110" s="172"/>
      <c r="DU110" s="172"/>
      <c r="DV110" s="166"/>
      <c r="DW110" s="166"/>
      <c r="DX110" s="172"/>
      <c r="DY110" s="166"/>
      <c r="DZ110" s="166"/>
      <c r="EA110" s="166"/>
      <c r="EB110" s="166"/>
      <c r="EC110" s="173"/>
      <c r="ED110" s="173"/>
      <c r="EE110" s="173"/>
      <c r="EF110" s="161"/>
      <c r="EG110" s="161"/>
      <c r="EH110" s="171"/>
      <c r="EI110" s="171"/>
      <c r="EJ110" s="171"/>
      <c r="EK110" s="171"/>
      <c r="EL110" s="171"/>
      <c r="EM110" s="171"/>
      <c r="EN110" s="166"/>
      <c r="EO110" s="166"/>
    </row>
    <row r="111" customFormat="false" ht="16.5" hidden="false" customHeight="true" outlineLevel="0" collapsed="false">
      <c r="B111" s="174" t="s">
        <v>40</v>
      </c>
      <c r="C111" s="174"/>
      <c r="D111" s="168"/>
      <c r="E111" s="168"/>
      <c r="F111" s="168"/>
      <c r="G111" s="168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Z111" s="170"/>
      <c r="DE111" s="170"/>
    </row>
    <row r="112" customFormat="false" ht="16.5" hidden="false" customHeight="true" outlineLevel="0" collapsed="false">
      <c r="B112" s="175" t="s">
        <v>41</v>
      </c>
      <c r="C112" s="174"/>
      <c r="D112" s="168"/>
      <c r="E112" s="168"/>
      <c r="F112" s="168"/>
      <c r="G112" s="168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Z112" s="170"/>
      <c r="DE112" s="170"/>
    </row>
    <row r="113" customFormat="false" ht="16.5" hidden="false" customHeight="true" outlineLevel="0" collapsed="false">
      <c r="B113" s="174" t="s">
        <v>42</v>
      </c>
      <c r="C113" s="174"/>
      <c r="D113" s="168"/>
      <c r="E113" s="176"/>
      <c r="F113" s="176"/>
      <c r="G113" s="176"/>
    </row>
    <row r="114" customFormat="false" ht="16.5" hidden="false" customHeight="true" outlineLevel="0" collapsed="false">
      <c r="B114" s="174" t="s">
        <v>43</v>
      </c>
      <c r="C114" s="174"/>
      <c r="D114" s="168"/>
      <c r="E114" s="176"/>
      <c r="F114" s="176"/>
      <c r="G114" s="176"/>
    </row>
  </sheetData>
  <mergeCells count="35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CU93:CY96"/>
    <mergeCell ref="CZ93:DD96"/>
    <mergeCell ref="DE93:DI96"/>
    <mergeCell ref="DP93:DP96"/>
    <mergeCell ref="EF93:EF96"/>
    <mergeCell ref="EG93:EG96"/>
    <mergeCell ref="EH93:EH96"/>
    <mergeCell ref="EI93:EI96"/>
    <mergeCell ref="EJ93:EJ96"/>
    <mergeCell ref="EK93:EK96"/>
    <mergeCell ref="EL93:EL96"/>
    <mergeCell ref="EM93:EM96"/>
    <mergeCell ref="B94:B95"/>
    <mergeCell ref="EO94:EO95"/>
    <mergeCell ref="DP97:DP100"/>
    <mergeCell ref="EM97:EM100"/>
    <mergeCell ref="B98:B99"/>
    <mergeCell ref="EO98:EO9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EG93" activePane="bottomRight" state="frozen"/>
      <selection pane="topLeft" activeCell="A1" activeCellId="0" sqref="A1"/>
      <selection pane="topRight" activeCell="EG1" activeCellId="0" sqref="EG1"/>
      <selection pane="bottomLeft" activeCell="A93" activeCellId="0" sqref="A93"/>
      <selection pane="bottomRight" activeCell="ER10" activeCellId="0" sqref="ER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73" min="4" style="2" width="2.37"/>
    <col collapsed="false" customWidth="true" hidden="true" outlineLevel="0" max="113" min="74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0節リザルト(A-Div)'!A1</f>
        <v>京浜リーグ　ポイント表(第20節 2010年8月28日～2010年10月30日)</v>
      </c>
      <c r="AI1" s="7" t="str">
        <f aca="false">'第20節リザルト(A-Div)'!AI1</f>
        <v>2010/08/30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4</v>
      </c>
      <c r="C3" s="10"/>
      <c r="D3" s="11" t="n">
        <f aca="false">第20節エントリーリスト!B23</f>
        <v>19003</v>
      </c>
      <c r="E3" s="11"/>
      <c r="F3" s="11"/>
      <c r="G3" s="11"/>
      <c r="H3" s="11"/>
      <c r="I3" s="12" t="n">
        <f aca="false">第20節エントリーリスト!B24</f>
        <v>19004</v>
      </c>
      <c r="J3" s="12"/>
      <c r="K3" s="12"/>
      <c r="L3" s="12"/>
      <c r="M3" s="12"/>
      <c r="N3" s="12" t="n">
        <f aca="false">第20節エントリーリスト!B25</f>
        <v>10004</v>
      </c>
      <c r="O3" s="12"/>
      <c r="P3" s="12"/>
      <c r="Q3" s="12"/>
      <c r="R3" s="12"/>
      <c r="S3" s="12" t="n">
        <f aca="false">第20節エントリーリスト!B26</f>
        <v>10012</v>
      </c>
      <c r="T3" s="12"/>
      <c r="U3" s="12"/>
      <c r="V3" s="12"/>
      <c r="W3" s="12"/>
      <c r="X3" s="12" t="n">
        <f aca="false">第20節エントリーリスト!B27</f>
        <v>10017</v>
      </c>
      <c r="Y3" s="12"/>
      <c r="Z3" s="12"/>
      <c r="AA3" s="12"/>
      <c r="AB3" s="12"/>
      <c r="AC3" s="12" t="n">
        <f aca="false">第20節エントリーリスト!B28</f>
        <v>10018</v>
      </c>
      <c r="AD3" s="12"/>
      <c r="AE3" s="12"/>
      <c r="AF3" s="12"/>
      <c r="AG3" s="12"/>
      <c r="AH3" s="12" t="n">
        <f aca="false">第20節エントリーリスト!B29</f>
        <v>10025</v>
      </c>
      <c r="AI3" s="12"/>
      <c r="AJ3" s="12"/>
      <c r="AK3" s="12"/>
      <c r="AL3" s="12"/>
      <c r="AM3" s="12" t="n">
        <f aca="false">第20節エントリーリスト!B30</f>
        <v>10033</v>
      </c>
      <c r="AN3" s="12"/>
      <c r="AO3" s="12"/>
      <c r="AP3" s="12"/>
      <c r="AQ3" s="12"/>
      <c r="AR3" s="12" t="n">
        <f aca="false">第20節エントリーリスト!B31</f>
        <v>10039</v>
      </c>
      <c r="AS3" s="12"/>
      <c r="AT3" s="12"/>
      <c r="AU3" s="12"/>
      <c r="AV3" s="12"/>
      <c r="AW3" s="12" t="n">
        <f aca="false">第20節エントリーリスト!B32</f>
        <v>10050</v>
      </c>
      <c r="AX3" s="12"/>
      <c r="AY3" s="12"/>
      <c r="AZ3" s="12"/>
      <c r="BA3" s="12"/>
      <c r="BB3" s="12" t="n">
        <f aca="false">第20節エントリーリスト!B33</f>
        <v>10052</v>
      </c>
      <c r="BC3" s="12"/>
      <c r="BD3" s="12"/>
      <c r="BE3" s="12"/>
      <c r="BF3" s="12"/>
      <c r="BG3" s="12" t="n">
        <f aca="false">第20節エントリーリスト!B34</f>
        <v>10069</v>
      </c>
      <c r="BH3" s="12"/>
      <c r="BI3" s="12"/>
      <c r="BJ3" s="12"/>
      <c r="BK3" s="12"/>
      <c r="BL3" s="12" t="n">
        <f aca="false">第20節エントリーリスト!B35</f>
        <v>10072</v>
      </c>
      <c r="BM3" s="12"/>
      <c r="BN3" s="12"/>
      <c r="BO3" s="12"/>
      <c r="BP3" s="12"/>
      <c r="BQ3" s="12" t="n">
        <f aca="false">第20節エントリーリスト!B36</f>
        <v>10078</v>
      </c>
      <c r="BR3" s="12"/>
      <c r="BS3" s="12"/>
      <c r="BT3" s="12"/>
      <c r="BU3" s="12"/>
      <c r="BV3" s="12" t="n">
        <f aca="false">第20節エントリーリスト!B37</f>
        <v>0</v>
      </c>
      <c r="BW3" s="12"/>
      <c r="BX3" s="12"/>
      <c r="BY3" s="12"/>
      <c r="BZ3" s="12"/>
      <c r="CA3" s="12" t="n">
        <f aca="false">第20節エントリーリスト!B38</f>
        <v>0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平野豊</v>
      </c>
      <c r="E4" s="36"/>
      <c r="F4" s="36"/>
      <c r="G4" s="36"/>
      <c r="H4" s="36"/>
      <c r="I4" s="37" t="str">
        <f aca="false">VLOOKUP(I3,entry_list,2,FALSE())</f>
        <v>梅澤孝介</v>
      </c>
      <c r="J4" s="37"/>
      <c r="K4" s="37"/>
      <c r="L4" s="37"/>
      <c r="M4" s="37"/>
      <c r="N4" s="37" t="str">
        <f aca="false">VLOOKUP(N3,entry_list,2,FALSE())</f>
        <v>溝部浩章</v>
      </c>
      <c r="O4" s="37"/>
      <c r="P4" s="37"/>
      <c r="Q4" s="37"/>
      <c r="R4" s="37"/>
      <c r="S4" s="37" t="str">
        <f aca="false">VLOOKUP(S3,entry_list,2,FALSE())</f>
        <v>武内英彦</v>
      </c>
      <c r="T4" s="37"/>
      <c r="U4" s="37"/>
      <c r="V4" s="37"/>
      <c r="W4" s="37"/>
      <c r="X4" s="37" t="str">
        <f aca="false">VLOOKUP(X3,entry_list,2,FALSE())</f>
        <v>小川修二</v>
      </c>
      <c r="Y4" s="37"/>
      <c r="Z4" s="37"/>
      <c r="AA4" s="37"/>
      <c r="AB4" s="37"/>
      <c r="AC4" s="37" t="str">
        <f aca="false">VLOOKUP(AC3,entry_list,2,FALSE())</f>
        <v>武井美幸</v>
      </c>
      <c r="AD4" s="37"/>
      <c r="AE4" s="37"/>
      <c r="AF4" s="37"/>
      <c r="AG4" s="37"/>
      <c r="AH4" s="37" t="str">
        <f aca="false">VLOOKUP(AH3,entry_list,2,FALSE())</f>
        <v>鈴木庸介</v>
      </c>
      <c r="AI4" s="37"/>
      <c r="AJ4" s="37"/>
      <c r="AK4" s="37"/>
      <c r="AL4" s="37"/>
      <c r="AM4" s="37" t="str">
        <f aca="false">VLOOKUP(AM3,entry_list,2,FALSE())</f>
        <v>渡辺美穂</v>
      </c>
      <c r="AN4" s="37"/>
      <c r="AO4" s="37"/>
      <c r="AP4" s="37"/>
      <c r="AQ4" s="37"/>
      <c r="AR4" s="37" t="str">
        <f aca="false">VLOOKUP(AR3,entry_list,2,FALSE())</f>
        <v>山田晃久</v>
      </c>
      <c r="AS4" s="37"/>
      <c r="AT4" s="37"/>
      <c r="AU4" s="37"/>
      <c r="AV4" s="37"/>
      <c r="AW4" s="37" t="str">
        <f aca="false">VLOOKUP(AW3,entry_list,2,FALSE())</f>
        <v>吉川香里</v>
      </c>
      <c r="AX4" s="37"/>
      <c r="AY4" s="37"/>
      <c r="AZ4" s="37"/>
      <c r="BA4" s="37"/>
      <c r="BB4" s="37" t="str">
        <f aca="false">VLOOKUP(BB3,entry_list,2,FALSE())</f>
        <v>市川将志</v>
      </c>
      <c r="BC4" s="37"/>
      <c r="BD4" s="37"/>
      <c r="BE4" s="37"/>
      <c r="BF4" s="37"/>
      <c r="BG4" s="37" t="str">
        <f aca="false">VLOOKUP(BG3,entry_list,2,FALSE())</f>
        <v>斎藤恭央</v>
      </c>
      <c r="BH4" s="37"/>
      <c r="BI4" s="37"/>
      <c r="BJ4" s="37"/>
      <c r="BK4" s="37"/>
      <c r="BL4" s="37" t="str">
        <f aca="false">VLOOKUP(BL3,entry_list,2,FALSE())</f>
        <v>上斗米守</v>
      </c>
      <c r="BM4" s="37"/>
      <c r="BN4" s="37"/>
      <c r="BO4" s="37"/>
      <c r="BP4" s="37"/>
      <c r="BQ4" s="37" t="str">
        <f aca="false">VLOOKUP(BQ3,entry_list,2,FALSE())</f>
        <v>野口寛史</v>
      </c>
      <c r="BR4" s="37"/>
      <c r="BS4" s="37"/>
      <c r="BT4" s="37"/>
      <c r="BU4" s="37"/>
      <c r="BV4" s="37" t="e">
        <f aca="false">VLOOKUP(BV3,entry_list,2,FALSE())</f>
        <v>#N/A</v>
      </c>
      <c r="BW4" s="37"/>
      <c r="BX4" s="37"/>
      <c r="BY4" s="37"/>
      <c r="BZ4" s="37"/>
      <c r="CA4" s="37" t="e">
        <f aca="false">VLOOKUP(CA3,entry_list,2,FALSE())</f>
        <v>#N/A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3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 t="s">
        <v>30</v>
      </c>
      <c r="AK5" s="46"/>
      <c r="AL5" s="48"/>
      <c r="AM5" s="45"/>
      <c r="AN5" s="46"/>
      <c r="AO5" s="47"/>
      <c r="AP5" s="46"/>
      <c r="AQ5" s="48"/>
      <c r="AR5" s="45"/>
      <c r="AS5" s="46"/>
      <c r="AT5" s="47" t="s">
        <v>30</v>
      </c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3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0</v>
      </c>
      <c r="EG5" s="60" t="n">
        <f aca="false">DV6+DW6</f>
        <v>2</v>
      </c>
      <c r="EH5" s="61" t="n">
        <f aca="false">SUM(D6:DN6)</f>
        <v>0</v>
      </c>
      <c r="EI5" s="62" t="n">
        <f aca="false">RANK(EH5,$EH$5:$EH$92,0)</f>
        <v>11</v>
      </c>
      <c r="EJ5" s="63" t="n">
        <f aca="false">(COUNTA($D$3:$DI$3)-1-EG5)*-2</f>
        <v>-26</v>
      </c>
      <c r="EK5" s="64" t="n">
        <f aca="false">IF(DP5="未",-5,0)</f>
        <v>-5</v>
      </c>
      <c r="EL5" s="65" t="n">
        <f aca="false">EH5+EJ5+EK5</f>
        <v>-31</v>
      </c>
      <c r="EM5" s="66" t="n">
        <v>12</v>
      </c>
      <c r="EO5" s="67" t="n">
        <f aca="false">B5</f>
        <v>19003</v>
      </c>
    </row>
    <row r="6" customFormat="false" ht="16.5" hidden="false" customHeight="true" outlineLevel="0" collapsed="false">
      <c r="A6" s="41"/>
      <c r="B6" s="68" t="str">
        <f aca="false">VLOOKUP(B5,entry_list,2,FALSE())</f>
        <v>平野豊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 t="n">
        <v>0</v>
      </c>
      <c r="AK6" s="70"/>
      <c r="AL6" s="72"/>
      <c r="AM6" s="69"/>
      <c r="AN6" s="70"/>
      <c r="AO6" s="71"/>
      <c r="AP6" s="70"/>
      <c r="AQ6" s="72"/>
      <c r="AR6" s="69"/>
      <c r="AS6" s="70"/>
      <c r="AT6" s="71" t="n">
        <v>0</v>
      </c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n">
        <f aca="false">SUM(D8:DN8)/COUNTA(D7:DN7)</f>
        <v>0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2</v>
      </c>
      <c r="DX6" s="54" t="n">
        <f aca="false">DV6/(DV6+DW6)*100</f>
        <v>0</v>
      </c>
      <c r="DY6" s="52" t="n">
        <f aca="false">COUNT(D7:DN7)</f>
        <v>0</v>
      </c>
      <c r="DZ6" s="52" t="n">
        <f aca="false">COUNTA(D7:DN7)-DY6</f>
        <v>6</v>
      </c>
      <c r="EA6" s="55" t="n">
        <f aca="false">COUNTIF(D7:DO7,"46")</f>
        <v>0</v>
      </c>
      <c r="EB6" s="54" t="n">
        <f aca="false">DY6/COUNTA(D7:DN7)*100</f>
        <v>0</v>
      </c>
      <c r="EC6" s="56" t="n">
        <f aca="false">COUNT(D7:DN7)/(COUNT(D6:DN6)*5)*100</f>
        <v>0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平野豊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 t="s">
        <v>32</v>
      </c>
      <c r="AI7" s="76" t="s">
        <v>32</v>
      </c>
      <c r="AJ7" s="76" t="s">
        <v>32</v>
      </c>
      <c r="AK7" s="76"/>
      <c r="AL7" s="77"/>
      <c r="AM7" s="76"/>
      <c r="AN7" s="76"/>
      <c r="AO7" s="76"/>
      <c r="AP7" s="76"/>
      <c r="AQ7" s="77"/>
      <c r="AR7" s="76" t="s">
        <v>32</v>
      </c>
      <c r="AS7" s="76" t="s">
        <v>32</v>
      </c>
      <c r="AT7" s="76" t="s">
        <v>32</v>
      </c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 t="n">
        <v>0</v>
      </c>
      <c r="AI8" s="83"/>
      <c r="AJ8" s="83"/>
      <c r="AK8" s="83"/>
      <c r="AL8" s="84"/>
      <c r="AM8" s="82"/>
      <c r="AN8" s="83"/>
      <c r="AO8" s="83"/>
      <c r="AP8" s="83"/>
      <c r="AQ8" s="84"/>
      <c r="AR8" s="82" t="n">
        <v>0</v>
      </c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9004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3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e">
        <f aca="false">EH9/SUM(DV10+DW10)</f>
        <v>#DIV/0!</v>
      </c>
      <c r="EG9" s="114" t="n">
        <f aca="false">DV10+DW10</f>
        <v>0</v>
      </c>
      <c r="EH9" s="115" t="n">
        <f aca="false">SUM(D10:DN10)</f>
        <v>0</v>
      </c>
      <c r="EI9" s="62" t="n">
        <f aca="false">RANK(EH9,$EH$5:$EH$92,0)</f>
        <v>11</v>
      </c>
      <c r="EJ9" s="116" t="n">
        <f aca="false">(COUNTA($D$3:$DI$3)-1-EG9)*-2</f>
        <v>-30</v>
      </c>
      <c r="EK9" s="117" t="n">
        <f aca="false">IF(DP9="未",-5,0)</f>
        <v>-5</v>
      </c>
      <c r="EL9" s="65" t="n">
        <f aca="false">EH9+EJ9+EK9</f>
        <v>-35</v>
      </c>
      <c r="EM9" s="118" t="n">
        <v>13</v>
      </c>
      <c r="EO9" s="119" t="n">
        <f aca="false">B9</f>
        <v>19004</v>
      </c>
    </row>
    <row r="10" customFormat="false" ht="16.5" hidden="false" customHeight="true" outlineLevel="0" collapsed="false">
      <c r="A10" s="41"/>
      <c r="B10" s="68" t="str">
        <f aca="false">VLOOKUP(B9,entry_list,2,FALSE())</f>
        <v>梅澤孝介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梅澤孝介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Whole9 Libero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Whole9 Libero</v>
      </c>
    </row>
    <row r="13" customFormat="false" ht="16.5" hidden="false" customHeight="true" outlineLevel="0" collapsed="false">
      <c r="A13" s="41"/>
      <c r="B13" s="95" t="n">
        <f aca="false">N3</f>
        <v>10004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 t="s">
        <v>34</v>
      </c>
      <c r="AF13" s="97"/>
      <c r="AG13" s="99"/>
      <c r="AH13" s="101"/>
      <c r="AI13" s="97"/>
      <c r="AJ13" s="98" t="s">
        <v>34</v>
      </c>
      <c r="AK13" s="97"/>
      <c r="AL13" s="99"/>
      <c r="AM13" s="101"/>
      <c r="AN13" s="97"/>
      <c r="AO13" s="98" t="s">
        <v>34</v>
      </c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 t="s">
        <v>34</v>
      </c>
      <c r="BE13" s="97"/>
      <c r="BF13" s="99"/>
      <c r="BG13" s="101"/>
      <c r="BH13" s="97"/>
      <c r="BI13" s="98" t="s">
        <v>30</v>
      </c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5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4.4</v>
      </c>
      <c r="EG13" s="114" t="n">
        <f aca="false">DV14+DW14</f>
        <v>5</v>
      </c>
      <c r="EH13" s="115" t="n">
        <f aca="false">SUM(D14:DN14)</f>
        <v>22</v>
      </c>
      <c r="EI13" s="62" t="n">
        <f aca="false">RANK(EH13,$EH$5:$EH$92,0)</f>
        <v>4</v>
      </c>
      <c r="EJ13" s="116" t="n">
        <f aca="false">(COUNTA($D$3:$DI$3)-1-EG13)*-2</f>
        <v>-20</v>
      </c>
      <c r="EK13" s="117" t="n">
        <f aca="false">IF(DP13="未",-5,0)</f>
        <v>0</v>
      </c>
      <c r="EL13" s="65" t="n">
        <f aca="false">EH13+EJ13+EK13</f>
        <v>2</v>
      </c>
      <c r="EM13" s="118" t="n">
        <f aca="false">RANK(EL13,$EL$5:$EL$92)</f>
        <v>5</v>
      </c>
      <c r="EO13" s="119" t="n">
        <f aca="false">B13</f>
        <v>10004</v>
      </c>
    </row>
    <row r="14" customFormat="false" ht="16.5" hidden="false" customHeight="true" outlineLevel="0" collapsed="false">
      <c r="A14" s="41"/>
      <c r="B14" s="68" t="str">
        <f aca="false">VLOOKUP(B13,entry_list,2,FALSE())</f>
        <v>溝部浩章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 t="n">
        <v>5</v>
      </c>
      <c r="AF14" s="70"/>
      <c r="AG14" s="72"/>
      <c r="AH14" s="69"/>
      <c r="AI14" s="70"/>
      <c r="AJ14" s="71" t="n">
        <v>5</v>
      </c>
      <c r="AK14" s="70"/>
      <c r="AL14" s="72"/>
      <c r="AM14" s="69"/>
      <c r="AN14" s="70"/>
      <c r="AO14" s="71" t="n">
        <v>5</v>
      </c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 t="n">
        <v>5</v>
      </c>
      <c r="BE14" s="70"/>
      <c r="BF14" s="72"/>
      <c r="BG14" s="69"/>
      <c r="BH14" s="70"/>
      <c r="BI14" s="71" t="n">
        <v>2</v>
      </c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20</v>
      </c>
      <c r="DR14" s="52" t="n">
        <f aca="false">SUM(D16:DN16)</f>
        <v>21</v>
      </c>
      <c r="DS14" s="53" t="n">
        <f aca="false">SUM(D16:DN16)/COUNTA(D15:DN15)</f>
        <v>1.16666666666667</v>
      </c>
      <c r="DT14" s="54" t="n">
        <f aca="false">SUM(D15:DN15)/COUNT(D15:DN15)</f>
        <v>27.7142857142857</v>
      </c>
      <c r="DU14" s="54" t="n">
        <f aca="false">501/DT14</f>
        <v>18.0773195876289</v>
      </c>
      <c r="DV14" s="52" t="n">
        <f aca="false">COUNTIF(D13:DN13,"○")</f>
        <v>4</v>
      </c>
      <c r="DW14" s="52" t="n">
        <f aca="false">COUNTIF(D13:DN13,"×")</f>
        <v>1</v>
      </c>
      <c r="DX14" s="54" t="n">
        <f aca="false">DV14/(DV14+DW14)*100</f>
        <v>80</v>
      </c>
      <c r="DY14" s="52" t="n">
        <f aca="false">COUNT(D15:DN15)</f>
        <v>14</v>
      </c>
      <c r="DZ14" s="52" t="n">
        <f aca="false">COUNTA(D15:DN15)-DY14</f>
        <v>4</v>
      </c>
      <c r="EA14" s="55" t="n">
        <f aca="false">COUNTIF(D15:DO15,"46")</f>
        <v>0</v>
      </c>
      <c r="EB14" s="54" t="n">
        <f aca="false">DY14/COUNTA(D15:DN15)*100</f>
        <v>77.7777777777778</v>
      </c>
      <c r="EC14" s="56" t="n">
        <f aca="false">COUNT(D15:DN15)/(COUNT(D14:DN14)*5)*100</f>
        <v>56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溝部浩章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 t="n">
        <v>30</v>
      </c>
      <c r="AD15" s="76" t="n">
        <v>28</v>
      </c>
      <c r="AE15" s="76" t="n">
        <v>26</v>
      </c>
      <c r="AF15" s="76"/>
      <c r="AG15" s="77"/>
      <c r="AH15" s="76" t="n">
        <v>24</v>
      </c>
      <c r="AI15" s="76" t="n">
        <v>24</v>
      </c>
      <c r="AJ15" s="76" t="s">
        <v>32</v>
      </c>
      <c r="AK15" s="76" t="n">
        <v>30</v>
      </c>
      <c r="AL15" s="77"/>
      <c r="AM15" s="76" t="n">
        <v>26</v>
      </c>
      <c r="AN15" s="76" t="n">
        <v>21</v>
      </c>
      <c r="AO15" s="76" t="n">
        <v>20</v>
      </c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 t="n">
        <v>34</v>
      </c>
      <c r="BC15" s="76" t="n">
        <v>29</v>
      </c>
      <c r="BD15" s="76" t="n">
        <v>35</v>
      </c>
      <c r="BE15" s="76"/>
      <c r="BF15" s="77"/>
      <c r="BG15" s="76" t="n">
        <v>34</v>
      </c>
      <c r="BH15" s="76" t="n">
        <v>27</v>
      </c>
      <c r="BI15" s="76" t="s">
        <v>32</v>
      </c>
      <c r="BJ15" s="76" t="s">
        <v>32</v>
      </c>
      <c r="BK15" s="77" t="s">
        <v>32</v>
      </c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Whole9 Libero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 t="n">
        <v>5</v>
      </c>
      <c r="AD16" s="83"/>
      <c r="AE16" s="83"/>
      <c r="AF16" s="83"/>
      <c r="AG16" s="84"/>
      <c r="AH16" s="82" t="n">
        <v>3</v>
      </c>
      <c r="AI16" s="83"/>
      <c r="AJ16" s="83"/>
      <c r="AK16" s="83"/>
      <c r="AL16" s="84"/>
      <c r="AM16" s="82" t="n">
        <v>7</v>
      </c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 t="n">
        <v>3</v>
      </c>
      <c r="BC16" s="83"/>
      <c r="BD16" s="83"/>
      <c r="BE16" s="83"/>
      <c r="BF16" s="84"/>
      <c r="BG16" s="82" t="n">
        <v>3</v>
      </c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Whole9 Libero</v>
      </c>
    </row>
    <row r="17" customFormat="false" ht="16.5" hidden="false" customHeight="true" outlineLevel="0" collapsed="false">
      <c r="A17" s="41"/>
      <c r="B17" s="95" t="n">
        <f aca="false">S3</f>
        <v>10012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 t="s">
        <v>30</v>
      </c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1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n">
        <f aca="false">EH17/SUM(DV18+DW18)</f>
        <v>0</v>
      </c>
      <c r="EG17" s="114" t="n">
        <f aca="false">DV18+DW18</f>
        <v>1</v>
      </c>
      <c r="EH17" s="115" t="n">
        <f aca="false">SUM(D18:DN18)</f>
        <v>0</v>
      </c>
      <c r="EI17" s="62" t="n">
        <f aca="false">RANK(EH17,$EH$5:$EH$92,0)</f>
        <v>11</v>
      </c>
      <c r="EJ17" s="116" t="n">
        <f aca="false">(COUNTA($D$3:$DI$3)-1-EG17)*-2</f>
        <v>-28</v>
      </c>
      <c r="EK17" s="117" t="n">
        <f aca="false">IF(DP17="未",-5,0)</f>
        <v>0</v>
      </c>
      <c r="EL17" s="65" t="n">
        <f aca="false">EH17+EJ17+EK17</f>
        <v>-28</v>
      </c>
      <c r="EM17" s="118" t="n">
        <f aca="false">RANK(EL17,$EL$5:$EL$92)</f>
        <v>11</v>
      </c>
      <c r="EO17" s="119" t="n">
        <f aca="false">B17</f>
        <v>10012</v>
      </c>
    </row>
    <row r="18" customFormat="false" ht="16.5" hidden="false" customHeight="true" outlineLevel="0" collapsed="false">
      <c r="A18" s="41"/>
      <c r="B18" s="68" t="str">
        <f aca="false">VLOOKUP(B17,entry_list,2,FALSE())</f>
        <v>武内英彦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 t="n">
        <v>0</v>
      </c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n">
        <f aca="false">SUM(D20:DN20)/COUNTA(D19:DN19)</f>
        <v>0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1</v>
      </c>
      <c r="DX18" s="54" t="n">
        <f aca="false">DV18/(DV18+DW18)*100</f>
        <v>0</v>
      </c>
      <c r="DY18" s="52" t="n">
        <f aca="false">COUNT(D19:DN19)</f>
        <v>0</v>
      </c>
      <c r="DZ18" s="52" t="n">
        <f aca="false">COUNTA(D19:DN19)-DY18</f>
        <v>3</v>
      </c>
      <c r="EA18" s="55" t="n">
        <f aca="false">COUNTIF(D19:DO19,"46")</f>
        <v>0</v>
      </c>
      <c r="EB18" s="54" t="n">
        <f aca="false">DY18/COUNTA(D19:DN19)*100</f>
        <v>0</v>
      </c>
      <c r="EC18" s="56" t="n">
        <f aca="false">COUNT(D19:DN19)/(COUNT(D18:DN18)*5)*100</f>
        <v>0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武内英彦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 t="s">
        <v>32</v>
      </c>
      <c r="Y19" s="76" t="s">
        <v>32</v>
      </c>
      <c r="Z19" s="76" t="s">
        <v>32</v>
      </c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Spirytus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 t="n">
        <v>0</v>
      </c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Spirytus</v>
      </c>
    </row>
    <row r="21" customFormat="false" ht="16.5" hidden="false" customHeight="true" outlineLevel="0" collapsed="false">
      <c r="A21" s="41"/>
      <c r="B21" s="95" t="n">
        <f aca="false">X3</f>
        <v>10017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 t="s">
        <v>34</v>
      </c>
      <c r="V21" s="97"/>
      <c r="W21" s="99"/>
      <c r="X21" s="100"/>
      <c r="Y21" s="100"/>
      <c r="Z21" s="100"/>
      <c r="AA21" s="100"/>
      <c r="AB21" s="100"/>
      <c r="AC21" s="101"/>
      <c r="AD21" s="97"/>
      <c r="AE21" s="98" t="s">
        <v>34</v>
      </c>
      <c r="AF21" s="97"/>
      <c r="AG21" s="99"/>
      <c r="AH21" s="101"/>
      <c r="AI21" s="97"/>
      <c r="AJ21" s="98" t="s">
        <v>30</v>
      </c>
      <c r="AK21" s="97"/>
      <c r="AL21" s="99"/>
      <c r="AM21" s="101"/>
      <c r="AN21" s="97"/>
      <c r="AO21" s="98"/>
      <c r="AP21" s="97"/>
      <c r="AQ21" s="99"/>
      <c r="AR21" s="101"/>
      <c r="AS21" s="97"/>
      <c r="AT21" s="98" t="s">
        <v>30</v>
      </c>
      <c r="AU21" s="97"/>
      <c r="AV21" s="99"/>
      <c r="AW21" s="101"/>
      <c r="AX21" s="97"/>
      <c r="AY21" s="98"/>
      <c r="AZ21" s="97"/>
      <c r="BA21" s="99"/>
      <c r="BB21" s="101"/>
      <c r="BC21" s="97"/>
      <c r="BD21" s="98" t="s">
        <v>30</v>
      </c>
      <c r="BE21" s="97"/>
      <c r="BF21" s="99"/>
      <c r="BG21" s="101"/>
      <c r="BH21" s="97"/>
      <c r="BI21" s="98"/>
      <c r="BJ21" s="97"/>
      <c r="BK21" s="99"/>
      <c r="BL21" s="101"/>
      <c r="BM21" s="97"/>
      <c r="BN21" s="98" t="s">
        <v>34</v>
      </c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 t="s">
        <v>31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2.83333333333333</v>
      </c>
      <c r="EG21" s="114" t="n">
        <f aca="false">DV22+DW22</f>
        <v>6</v>
      </c>
      <c r="EH21" s="115" t="n">
        <f aca="false">SUM(D22:DN22)</f>
        <v>17</v>
      </c>
      <c r="EI21" s="62" t="n">
        <f aca="false">RANK(EH21,$EH$5:$EH$92,0)</f>
        <v>6</v>
      </c>
      <c r="EJ21" s="116" t="n">
        <f aca="false">(COUNTA($D$3:$DI$3)-1-EG21)*-2</f>
        <v>-18</v>
      </c>
      <c r="EK21" s="117" t="n">
        <f aca="false">IF(DP21="未",-5,0)</f>
        <v>0</v>
      </c>
      <c r="EL21" s="65" t="n">
        <f aca="false">EH21+EJ21+EK21</f>
        <v>-1</v>
      </c>
      <c r="EM21" s="118" t="n">
        <f aca="false">RANK(EL21,$EL$5:$EL$92)</f>
        <v>6</v>
      </c>
      <c r="EO21" s="119" t="n">
        <f aca="false">B21</f>
        <v>10017</v>
      </c>
    </row>
    <row r="22" customFormat="false" ht="16.5" hidden="false" customHeight="true" outlineLevel="0" collapsed="false">
      <c r="A22" s="41"/>
      <c r="B22" s="68" t="str">
        <f aca="false">VLOOKUP(B21,entry_list,2,FALSE())</f>
        <v>小川修二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 t="n">
        <v>5</v>
      </c>
      <c r="V22" s="70"/>
      <c r="W22" s="72"/>
      <c r="X22" s="100"/>
      <c r="Y22" s="100"/>
      <c r="Z22" s="100"/>
      <c r="AA22" s="100"/>
      <c r="AB22" s="100"/>
      <c r="AC22" s="69"/>
      <c r="AD22" s="70"/>
      <c r="AE22" s="71" t="n">
        <v>5</v>
      </c>
      <c r="AF22" s="70"/>
      <c r="AG22" s="72"/>
      <c r="AH22" s="69"/>
      <c r="AI22" s="70"/>
      <c r="AJ22" s="71" t="n">
        <v>1</v>
      </c>
      <c r="AK22" s="70"/>
      <c r="AL22" s="72"/>
      <c r="AM22" s="69"/>
      <c r="AN22" s="70"/>
      <c r="AO22" s="71"/>
      <c r="AP22" s="70"/>
      <c r="AQ22" s="72"/>
      <c r="AR22" s="69"/>
      <c r="AS22" s="70"/>
      <c r="AT22" s="71" t="n">
        <v>0</v>
      </c>
      <c r="AU22" s="70"/>
      <c r="AV22" s="72"/>
      <c r="AW22" s="69"/>
      <c r="AX22" s="70"/>
      <c r="AY22" s="71"/>
      <c r="AZ22" s="70"/>
      <c r="BA22" s="72"/>
      <c r="BB22" s="69"/>
      <c r="BC22" s="70"/>
      <c r="BD22" s="71" t="n">
        <v>1</v>
      </c>
      <c r="BE22" s="70"/>
      <c r="BF22" s="72"/>
      <c r="BG22" s="69"/>
      <c r="BH22" s="70"/>
      <c r="BI22" s="71"/>
      <c r="BJ22" s="70"/>
      <c r="BK22" s="72"/>
      <c r="BL22" s="69"/>
      <c r="BM22" s="70"/>
      <c r="BN22" s="71" t="n">
        <v>5</v>
      </c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22</v>
      </c>
      <c r="DR22" s="52" t="n">
        <f aca="false">SUM(D24:DN24)</f>
        <v>13</v>
      </c>
      <c r="DS22" s="53" t="n">
        <f aca="false">SUM(D24:DN24)/COUNTA(D23:DN23)</f>
        <v>0.65</v>
      </c>
      <c r="DT22" s="54" t="n">
        <f aca="false">SUM(D23:DN23)/COUNT(D23:DN23)</f>
        <v>32.5454545454546</v>
      </c>
      <c r="DU22" s="54" t="n">
        <f aca="false">501/DT22</f>
        <v>15.3938547486034</v>
      </c>
      <c r="DV22" s="52" t="n">
        <f aca="false">COUNTIF(D21:DN21,"○")</f>
        <v>3</v>
      </c>
      <c r="DW22" s="52" t="n">
        <f aca="false">COUNTIF(D21:DN21,"×")</f>
        <v>3</v>
      </c>
      <c r="DX22" s="54" t="n">
        <f aca="false">DV22/(DV22+DW22)*100</f>
        <v>50</v>
      </c>
      <c r="DY22" s="52" t="n">
        <f aca="false">COUNT(D23:DN23)</f>
        <v>11</v>
      </c>
      <c r="DZ22" s="52" t="n">
        <f aca="false">COUNTA(D23:DN23)-DY22</f>
        <v>9</v>
      </c>
      <c r="EA22" s="55" t="n">
        <f aca="false">COUNTIF(D23:DO23,"46")</f>
        <v>0</v>
      </c>
      <c r="EB22" s="54" t="n">
        <f aca="false">DY22/COUNTA(D23:DN23)*100</f>
        <v>55</v>
      </c>
      <c r="EC22" s="56" t="n">
        <f aca="false">COUNT(D23:DN23)/(COUNT(D22:DN22)*5)*100</f>
        <v>36.6666666666667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小川修二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 t="n">
        <v>26</v>
      </c>
      <c r="T23" s="76" t="n">
        <v>35</v>
      </c>
      <c r="U23" s="76" t="n">
        <v>22</v>
      </c>
      <c r="V23" s="76"/>
      <c r="W23" s="77"/>
      <c r="X23" s="100"/>
      <c r="Y23" s="100"/>
      <c r="Z23" s="100"/>
      <c r="AA23" s="100"/>
      <c r="AB23" s="100"/>
      <c r="AC23" s="76" t="n">
        <v>34</v>
      </c>
      <c r="AD23" s="76" t="n">
        <v>27</v>
      </c>
      <c r="AE23" s="76" t="n">
        <v>29</v>
      </c>
      <c r="AF23" s="76"/>
      <c r="AG23" s="77"/>
      <c r="AH23" s="76" t="n">
        <v>31</v>
      </c>
      <c r="AI23" s="76" t="s">
        <v>32</v>
      </c>
      <c r="AJ23" s="76" t="s">
        <v>32</v>
      </c>
      <c r="AK23" s="76" t="s">
        <v>32</v>
      </c>
      <c r="AL23" s="77"/>
      <c r="AM23" s="76"/>
      <c r="AN23" s="76"/>
      <c r="AO23" s="76"/>
      <c r="AP23" s="76"/>
      <c r="AQ23" s="77"/>
      <c r="AR23" s="76" t="s">
        <v>32</v>
      </c>
      <c r="AS23" s="76" t="s">
        <v>32</v>
      </c>
      <c r="AT23" s="76" t="s">
        <v>32</v>
      </c>
      <c r="AU23" s="76"/>
      <c r="AV23" s="77"/>
      <c r="AW23" s="76"/>
      <c r="AX23" s="76"/>
      <c r="AY23" s="76"/>
      <c r="AZ23" s="76"/>
      <c r="BA23" s="77"/>
      <c r="BB23" s="76" t="s">
        <v>32</v>
      </c>
      <c r="BC23" s="76" t="s">
        <v>32</v>
      </c>
      <c r="BD23" s="76" t="n">
        <v>26</v>
      </c>
      <c r="BE23" s="76" t="s">
        <v>32</v>
      </c>
      <c r="BF23" s="77"/>
      <c r="BG23" s="76"/>
      <c r="BH23" s="76"/>
      <c r="BI23" s="76"/>
      <c r="BJ23" s="76"/>
      <c r="BK23" s="77"/>
      <c r="BL23" s="76" t="n">
        <v>41</v>
      </c>
      <c r="BM23" s="76" t="n">
        <v>44</v>
      </c>
      <c r="BN23" s="76" t="n">
        <v>43</v>
      </c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 t="n">
        <v>5</v>
      </c>
      <c r="T24" s="83"/>
      <c r="U24" s="83"/>
      <c r="V24" s="83"/>
      <c r="W24" s="84"/>
      <c r="X24" s="100"/>
      <c r="Y24" s="100"/>
      <c r="Z24" s="100"/>
      <c r="AA24" s="100"/>
      <c r="AB24" s="100"/>
      <c r="AC24" s="82" t="n">
        <v>3</v>
      </c>
      <c r="AD24" s="83"/>
      <c r="AE24" s="83"/>
      <c r="AF24" s="83"/>
      <c r="AG24" s="84"/>
      <c r="AH24" s="82" t="n">
        <v>3</v>
      </c>
      <c r="AI24" s="83"/>
      <c r="AJ24" s="83"/>
      <c r="AK24" s="83"/>
      <c r="AL24" s="84"/>
      <c r="AM24" s="82"/>
      <c r="AN24" s="83"/>
      <c r="AO24" s="83"/>
      <c r="AP24" s="83"/>
      <c r="AQ24" s="84"/>
      <c r="AR24" s="82" t="n">
        <v>1</v>
      </c>
      <c r="AS24" s="83"/>
      <c r="AT24" s="83"/>
      <c r="AU24" s="83"/>
      <c r="AV24" s="84"/>
      <c r="AW24" s="82"/>
      <c r="AX24" s="83"/>
      <c r="AY24" s="83"/>
      <c r="AZ24" s="83"/>
      <c r="BA24" s="84"/>
      <c r="BB24" s="82" t="n">
        <v>0</v>
      </c>
      <c r="BC24" s="83"/>
      <c r="BD24" s="83"/>
      <c r="BE24" s="83"/>
      <c r="BF24" s="84"/>
      <c r="BG24" s="82"/>
      <c r="BH24" s="83"/>
      <c r="BI24" s="83"/>
      <c r="BJ24" s="83"/>
      <c r="BK24" s="84"/>
      <c r="BL24" s="82" t="n">
        <v>1</v>
      </c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18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 t="s">
        <v>30</v>
      </c>
      <c r="Q25" s="97"/>
      <c r="R25" s="99"/>
      <c r="S25" s="101"/>
      <c r="T25" s="97"/>
      <c r="U25" s="98"/>
      <c r="V25" s="97"/>
      <c r="W25" s="99"/>
      <c r="X25" s="101"/>
      <c r="Y25" s="97"/>
      <c r="Z25" s="98" t="s">
        <v>30</v>
      </c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0</v>
      </c>
      <c r="AK25" s="97"/>
      <c r="AL25" s="99"/>
      <c r="AM25" s="101"/>
      <c r="AN25" s="97"/>
      <c r="AO25" s="98" t="s">
        <v>34</v>
      </c>
      <c r="AP25" s="97"/>
      <c r="AQ25" s="99"/>
      <c r="AR25" s="101"/>
      <c r="AS25" s="97"/>
      <c r="AT25" s="98" t="s">
        <v>30</v>
      </c>
      <c r="AU25" s="97"/>
      <c r="AV25" s="99"/>
      <c r="AW25" s="101"/>
      <c r="AX25" s="97"/>
      <c r="AY25" s="98"/>
      <c r="AZ25" s="97"/>
      <c r="BA25" s="99"/>
      <c r="BB25" s="101"/>
      <c r="BC25" s="97"/>
      <c r="BD25" s="98" t="s">
        <v>30</v>
      </c>
      <c r="BE25" s="97"/>
      <c r="BF25" s="99"/>
      <c r="BG25" s="101"/>
      <c r="BH25" s="97"/>
      <c r="BI25" s="98" t="s">
        <v>30</v>
      </c>
      <c r="BJ25" s="97"/>
      <c r="BK25" s="99"/>
      <c r="BL25" s="101"/>
      <c r="BM25" s="97"/>
      <c r="BN25" s="98"/>
      <c r="BO25" s="97"/>
      <c r="BP25" s="99"/>
      <c r="BQ25" s="101"/>
      <c r="BR25" s="97"/>
      <c r="BS25" s="98" t="s">
        <v>30</v>
      </c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1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1.125</v>
      </c>
      <c r="EG25" s="114" t="n">
        <f aca="false">DV26+DW26</f>
        <v>8</v>
      </c>
      <c r="EH25" s="115" t="n">
        <f aca="false">SUM(D26:DN26)</f>
        <v>9</v>
      </c>
      <c r="EI25" s="62" t="n">
        <f aca="false">RANK(EH25,$EH$5:$EH$92,0)</f>
        <v>8</v>
      </c>
      <c r="EJ25" s="116" t="n">
        <f aca="false">(COUNTA($D$3:$DI$3)-1-EG25)*-2</f>
        <v>-14</v>
      </c>
      <c r="EK25" s="117" t="n">
        <f aca="false">IF(DP25="未",-5,0)</f>
        <v>0</v>
      </c>
      <c r="EL25" s="65" t="n">
        <f aca="false">EH25+EJ25+EK25</f>
        <v>-5</v>
      </c>
      <c r="EM25" s="118" t="n">
        <f aca="false">RANK(EL25,$EL$5:$EL$92)</f>
        <v>7</v>
      </c>
      <c r="EO25" s="119" t="n">
        <f aca="false">B25</f>
        <v>10018</v>
      </c>
    </row>
    <row r="26" customFormat="false" ht="16.5" hidden="false" customHeight="true" outlineLevel="0" collapsed="false">
      <c r="A26" s="41"/>
      <c r="B26" s="68" t="str">
        <f aca="false">VLOOKUP(B25,entry_list,2,FALSE())</f>
        <v>武井美幸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 t="n">
        <v>0</v>
      </c>
      <c r="Q26" s="70"/>
      <c r="R26" s="72"/>
      <c r="S26" s="69"/>
      <c r="T26" s="70"/>
      <c r="U26" s="71"/>
      <c r="V26" s="70"/>
      <c r="W26" s="72"/>
      <c r="X26" s="69"/>
      <c r="Y26" s="70"/>
      <c r="Z26" s="71" t="n">
        <v>0</v>
      </c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0</v>
      </c>
      <c r="AK26" s="70"/>
      <c r="AL26" s="72"/>
      <c r="AM26" s="69"/>
      <c r="AN26" s="70"/>
      <c r="AO26" s="71" t="n">
        <v>5</v>
      </c>
      <c r="AP26" s="70"/>
      <c r="AQ26" s="72"/>
      <c r="AR26" s="69"/>
      <c r="AS26" s="70"/>
      <c r="AT26" s="71" t="n">
        <v>1</v>
      </c>
      <c r="AU26" s="70"/>
      <c r="AV26" s="72"/>
      <c r="AW26" s="69"/>
      <c r="AX26" s="70"/>
      <c r="AY26" s="71"/>
      <c r="AZ26" s="70"/>
      <c r="BA26" s="72"/>
      <c r="BB26" s="69"/>
      <c r="BC26" s="70"/>
      <c r="BD26" s="71" t="n">
        <v>0</v>
      </c>
      <c r="BE26" s="70"/>
      <c r="BF26" s="72"/>
      <c r="BG26" s="69"/>
      <c r="BH26" s="70"/>
      <c r="BI26" s="71" t="n">
        <v>1</v>
      </c>
      <c r="BJ26" s="70"/>
      <c r="BK26" s="72"/>
      <c r="BL26" s="69"/>
      <c r="BM26" s="70"/>
      <c r="BN26" s="71"/>
      <c r="BO26" s="70"/>
      <c r="BP26" s="72"/>
      <c r="BQ26" s="69"/>
      <c r="BR26" s="70"/>
      <c r="BS26" s="71" t="n">
        <v>2</v>
      </c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31</v>
      </c>
      <c r="DR26" s="52" t="n">
        <f aca="false">SUM(D28:DN28)</f>
        <v>4</v>
      </c>
      <c r="DS26" s="53" t="n">
        <f aca="false">SUM(D28:DN28)/COUNTA(D27:DN27)</f>
        <v>0.133333333333333</v>
      </c>
      <c r="DT26" s="54" t="n">
        <f aca="false">SUM(D27:DN27)/COUNT(D27:DN27)</f>
        <v>36.2857142857143</v>
      </c>
      <c r="DU26" s="54" t="n">
        <f aca="false">501/DT26</f>
        <v>13.8070866141732</v>
      </c>
      <c r="DV26" s="52" t="n">
        <f aca="false">COUNTIF(D25:DN25,"○")</f>
        <v>1</v>
      </c>
      <c r="DW26" s="52" t="n">
        <f aca="false">COUNTIF(D25:DN25,"×")</f>
        <v>7</v>
      </c>
      <c r="DX26" s="54" t="n">
        <f aca="false">DV26/(DV26+DW26)*100</f>
        <v>12.5</v>
      </c>
      <c r="DY26" s="52" t="n">
        <f aca="false">COUNT(D27:DN27)</f>
        <v>7</v>
      </c>
      <c r="DZ26" s="52" t="n">
        <f aca="false">COUNTA(D27:DN27)-DY26</f>
        <v>23</v>
      </c>
      <c r="EA26" s="55" t="n">
        <f aca="false">COUNTIF(D27:DO27,"46")</f>
        <v>0</v>
      </c>
      <c r="EB26" s="54" t="n">
        <f aca="false">DY26/COUNTA(D27:DN27)*100</f>
        <v>23.3333333333333</v>
      </c>
      <c r="EC26" s="56" t="n">
        <f aca="false">COUNT(D27:DN27)/(COUNT(D26:DN26)*5)*100</f>
        <v>17.5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武井美幸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 t="s">
        <v>32</v>
      </c>
      <c r="O27" s="76" t="s">
        <v>32</v>
      </c>
      <c r="P27" s="76" t="s">
        <v>32</v>
      </c>
      <c r="Q27" s="76"/>
      <c r="R27" s="77"/>
      <c r="S27" s="76"/>
      <c r="T27" s="76"/>
      <c r="U27" s="76"/>
      <c r="V27" s="76"/>
      <c r="W27" s="77"/>
      <c r="X27" s="76" t="s">
        <v>32</v>
      </c>
      <c r="Y27" s="76" t="s">
        <v>32</v>
      </c>
      <c r="Z27" s="76" t="s">
        <v>32</v>
      </c>
      <c r="AA27" s="76"/>
      <c r="AB27" s="77"/>
      <c r="AC27" s="100"/>
      <c r="AD27" s="100"/>
      <c r="AE27" s="100"/>
      <c r="AF27" s="100"/>
      <c r="AG27" s="100"/>
      <c r="AH27" s="76" t="s">
        <v>32</v>
      </c>
      <c r="AI27" s="76" t="s">
        <v>32</v>
      </c>
      <c r="AJ27" s="76" t="s">
        <v>32</v>
      </c>
      <c r="AK27" s="76"/>
      <c r="AL27" s="77"/>
      <c r="AM27" s="76" t="s">
        <v>32</v>
      </c>
      <c r="AN27" s="76" t="n">
        <v>32</v>
      </c>
      <c r="AO27" s="76" t="s">
        <v>32</v>
      </c>
      <c r="AP27" s="76" t="n">
        <v>42</v>
      </c>
      <c r="AQ27" s="77" t="n">
        <v>37</v>
      </c>
      <c r="AR27" s="76" t="s">
        <v>32</v>
      </c>
      <c r="AS27" s="76" t="n">
        <v>41</v>
      </c>
      <c r="AT27" s="76" t="s">
        <v>32</v>
      </c>
      <c r="AU27" s="76" t="s">
        <v>32</v>
      </c>
      <c r="AV27" s="77"/>
      <c r="AW27" s="76"/>
      <c r="AX27" s="76"/>
      <c r="AY27" s="76"/>
      <c r="AZ27" s="76"/>
      <c r="BA27" s="77"/>
      <c r="BB27" s="76" t="s">
        <v>32</v>
      </c>
      <c r="BC27" s="76" t="s">
        <v>32</v>
      </c>
      <c r="BD27" s="76" t="s">
        <v>32</v>
      </c>
      <c r="BE27" s="76"/>
      <c r="BF27" s="77"/>
      <c r="BG27" s="76" t="n">
        <v>31</v>
      </c>
      <c r="BH27" s="76" t="s">
        <v>32</v>
      </c>
      <c r="BI27" s="76" t="s">
        <v>32</v>
      </c>
      <c r="BJ27" s="76" t="s">
        <v>32</v>
      </c>
      <c r="BK27" s="77"/>
      <c r="BL27" s="76"/>
      <c r="BM27" s="76"/>
      <c r="BN27" s="76"/>
      <c r="BO27" s="76"/>
      <c r="BP27" s="77"/>
      <c r="BQ27" s="76" t="s">
        <v>32</v>
      </c>
      <c r="BR27" s="76" t="s">
        <v>32</v>
      </c>
      <c r="BS27" s="76" t="n">
        <v>33</v>
      </c>
      <c r="BT27" s="76" t="n">
        <v>38</v>
      </c>
      <c r="BU27" s="77" t="s">
        <v>32</v>
      </c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 t="n">
        <v>0</v>
      </c>
      <c r="O28" s="83"/>
      <c r="P28" s="83"/>
      <c r="Q28" s="83"/>
      <c r="R28" s="84"/>
      <c r="S28" s="82"/>
      <c r="T28" s="83"/>
      <c r="U28" s="83"/>
      <c r="V28" s="83"/>
      <c r="W28" s="84"/>
      <c r="X28" s="82" t="n">
        <v>0</v>
      </c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0</v>
      </c>
      <c r="AI28" s="83"/>
      <c r="AJ28" s="83"/>
      <c r="AK28" s="83"/>
      <c r="AL28" s="84"/>
      <c r="AM28" s="82" t="n">
        <v>1</v>
      </c>
      <c r="AN28" s="83"/>
      <c r="AO28" s="83"/>
      <c r="AP28" s="83"/>
      <c r="AQ28" s="84"/>
      <c r="AR28" s="82" t="n">
        <v>1</v>
      </c>
      <c r="AS28" s="83"/>
      <c r="AT28" s="83"/>
      <c r="AU28" s="83"/>
      <c r="AV28" s="84"/>
      <c r="AW28" s="82"/>
      <c r="AX28" s="83"/>
      <c r="AY28" s="83"/>
      <c r="AZ28" s="83"/>
      <c r="BA28" s="84"/>
      <c r="BB28" s="82" t="n">
        <v>1</v>
      </c>
      <c r="BC28" s="83"/>
      <c r="BD28" s="83"/>
      <c r="BE28" s="83"/>
      <c r="BF28" s="84"/>
      <c r="BG28" s="82" t="n">
        <v>0</v>
      </c>
      <c r="BH28" s="83"/>
      <c r="BI28" s="83"/>
      <c r="BJ28" s="83"/>
      <c r="BK28" s="84"/>
      <c r="BL28" s="82"/>
      <c r="BM28" s="83"/>
      <c r="BN28" s="83"/>
      <c r="BO28" s="83"/>
      <c r="BP28" s="84"/>
      <c r="BQ28" s="82" t="n">
        <v>1</v>
      </c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25</v>
      </c>
      <c r="C29" s="43"/>
      <c r="D29" s="96"/>
      <c r="E29" s="97"/>
      <c r="F29" s="98" t="s">
        <v>34</v>
      </c>
      <c r="G29" s="97"/>
      <c r="H29" s="99"/>
      <c r="I29" s="101"/>
      <c r="J29" s="97"/>
      <c r="K29" s="98"/>
      <c r="L29" s="97"/>
      <c r="M29" s="99"/>
      <c r="N29" s="101"/>
      <c r="O29" s="97"/>
      <c r="P29" s="98" t="s">
        <v>30</v>
      </c>
      <c r="Q29" s="97"/>
      <c r="R29" s="99"/>
      <c r="S29" s="101"/>
      <c r="T29" s="97"/>
      <c r="U29" s="98"/>
      <c r="V29" s="97"/>
      <c r="W29" s="99"/>
      <c r="X29" s="101"/>
      <c r="Y29" s="97"/>
      <c r="Z29" s="98" t="s">
        <v>34</v>
      </c>
      <c r="AA29" s="97"/>
      <c r="AB29" s="99"/>
      <c r="AC29" s="101"/>
      <c r="AD29" s="97"/>
      <c r="AE29" s="98" t="s">
        <v>34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4</v>
      </c>
      <c r="AP29" s="97"/>
      <c r="AQ29" s="99"/>
      <c r="AR29" s="101"/>
      <c r="AS29" s="97"/>
      <c r="AT29" s="98" t="s">
        <v>30</v>
      </c>
      <c r="AU29" s="97"/>
      <c r="AV29" s="99"/>
      <c r="AW29" s="101"/>
      <c r="AX29" s="97"/>
      <c r="AY29" s="98"/>
      <c r="AZ29" s="97"/>
      <c r="BA29" s="99"/>
      <c r="BB29" s="101"/>
      <c r="BC29" s="97"/>
      <c r="BD29" s="98" t="s">
        <v>30</v>
      </c>
      <c r="BE29" s="97"/>
      <c r="BF29" s="99"/>
      <c r="BG29" s="101"/>
      <c r="BH29" s="97"/>
      <c r="BI29" s="98" t="s">
        <v>30</v>
      </c>
      <c r="BJ29" s="97"/>
      <c r="BK29" s="99"/>
      <c r="BL29" s="101"/>
      <c r="BM29" s="97"/>
      <c r="BN29" s="98" t="s">
        <v>34</v>
      </c>
      <c r="BO29" s="97"/>
      <c r="BP29" s="99"/>
      <c r="BQ29" s="101"/>
      <c r="BR29" s="97"/>
      <c r="BS29" s="98" t="s">
        <v>34</v>
      </c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5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3.4</v>
      </c>
      <c r="EG29" s="114" t="n">
        <f aca="false">DV30+DW30</f>
        <v>10</v>
      </c>
      <c r="EH29" s="115" t="n">
        <f aca="false">SUM(D30:DN30)</f>
        <v>34</v>
      </c>
      <c r="EI29" s="62" t="n">
        <f aca="false">RANK(EH29,$EH$5:$EH$92,0)</f>
        <v>2</v>
      </c>
      <c r="EJ29" s="116" t="n">
        <f aca="false">(COUNTA($D$3:$DI$3)-1-EG29)*-2</f>
        <v>-10</v>
      </c>
      <c r="EK29" s="117" t="n">
        <f aca="false">IF(DP29="未",-5,0)</f>
        <v>0</v>
      </c>
      <c r="EL29" s="65" t="n">
        <f aca="false">EH29+EJ29+EK29</f>
        <v>24</v>
      </c>
      <c r="EM29" s="118" t="n">
        <f aca="false">RANK(EL29,$EL$5:$EL$92)</f>
        <v>1</v>
      </c>
      <c r="EO29" s="119" t="n">
        <f aca="false">B29</f>
        <v>10025</v>
      </c>
    </row>
    <row r="30" customFormat="false" ht="16.5" hidden="false" customHeight="true" outlineLevel="0" collapsed="false">
      <c r="A30" s="41"/>
      <c r="B30" s="68" t="str">
        <f aca="false">VLOOKUP(B29,entry_list,2,FALSE())</f>
        <v>鈴木庸介</v>
      </c>
      <c r="C30" s="10"/>
      <c r="D30" s="120"/>
      <c r="E30" s="70"/>
      <c r="F30" s="71" t="n">
        <v>5</v>
      </c>
      <c r="G30" s="70"/>
      <c r="H30" s="72"/>
      <c r="I30" s="69"/>
      <c r="J30" s="70"/>
      <c r="K30" s="71"/>
      <c r="L30" s="70"/>
      <c r="M30" s="72"/>
      <c r="N30" s="69"/>
      <c r="O30" s="70"/>
      <c r="P30" s="71" t="n">
        <v>1</v>
      </c>
      <c r="Q30" s="70"/>
      <c r="R30" s="72"/>
      <c r="S30" s="69"/>
      <c r="T30" s="70"/>
      <c r="U30" s="71"/>
      <c r="V30" s="70"/>
      <c r="W30" s="72"/>
      <c r="X30" s="69"/>
      <c r="Y30" s="70"/>
      <c r="Z30" s="71" t="n">
        <v>5</v>
      </c>
      <c r="AA30" s="70"/>
      <c r="AB30" s="72"/>
      <c r="AC30" s="69"/>
      <c r="AD30" s="70"/>
      <c r="AE30" s="71" t="n">
        <v>5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5</v>
      </c>
      <c r="AP30" s="70"/>
      <c r="AQ30" s="72"/>
      <c r="AR30" s="69"/>
      <c r="AS30" s="70"/>
      <c r="AT30" s="71" t="n">
        <v>1</v>
      </c>
      <c r="AU30" s="70"/>
      <c r="AV30" s="72"/>
      <c r="AW30" s="69"/>
      <c r="AX30" s="70"/>
      <c r="AY30" s="71"/>
      <c r="AZ30" s="70"/>
      <c r="BA30" s="72"/>
      <c r="BB30" s="69"/>
      <c r="BC30" s="70"/>
      <c r="BD30" s="71" t="n">
        <v>0</v>
      </c>
      <c r="BE30" s="70"/>
      <c r="BF30" s="72"/>
      <c r="BG30" s="69"/>
      <c r="BH30" s="70"/>
      <c r="BI30" s="71" t="n">
        <v>2</v>
      </c>
      <c r="BJ30" s="70"/>
      <c r="BK30" s="72"/>
      <c r="BL30" s="69"/>
      <c r="BM30" s="70"/>
      <c r="BN30" s="71" t="n">
        <v>5</v>
      </c>
      <c r="BO30" s="70"/>
      <c r="BP30" s="72"/>
      <c r="BQ30" s="69"/>
      <c r="BR30" s="70"/>
      <c r="BS30" s="71" t="n">
        <v>5</v>
      </c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17</v>
      </c>
      <c r="DR30" s="52" t="n">
        <f aca="false">SUM(D32:DN32)</f>
        <v>34</v>
      </c>
      <c r="DS30" s="53" t="n">
        <f aca="false">SUM(D32:DN32)/COUNTA(D31:DN31)</f>
        <v>0.944444444444444</v>
      </c>
      <c r="DT30" s="54" t="n">
        <f aca="false">SUM(D31:DN31)/COUNT(D31:DN31)</f>
        <v>29.6818181818182</v>
      </c>
      <c r="DU30" s="54" t="n">
        <f aca="false">501/DT30</f>
        <v>16.8790199081164</v>
      </c>
      <c r="DV30" s="52" t="n">
        <f aca="false">COUNTIF(D29:DN29,"○")</f>
        <v>6</v>
      </c>
      <c r="DW30" s="52" t="n">
        <f aca="false">COUNTIF(D29:DN29,"×")</f>
        <v>4</v>
      </c>
      <c r="DX30" s="54" t="n">
        <f aca="false">DV30/(DV30+DW30)*100</f>
        <v>60</v>
      </c>
      <c r="DY30" s="52" t="n">
        <f aca="false">COUNT(D31:DN31)</f>
        <v>22</v>
      </c>
      <c r="DZ30" s="52" t="n">
        <f aca="false">COUNTA(D31:DN31)-DY30</f>
        <v>14</v>
      </c>
      <c r="EA30" s="55" t="n">
        <f aca="false">COUNTIF(D31:DO31,"46")</f>
        <v>0</v>
      </c>
      <c r="EB30" s="54" t="n">
        <f aca="false">DY30/COUNTA(D31:DN31)*100</f>
        <v>61.1111111111111</v>
      </c>
      <c r="EC30" s="56" t="n">
        <f aca="false">COUNT(D31:DN31)/(COUNT(D30:DN30)*5)*100</f>
        <v>44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鈴木庸介</v>
      </c>
    </row>
    <row r="31" customFormat="false" ht="16.5" hidden="false" customHeight="true" outlineLevel="0" collapsed="false">
      <c r="A31" s="41"/>
      <c r="B31" s="68"/>
      <c r="C31" s="10"/>
      <c r="D31" s="121" t="n">
        <v>44</v>
      </c>
      <c r="E31" s="76" t="n">
        <v>27</v>
      </c>
      <c r="F31" s="76" t="n">
        <v>29</v>
      </c>
      <c r="G31" s="76"/>
      <c r="H31" s="77"/>
      <c r="I31" s="76"/>
      <c r="J31" s="76"/>
      <c r="K31" s="76"/>
      <c r="L31" s="76"/>
      <c r="M31" s="77"/>
      <c r="N31" s="76" t="s">
        <v>32</v>
      </c>
      <c r="O31" s="76" t="s">
        <v>32</v>
      </c>
      <c r="P31" s="76" t="n">
        <v>20</v>
      </c>
      <c r="Q31" s="76" t="s">
        <v>32</v>
      </c>
      <c r="R31" s="77"/>
      <c r="S31" s="76"/>
      <c r="T31" s="76"/>
      <c r="U31" s="76"/>
      <c r="V31" s="76"/>
      <c r="W31" s="77"/>
      <c r="X31" s="76" t="s">
        <v>32</v>
      </c>
      <c r="Y31" s="76" t="n">
        <v>32</v>
      </c>
      <c r="Z31" s="76" t="n">
        <v>24</v>
      </c>
      <c r="AA31" s="76" t="n">
        <v>26</v>
      </c>
      <c r="AB31" s="77"/>
      <c r="AC31" s="76" t="n">
        <v>26</v>
      </c>
      <c r="AD31" s="76" t="n">
        <v>44</v>
      </c>
      <c r="AE31" s="76" t="n">
        <v>42</v>
      </c>
      <c r="AF31" s="76"/>
      <c r="AG31" s="77"/>
      <c r="AH31" s="100"/>
      <c r="AI31" s="100"/>
      <c r="AJ31" s="100"/>
      <c r="AK31" s="100"/>
      <c r="AL31" s="100"/>
      <c r="AM31" s="76" t="n">
        <v>23</v>
      </c>
      <c r="AN31" s="76" t="n">
        <v>39</v>
      </c>
      <c r="AO31" s="76" t="n">
        <v>34</v>
      </c>
      <c r="AP31" s="76"/>
      <c r="AQ31" s="77"/>
      <c r="AR31" s="76" t="s">
        <v>32</v>
      </c>
      <c r="AS31" s="76" t="s">
        <v>32</v>
      </c>
      <c r="AT31" s="76" t="n">
        <v>21</v>
      </c>
      <c r="AU31" s="76" t="s">
        <v>32</v>
      </c>
      <c r="AV31" s="77"/>
      <c r="AW31" s="76"/>
      <c r="AX31" s="76"/>
      <c r="AY31" s="76"/>
      <c r="AZ31" s="76"/>
      <c r="BA31" s="77"/>
      <c r="BB31" s="76" t="s">
        <v>32</v>
      </c>
      <c r="BC31" s="76" t="s">
        <v>32</v>
      </c>
      <c r="BD31" s="76" t="s">
        <v>32</v>
      </c>
      <c r="BE31" s="76"/>
      <c r="BF31" s="77"/>
      <c r="BG31" s="76" t="n">
        <v>30</v>
      </c>
      <c r="BH31" s="76" t="s">
        <v>32</v>
      </c>
      <c r="BI31" s="76" t="n">
        <v>22</v>
      </c>
      <c r="BJ31" s="76" t="s">
        <v>32</v>
      </c>
      <c r="BK31" s="77" t="s">
        <v>32</v>
      </c>
      <c r="BL31" s="76" t="n">
        <v>28</v>
      </c>
      <c r="BM31" s="76" t="s">
        <v>32</v>
      </c>
      <c r="BN31" s="76" t="n">
        <v>17</v>
      </c>
      <c r="BO31" s="76" t="n">
        <v>42</v>
      </c>
      <c r="BP31" s="77"/>
      <c r="BQ31" s="76" t="n">
        <v>29</v>
      </c>
      <c r="BR31" s="76" t="n">
        <v>25</v>
      </c>
      <c r="BS31" s="76" t="n">
        <v>29</v>
      </c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 t="n">
        <v>4</v>
      </c>
      <c r="E32" s="83"/>
      <c r="F32" s="83"/>
      <c r="G32" s="83"/>
      <c r="H32" s="84"/>
      <c r="I32" s="82"/>
      <c r="J32" s="83"/>
      <c r="K32" s="83"/>
      <c r="L32" s="83"/>
      <c r="M32" s="84"/>
      <c r="N32" s="82" t="n">
        <v>5</v>
      </c>
      <c r="O32" s="83"/>
      <c r="P32" s="83"/>
      <c r="Q32" s="83"/>
      <c r="R32" s="84"/>
      <c r="S32" s="82"/>
      <c r="T32" s="83"/>
      <c r="U32" s="83"/>
      <c r="V32" s="83"/>
      <c r="W32" s="84"/>
      <c r="X32" s="82" t="n">
        <v>2</v>
      </c>
      <c r="Y32" s="83"/>
      <c r="Z32" s="83"/>
      <c r="AA32" s="83"/>
      <c r="AB32" s="84"/>
      <c r="AC32" s="82" t="n">
        <v>2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3</v>
      </c>
      <c r="AN32" s="83"/>
      <c r="AO32" s="83"/>
      <c r="AP32" s="83"/>
      <c r="AQ32" s="84"/>
      <c r="AR32" s="82" t="n">
        <v>2</v>
      </c>
      <c r="AS32" s="83"/>
      <c r="AT32" s="83"/>
      <c r="AU32" s="83"/>
      <c r="AV32" s="84"/>
      <c r="AW32" s="82"/>
      <c r="AX32" s="83"/>
      <c r="AY32" s="83"/>
      <c r="AZ32" s="83"/>
      <c r="BA32" s="84"/>
      <c r="BB32" s="82" t="n">
        <v>3</v>
      </c>
      <c r="BC32" s="83"/>
      <c r="BD32" s="83"/>
      <c r="BE32" s="83"/>
      <c r="BF32" s="84"/>
      <c r="BG32" s="82" t="n">
        <v>6</v>
      </c>
      <c r="BH32" s="83"/>
      <c r="BI32" s="83"/>
      <c r="BJ32" s="83"/>
      <c r="BK32" s="84"/>
      <c r="BL32" s="82" t="n">
        <v>2</v>
      </c>
      <c r="BM32" s="83"/>
      <c r="BN32" s="83"/>
      <c r="BO32" s="83"/>
      <c r="BP32" s="84"/>
      <c r="BQ32" s="82" t="n">
        <v>5</v>
      </c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33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 t="s">
        <v>30</v>
      </c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 t="s">
        <v>30</v>
      </c>
      <c r="AF33" s="97"/>
      <c r="AG33" s="99"/>
      <c r="AH33" s="101"/>
      <c r="AI33" s="97"/>
      <c r="AJ33" s="98" t="s">
        <v>30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/>
      <c r="AZ33" s="97"/>
      <c r="BA33" s="99"/>
      <c r="BB33" s="101"/>
      <c r="BC33" s="97"/>
      <c r="BD33" s="98" t="s">
        <v>30</v>
      </c>
      <c r="BE33" s="97"/>
      <c r="BF33" s="99"/>
      <c r="BG33" s="101"/>
      <c r="BH33" s="97"/>
      <c r="BI33" s="98" t="s">
        <v>30</v>
      </c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 t="s">
        <v>31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0.4</v>
      </c>
      <c r="EG33" s="114" t="n">
        <f aca="false">DV34+DW34</f>
        <v>5</v>
      </c>
      <c r="EH33" s="115" t="n">
        <f aca="false">SUM(D34:DN34)</f>
        <v>2</v>
      </c>
      <c r="EI33" s="62" t="n">
        <f aca="false">RANK(EH33,$EH$5:$EH$92,0)</f>
        <v>9</v>
      </c>
      <c r="EJ33" s="116" t="n">
        <f aca="false">(COUNTA($D$3:$DI$3)-1-EG33)*-2</f>
        <v>-20</v>
      </c>
      <c r="EK33" s="117" t="n">
        <f aca="false">IF(DP33="未",-5,0)</f>
        <v>0</v>
      </c>
      <c r="EL33" s="65" t="n">
        <f aca="false">EH33+EJ33+EK33</f>
        <v>-18</v>
      </c>
      <c r="EM33" s="118" t="n">
        <f aca="false">RANK(EL33,$EL$5:$EL$92)</f>
        <v>8</v>
      </c>
      <c r="EO33" s="119" t="n">
        <f aca="false">B33</f>
        <v>10033</v>
      </c>
    </row>
    <row r="34" customFormat="false" ht="16.5" hidden="false" customHeight="true" outlineLevel="0" collapsed="false">
      <c r="A34" s="41"/>
      <c r="B34" s="68" t="str">
        <f aca="false">VLOOKUP(B33,entry_list,2,FALSE())</f>
        <v>渡辺美穂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 t="n">
        <v>0</v>
      </c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 t="n">
        <v>2</v>
      </c>
      <c r="AF34" s="70"/>
      <c r="AG34" s="72"/>
      <c r="AH34" s="69"/>
      <c r="AI34" s="70"/>
      <c r="AJ34" s="71" t="n">
        <v>0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/>
      <c r="AZ34" s="70"/>
      <c r="BA34" s="72"/>
      <c r="BB34" s="69"/>
      <c r="BC34" s="70"/>
      <c r="BD34" s="71" t="n">
        <v>0</v>
      </c>
      <c r="BE34" s="70"/>
      <c r="BF34" s="72"/>
      <c r="BG34" s="69"/>
      <c r="BH34" s="70"/>
      <c r="BI34" s="71" t="n">
        <v>0</v>
      </c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35</v>
      </c>
      <c r="DR34" s="52" t="n">
        <f aca="false">SUM(D36:DN36)</f>
        <v>3</v>
      </c>
      <c r="DS34" s="53" t="n">
        <f aca="false">SUM(D36:DN36)/COUNTA(D35:DN35)</f>
        <v>0.176470588235294</v>
      </c>
      <c r="DT34" s="54" t="n">
        <f aca="false">SUM(D35:DN35)/COUNT(D35:DN35)</f>
        <v>40.5</v>
      </c>
      <c r="DU34" s="54" t="n">
        <f aca="false">501/DT34</f>
        <v>12.3703703703704</v>
      </c>
      <c r="DV34" s="52" t="n">
        <f aca="false">COUNTIF(D33:DN33,"○")</f>
        <v>0</v>
      </c>
      <c r="DW34" s="52" t="n">
        <f aca="false">COUNTIF(D33:DN33,"×")</f>
        <v>5</v>
      </c>
      <c r="DX34" s="54" t="n">
        <f aca="false">DV34/(DV34+DW34)*100</f>
        <v>0</v>
      </c>
      <c r="DY34" s="52" t="n">
        <f aca="false">COUNT(D35:DN35)</f>
        <v>2</v>
      </c>
      <c r="DZ34" s="52" t="n">
        <f aca="false">COUNTA(D35:DN35)-DY34</f>
        <v>15</v>
      </c>
      <c r="EA34" s="55" t="n">
        <f aca="false">COUNTIF(D35:DO35,"46")</f>
        <v>1</v>
      </c>
      <c r="EB34" s="54" t="n">
        <f aca="false">DY34/COUNTA(D35:DN35)*100</f>
        <v>11.7647058823529</v>
      </c>
      <c r="EC34" s="56" t="n">
        <f aca="false">COUNT(D35:DN35)/(COUNT(D34:DN34)*5)*100</f>
        <v>8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渡辺美穂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 t="s">
        <v>32</v>
      </c>
      <c r="O35" s="76" t="s">
        <v>32</v>
      </c>
      <c r="P35" s="76" t="s">
        <v>32</v>
      </c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 t="n">
        <v>35</v>
      </c>
      <c r="AD35" s="76" t="s">
        <v>32</v>
      </c>
      <c r="AE35" s="76" t="n">
        <v>46</v>
      </c>
      <c r="AF35" s="76" t="s">
        <v>32</v>
      </c>
      <c r="AG35" s="77" t="s">
        <v>32</v>
      </c>
      <c r="AH35" s="76" t="s">
        <v>32</v>
      </c>
      <c r="AI35" s="76" t="s">
        <v>32</v>
      </c>
      <c r="AJ35" s="76" t="s">
        <v>32</v>
      </c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/>
      <c r="AX35" s="76"/>
      <c r="AY35" s="76"/>
      <c r="AZ35" s="76"/>
      <c r="BA35" s="77"/>
      <c r="BB35" s="76" t="s">
        <v>32</v>
      </c>
      <c r="BC35" s="76" t="s">
        <v>32</v>
      </c>
      <c r="BD35" s="76" t="s">
        <v>32</v>
      </c>
      <c r="BE35" s="76"/>
      <c r="BF35" s="77"/>
      <c r="BG35" s="76" t="s">
        <v>32</v>
      </c>
      <c r="BH35" s="76" t="s">
        <v>32</v>
      </c>
      <c r="BI35" s="76" t="s">
        <v>32</v>
      </c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Whole9 Libero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 t="n">
        <v>0</v>
      </c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 t="n">
        <v>1</v>
      </c>
      <c r="AD36" s="83"/>
      <c r="AE36" s="83"/>
      <c r="AF36" s="83"/>
      <c r="AG36" s="84"/>
      <c r="AH36" s="82" t="n">
        <v>1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/>
      <c r="AX36" s="83"/>
      <c r="AY36" s="83"/>
      <c r="AZ36" s="83"/>
      <c r="BA36" s="84"/>
      <c r="BB36" s="82" t="n">
        <v>1</v>
      </c>
      <c r="BC36" s="83"/>
      <c r="BD36" s="83"/>
      <c r="BE36" s="83"/>
      <c r="BF36" s="84"/>
      <c r="BG36" s="82" t="n">
        <v>0</v>
      </c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Whole9 Libero</v>
      </c>
    </row>
    <row r="37" customFormat="false" ht="16.5" hidden="false" customHeight="true" outlineLevel="0" collapsed="false">
      <c r="A37" s="41"/>
      <c r="B37" s="95" t="n">
        <f aca="false">AR3</f>
        <v>10039</v>
      </c>
      <c r="C37" s="43"/>
      <c r="D37" s="96"/>
      <c r="E37" s="97"/>
      <c r="F37" s="98" t="s">
        <v>34</v>
      </c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 t="s">
        <v>34</v>
      </c>
      <c r="AA37" s="97"/>
      <c r="AB37" s="99"/>
      <c r="AC37" s="101"/>
      <c r="AD37" s="97"/>
      <c r="AE37" s="98" t="s">
        <v>34</v>
      </c>
      <c r="AF37" s="97"/>
      <c r="AG37" s="99"/>
      <c r="AH37" s="101"/>
      <c r="AI37" s="97"/>
      <c r="AJ37" s="98" t="s">
        <v>34</v>
      </c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 t="s">
        <v>34</v>
      </c>
      <c r="BE37" s="97"/>
      <c r="BF37" s="99"/>
      <c r="BG37" s="101"/>
      <c r="BH37" s="97"/>
      <c r="BI37" s="98" t="s">
        <v>34</v>
      </c>
      <c r="BJ37" s="97"/>
      <c r="BK37" s="99"/>
      <c r="BL37" s="101"/>
      <c r="BM37" s="97"/>
      <c r="BN37" s="98" t="s">
        <v>34</v>
      </c>
      <c r="BO37" s="97"/>
      <c r="BP37" s="99"/>
      <c r="BQ37" s="101"/>
      <c r="BR37" s="97"/>
      <c r="BS37" s="98" t="s">
        <v>30</v>
      </c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03" t="s">
        <v>31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4.625</v>
      </c>
      <c r="EG37" s="114" t="n">
        <f aca="false">DV38+DW38</f>
        <v>8</v>
      </c>
      <c r="EH37" s="115" t="n">
        <f aca="false">SUM(D38:DN38)</f>
        <v>37</v>
      </c>
      <c r="EI37" s="62" t="n">
        <f aca="false">RANK(EH37,$EH$5:$EH$92,0)</f>
        <v>1</v>
      </c>
      <c r="EJ37" s="116" t="n">
        <f aca="false">(COUNTA($D$3:$DI$3)-1-EG37)*-2</f>
        <v>-14</v>
      </c>
      <c r="EK37" s="117" t="n">
        <f aca="false">IF(DP37="未",-5,0)</f>
        <v>0</v>
      </c>
      <c r="EL37" s="65" t="n">
        <f aca="false">EH37+EJ37+EK37</f>
        <v>23</v>
      </c>
      <c r="EM37" s="118" t="n">
        <f aca="false">RANK(EL37,$EL$5:$EL$92)</f>
        <v>2</v>
      </c>
      <c r="EO37" s="119" t="n">
        <f aca="false">B37</f>
        <v>10039</v>
      </c>
    </row>
    <row r="38" customFormat="false" ht="16.5" hidden="false" customHeight="true" outlineLevel="0" collapsed="false">
      <c r="A38" s="41"/>
      <c r="B38" s="68" t="str">
        <f aca="false">VLOOKUP(B37,entry_list,2,FALSE())</f>
        <v>山田晃久</v>
      </c>
      <c r="C38" s="10"/>
      <c r="D38" s="120"/>
      <c r="E38" s="70"/>
      <c r="F38" s="71" t="n">
        <v>5</v>
      </c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 t="n">
        <v>5</v>
      </c>
      <c r="AA38" s="70"/>
      <c r="AB38" s="72"/>
      <c r="AC38" s="69"/>
      <c r="AD38" s="70"/>
      <c r="AE38" s="71" t="n">
        <v>5</v>
      </c>
      <c r="AF38" s="70"/>
      <c r="AG38" s="72"/>
      <c r="AH38" s="69"/>
      <c r="AI38" s="70"/>
      <c r="AJ38" s="71" t="n">
        <v>5</v>
      </c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 t="n">
        <v>5</v>
      </c>
      <c r="BE38" s="70"/>
      <c r="BF38" s="72"/>
      <c r="BG38" s="69"/>
      <c r="BH38" s="70"/>
      <c r="BI38" s="71" t="n">
        <v>5</v>
      </c>
      <c r="BJ38" s="70"/>
      <c r="BK38" s="72"/>
      <c r="BL38" s="69"/>
      <c r="BM38" s="70"/>
      <c r="BN38" s="71" t="n">
        <v>5</v>
      </c>
      <c r="BO38" s="70"/>
      <c r="BP38" s="72"/>
      <c r="BQ38" s="69"/>
      <c r="BR38" s="70"/>
      <c r="BS38" s="71" t="n">
        <v>2</v>
      </c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03"/>
      <c r="DQ38" s="51" t="n">
        <f aca="false">MIN(D39:DN39)</f>
        <v>20</v>
      </c>
      <c r="DR38" s="52" t="n">
        <f aca="false">SUM(D40:DN40)</f>
        <v>27</v>
      </c>
      <c r="DS38" s="53" t="n">
        <f aca="false">SUM(D40:DN40)/COUNTA(D39:DN39)</f>
        <v>0.870967741935484</v>
      </c>
      <c r="DT38" s="54" t="n">
        <f aca="false">SUM(D39:DN39)/COUNT(D39:DN39)</f>
        <v>28.5652173913043</v>
      </c>
      <c r="DU38" s="54" t="n">
        <f aca="false">501/DT38</f>
        <v>17.5388127853881</v>
      </c>
      <c r="DV38" s="52" t="n">
        <f aca="false">COUNTIF(D37:DN37,"○")</f>
        <v>7</v>
      </c>
      <c r="DW38" s="52" t="n">
        <f aca="false">COUNTIF(D37:DN37,"×")</f>
        <v>1</v>
      </c>
      <c r="DX38" s="54" t="n">
        <f aca="false">DV38/(DV38+DW38)*100</f>
        <v>87.5</v>
      </c>
      <c r="DY38" s="52" t="n">
        <f aca="false">COUNT(D39:DN39)</f>
        <v>23</v>
      </c>
      <c r="DZ38" s="52" t="n">
        <f aca="false">COUNTA(D39:DN39)-DY38</f>
        <v>8</v>
      </c>
      <c r="EA38" s="55" t="n">
        <f aca="false">COUNTIF(D39:DO39,"46")</f>
        <v>2</v>
      </c>
      <c r="EB38" s="54" t="n">
        <f aca="false">DY38/COUNTA(D39:DN39)*100</f>
        <v>74.1935483870968</v>
      </c>
      <c r="EC38" s="56" t="n">
        <f aca="false">COUNT(D39:DN39)/(COUNT(D38:DN38)*5)*100</f>
        <v>57.5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山田晃久</v>
      </c>
    </row>
    <row r="39" customFormat="false" ht="16.5" hidden="false" customHeight="true" outlineLevel="0" collapsed="false">
      <c r="A39" s="41"/>
      <c r="B39" s="68"/>
      <c r="C39" s="10"/>
      <c r="D39" s="121" t="n">
        <v>46</v>
      </c>
      <c r="E39" s="76" t="n">
        <v>32</v>
      </c>
      <c r="F39" s="76" t="n">
        <v>21</v>
      </c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 t="n">
        <v>46</v>
      </c>
      <c r="Y39" s="76" t="n">
        <v>28</v>
      </c>
      <c r="Z39" s="76" t="n">
        <v>25</v>
      </c>
      <c r="AA39" s="76"/>
      <c r="AB39" s="77"/>
      <c r="AC39" s="76" t="n">
        <v>26</v>
      </c>
      <c r="AD39" s="76" t="s">
        <v>32</v>
      </c>
      <c r="AE39" s="76" t="n">
        <v>25</v>
      </c>
      <c r="AF39" s="76" t="n">
        <v>31</v>
      </c>
      <c r="AG39" s="77"/>
      <c r="AH39" s="76" t="n">
        <v>32</v>
      </c>
      <c r="AI39" s="76" t="n">
        <v>28</v>
      </c>
      <c r="AJ39" s="76" t="s">
        <v>32</v>
      </c>
      <c r="AK39" s="76" t="n">
        <v>22</v>
      </c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 t="n">
        <v>29</v>
      </c>
      <c r="BC39" s="76" t="n">
        <v>22</v>
      </c>
      <c r="BD39" s="76" t="s">
        <v>32</v>
      </c>
      <c r="BE39" s="76" t="n">
        <v>28</v>
      </c>
      <c r="BF39" s="77"/>
      <c r="BG39" s="76" t="n">
        <v>26</v>
      </c>
      <c r="BH39" s="76" t="s">
        <v>32</v>
      </c>
      <c r="BI39" s="76" t="n">
        <v>20</v>
      </c>
      <c r="BJ39" s="76" t="n">
        <v>26</v>
      </c>
      <c r="BK39" s="77"/>
      <c r="BL39" s="76" t="s">
        <v>32</v>
      </c>
      <c r="BM39" s="76" t="n">
        <v>32</v>
      </c>
      <c r="BN39" s="76" t="n">
        <v>28</v>
      </c>
      <c r="BO39" s="76" t="n">
        <v>29</v>
      </c>
      <c r="BP39" s="77"/>
      <c r="BQ39" s="76" t="s">
        <v>32</v>
      </c>
      <c r="BR39" s="76" t="n">
        <v>25</v>
      </c>
      <c r="BS39" s="76" t="s">
        <v>32</v>
      </c>
      <c r="BT39" s="76" t="n">
        <v>30</v>
      </c>
      <c r="BU39" s="77" t="s">
        <v>32</v>
      </c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03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Pipe Line</v>
      </c>
      <c r="C40" s="81"/>
      <c r="D40" s="123" t="n">
        <v>3</v>
      </c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 t="n">
        <v>1</v>
      </c>
      <c r="Y40" s="83"/>
      <c r="Z40" s="83"/>
      <c r="AA40" s="83"/>
      <c r="AB40" s="84"/>
      <c r="AC40" s="82" t="n">
        <v>4</v>
      </c>
      <c r="AD40" s="83"/>
      <c r="AE40" s="83"/>
      <c r="AF40" s="83"/>
      <c r="AG40" s="84"/>
      <c r="AH40" s="82" t="n">
        <v>2</v>
      </c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 t="n">
        <v>3</v>
      </c>
      <c r="BC40" s="83"/>
      <c r="BD40" s="83"/>
      <c r="BE40" s="83"/>
      <c r="BF40" s="84"/>
      <c r="BG40" s="82" t="n">
        <v>5</v>
      </c>
      <c r="BH40" s="83"/>
      <c r="BI40" s="83"/>
      <c r="BJ40" s="83"/>
      <c r="BK40" s="84"/>
      <c r="BL40" s="82" t="n">
        <v>4</v>
      </c>
      <c r="BM40" s="83"/>
      <c r="BN40" s="83"/>
      <c r="BO40" s="83"/>
      <c r="BP40" s="84"/>
      <c r="BQ40" s="82" t="n">
        <v>5</v>
      </c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03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Pipe Line</v>
      </c>
    </row>
    <row r="41" customFormat="false" ht="16.5" hidden="false" customHeight="true" outlineLevel="0" collapsed="false">
      <c r="A41" s="41"/>
      <c r="B41" s="95" t="n">
        <f aca="false">AW3</f>
        <v>10050</v>
      </c>
      <c r="C41" s="43"/>
      <c r="D41" s="96"/>
      <c r="E41" s="97"/>
      <c r="F41" s="98"/>
      <c r="G41" s="97"/>
      <c r="H41" s="99"/>
      <c r="I41" s="101"/>
      <c r="J41" s="97"/>
      <c r="K41" s="98"/>
      <c r="L41" s="97"/>
      <c r="M41" s="99"/>
      <c r="N41" s="101"/>
      <c r="O41" s="97"/>
      <c r="P41" s="98"/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/>
      <c r="AK41" s="97"/>
      <c r="AL41" s="99"/>
      <c r="AM41" s="101"/>
      <c r="AN41" s="97"/>
      <c r="AO41" s="98"/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/>
      <c r="BJ41" s="97"/>
      <c r="BK41" s="99"/>
      <c r="BL41" s="101"/>
      <c r="BM41" s="97"/>
      <c r="BN41" s="98"/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03" t="s">
        <v>33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e">
        <f aca="false">EH41/SUM(DV42+DW42)</f>
        <v>#DIV/0!</v>
      </c>
      <c r="EG41" s="114" t="n">
        <f aca="false">DV42+DW42</f>
        <v>0</v>
      </c>
      <c r="EH41" s="115" t="n">
        <f aca="false">SUM(D42:DN42)</f>
        <v>0</v>
      </c>
      <c r="EI41" s="62" t="n">
        <f aca="false">RANK(EH41,$EH$5:$EH$92,0)</f>
        <v>11</v>
      </c>
      <c r="EJ41" s="116" t="n">
        <f aca="false">(COUNTA($D$3:$DI$3)-1-EG41)*-2</f>
        <v>-30</v>
      </c>
      <c r="EK41" s="117" t="n">
        <f aca="false">IF(DP41="未",-5,0)</f>
        <v>-5</v>
      </c>
      <c r="EL41" s="65" t="n">
        <f aca="false">EH41+EJ41+EK41</f>
        <v>-35</v>
      </c>
      <c r="EM41" s="118" t="n">
        <v>13</v>
      </c>
      <c r="EO41" s="119" t="n">
        <f aca="false">B41</f>
        <v>10050</v>
      </c>
    </row>
    <row r="42" customFormat="false" ht="16.5" hidden="false" customHeight="true" outlineLevel="0" collapsed="false">
      <c r="A42" s="41"/>
      <c r="B42" s="68" t="str">
        <f aca="false">VLOOKUP(B41,entry_list,2,FALSE())</f>
        <v>吉川香里</v>
      </c>
      <c r="C42" s="10"/>
      <c r="D42" s="120"/>
      <c r="E42" s="70"/>
      <c r="F42" s="71"/>
      <c r="G42" s="70"/>
      <c r="H42" s="72"/>
      <c r="I42" s="69"/>
      <c r="J42" s="70"/>
      <c r="K42" s="71"/>
      <c r="L42" s="70"/>
      <c r="M42" s="72"/>
      <c r="N42" s="69"/>
      <c r="O42" s="70"/>
      <c r="P42" s="71"/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/>
      <c r="AK42" s="70"/>
      <c r="AL42" s="72"/>
      <c r="AM42" s="69"/>
      <c r="AN42" s="70"/>
      <c r="AO42" s="71"/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/>
      <c r="BJ42" s="70"/>
      <c r="BK42" s="72"/>
      <c r="BL42" s="69"/>
      <c r="BM42" s="70"/>
      <c r="BN42" s="71"/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03"/>
      <c r="DQ42" s="51" t="n">
        <f aca="false">MIN(D43:DN43)</f>
        <v>0</v>
      </c>
      <c r="DR42" s="52" t="n">
        <f aca="false">SUM(D44:DN44)</f>
        <v>0</v>
      </c>
      <c r="DS42" s="53" t="e">
        <f aca="false">SUM(D44:DN44)/COUNTA(D43:DN43)</f>
        <v>#DIV/0!</v>
      </c>
      <c r="DT42" s="54" t="e">
        <f aca="false">SUM(D43:DN43)/COUNT(D43:DN43)</f>
        <v>#DIV/0!</v>
      </c>
      <c r="DU42" s="54" t="e">
        <f aca="false">501/DT42</f>
        <v>#DIV/0!</v>
      </c>
      <c r="DV42" s="52" t="n">
        <f aca="false">COUNTIF(D41:DN41,"○")</f>
        <v>0</v>
      </c>
      <c r="DW42" s="52" t="n">
        <f aca="false">COUNTIF(D41:DN41,"×")</f>
        <v>0</v>
      </c>
      <c r="DX42" s="54" t="e">
        <f aca="false">DV42/(DV42+DW42)*100</f>
        <v>#DIV/0!</v>
      </c>
      <c r="DY42" s="52" t="n">
        <f aca="false">COUNT(D43:DN43)</f>
        <v>0</v>
      </c>
      <c r="DZ42" s="52" t="n">
        <f aca="false">COUNTA(D43:DN43)-DY42</f>
        <v>0</v>
      </c>
      <c r="EA42" s="55" t="n">
        <f aca="false">COUNTIF(D43:DO43,"46")</f>
        <v>0</v>
      </c>
      <c r="EB42" s="54" t="e">
        <f aca="false">DY42/COUNTA(D43:DN43)*100</f>
        <v>#DIV/0!</v>
      </c>
      <c r="EC42" s="56" t="e">
        <f aca="false">COUNT(D43:DN43)/(COUNT(D42:DN42)*5)*100</f>
        <v>#DIV/0!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吉川香里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/>
      <c r="J43" s="76"/>
      <c r="K43" s="76"/>
      <c r="L43" s="76"/>
      <c r="M43" s="77"/>
      <c r="N43" s="76"/>
      <c r="O43" s="76"/>
      <c r="P43" s="76"/>
      <c r="Q43" s="76"/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/>
      <c r="AI43" s="76"/>
      <c r="AJ43" s="76"/>
      <c r="AK43" s="76"/>
      <c r="AL43" s="77"/>
      <c r="AM43" s="76"/>
      <c r="AN43" s="76"/>
      <c r="AO43" s="76"/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/>
      <c r="BH43" s="76"/>
      <c r="BI43" s="76"/>
      <c r="BJ43" s="76"/>
      <c r="BK43" s="77"/>
      <c r="BL43" s="76"/>
      <c r="BM43" s="76"/>
      <c r="BN43" s="76"/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03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Whole9 Libero</v>
      </c>
      <c r="C44" s="81"/>
      <c r="D44" s="123"/>
      <c r="E44" s="83"/>
      <c r="F44" s="83"/>
      <c r="G44" s="83"/>
      <c r="H44" s="84"/>
      <c r="I44" s="82"/>
      <c r="J44" s="83"/>
      <c r="K44" s="83"/>
      <c r="L44" s="83"/>
      <c r="M44" s="84"/>
      <c r="N44" s="82"/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/>
      <c r="AI44" s="83"/>
      <c r="AJ44" s="83"/>
      <c r="AK44" s="83"/>
      <c r="AL44" s="84"/>
      <c r="AM44" s="82"/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/>
      <c r="BH44" s="83"/>
      <c r="BI44" s="83"/>
      <c r="BJ44" s="83"/>
      <c r="BK44" s="84"/>
      <c r="BL44" s="82"/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03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Whole9 Libero</v>
      </c>
    </row>
    <row r="45" customFormat="false" ht="16.5" hidden="false" customHeight="true" outlineLevel="0" collapsed="false">
      <c r="A45" s="41"/>
      <c r="B45" s="95" t="n">
        <f aca="false">BB3</f>
        <v>10052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 t="s">
        <v>30</v>
      </c>
      <c r="Q45" s="97"/>
      <c r="R45" s="99"/>
      <c r="S45" s="101"/>
      <c r="T45" s="97"/>
      <c r="U45" s="98"/>
      <c r="V45" s="97"/>
      <c r="W45" s="99"/>
      <c r="X45" s="101"/>
      <c r="Y45" s="97"/>
      <c r="Z45" s="98" t="s">
        <v>34</v>
      </c>
      <c r="AA45" s="97"/>
      <c r="AB45" s="99"/>
      <c r="AC45" s="101"/>
      <c r="AD45" s="97"/>
      <c r="AE45" s="98" t="s">
        <v>34</v>
      </c>
      <c r="AF45" s="97"/>
      <c r="AG45" s="99"/>
      <c r="AH45" s="101"/>
      <c r="AI45" s="97"/>
      <c r="AJ45" s="98" t="s">
        <v>34</v>
      </c>
      <c r="AK45" s="97"/>
      <c r="AL45" s="99"/>
      <c r="AM45" s="101"/>
      <c r="AN45" s="97"/>
      <c r="AO45" s="98" t="s">
        <v>34</v>
      </c>
      <c r="AP45" s="97"/>
      <c r="AQ45" s="99"/>
      <c r="AR45" s="101"/>
      <c r="AS45" s="97"/>
      <c r="AT45" s="98" t="s">
        <v>30</v>
      </c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 t="s">
        <v>30</v>
      </c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3.14285714285714</v>
      </c>
      <c r="EG45" s="114" t="n">
        <f aca="false">DV46+DW46</f>
        <v>7</v>
      </c>
      <c r="EH45" s="115" t="n">
        <f aca="false">SUM(D46:DN46)</f>
        <v>22</v>
      </c>
      <c r="EI45" s="62" t="n">
        <f aca="false">RANK(EH45,$EH$5:$EH$92,0)</f>
        <v>4</v>
      </c>
      <c r="EJ45" s="116" t="n">
        <f aca="false">(COUNTA($D$3:$DI$3)-1-EG45)*-2</f>
        <v>-16</v>
      </c>
      <c r="EK45" s="117" t="n">
        <f aca="false">IF(DP45="未",-5,0)</f>
        <v>0</v>
      </c>
      <c r="EL45" s="65" t="n">
        <f aca="false">EH45+EJ45+EK45</f>
        <v>6</v>
      </c>
      <c r="EM45" s="118" t="n">
        <f aca="false">RANK(EL45,$EL$5:$EL$92)</f>
        <v>4</v>
      </c>
      <c r="EO45" s="119" t="n">
        <f aca="false">B45</f>
        <v>10052</v>
      </c>
    </row>
    <row r="46" customFormat="false" ht="16.5" hidden="false" customHeight="true" outlineLevel="0" collapsed="false">
      <c r="A46" s="41"/>
      <c r="B46" s="68" t="str">
        <f aca="false">VLOOKUP(B45,entry_list,2,FALSE())</f>
        <v>市川将志</v>
      </c>
      <c r="C46" s="10"/>
      <c r="D46" s="120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 t="n">
        <v>0</v>
      </c>
      <c r="Q46" s="70"/>
      <c r="R46" s="72"/>
      <c r="S46" s="69"/>
      <c r="T46" s="70"/>
      <c r="U46" s="71"/>
      <c r="V46" s="70"/>
      <c r="W46" s="72"/>
      <c r="X46" s="69"/>
      <c r="Y46" s="70"/>
      <c r="Z46" s="71" t="n">
        <v>5</v>
      </c>
      <c r="AA46" s="70"/>
      <c r="AB46" s="72"/>
      <c r="AC46" s="69"/>
      <c r="AD46" s="70"/>
      <c r="AE46" s="71" t="n">
        <v>5</v>
      </c>
      <c r="AF46" s="70"/>
      <c r="AG46" s="72"/>
      <c r="AH46" s="69"/>
      <c r="AI46" s="70"/>
      <c r="AJ46" s="71" t="n">
        <v>5</v>
      </c>
      <c r="AK46" s="70"/>
      <c r="AL46" s="72"/>
      <c r="AM46" s="69"/>
      <c r="AN46" s="70"/>
      <c r="AO46" s="71" t="n">
        <v>5</v>
      </c>
      <c r="AP46" s="70"/>
      <c r="AQ46" s="72"/>
      <c r="AR46" s="69"/>
      <c r="AS46" s="70"/>
      <c r="AT46" s="71" t="n">
        <v>1</v>
      </c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 t="n">
        <v>1</v>
      </c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19</v>
      </c>
      <c r="DR46" s="52" t="n">
        <f aca="false">SUM(D48:DN48)</f>
        <v>15</v>
      </c>
      <c r="DS46" s="53" t="n">
        <f aca="false">SUM(D48:DN48)/COUNTA(D47:DN47)</f>
        <v>0.625</v>
      </c>
      <c r="DT46" s="54" t="n">
        <f aca="false">SUM(D47:DN47)/COUNT(D47:DN47)</f>
        <v>31.4285714285714</v>
      </c>
      <c r="DU46" s="54" t="n">
        <f aca="false">501/DT46</f>
        <v>15.9409090909091</v>
      </c>
      <c r="DV46" s="52" t="n">
        <f aca="false">COUNTIF(D45:DN45,"○")</f>
        <v>4</v>
      </c>
      <c r="DW46" s="52" t="n">
        <f aca="false">COUNTIF(D45:DN45,"×")</f>
        <v>3</v>
      </c>
      <c r="DX46" s="54" t="n">
        <f aca="false">DV46/(DV46+DW46)*100</f>
        <v>57.1428571428571</v>
      </c>
      <c r="DY46" s="52" t="n">
        <f aca="false">COUNT(D47:DN47)</f>
        <v>14</v>
      </c>
      <c r="DZ46" s="52" t="n">
        <f aca="false">COUNTA(D47:DN47)-DY46</f>
        <v>10</v>
      </c>
      <c r="EA46" s="55" t="n">
        <f aca="false">COUNTIF(D47:DO47,"46")</f>
        <v>1</v>
      </c>
      <c r="EB46" s="54" t="n">
        <f aca="false">DY46/COUNTA(D47:DN47)*100</f>
        <v>58.3333333333333</v>
      </c>
      <c r="EC46" s="56" t="n">
        <f aca="false">COUNT(D47:DN47)/(COUNT(D46:DN46)*5)*100</f>
        <v>40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市川将志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/>
      <c r="J47" s="76"/>
      <c r="K47" s="76"/>
      <c r="L47" s="76"/>
      <c r="M47" s="77"/>
      <c r="N47" s="76" t="s">
        <v>32</v>
      </c>
      <c r="O47" s="76" t="s">
        <v>32</v>
      </c>
      <c r="P47" s="76" t="s">
        <v>32</v>
      </c>
      <c r="Q47" s="76"/>
      <c r="R47" s="77"/>
      <c r="S47" s="76"/>
      <c r="T47" s="76"/>
      <c r="U47" s="76"/>
      <c r="V47" s="76"/>
      <c r="W47" s="77"/>
      <c r="X47" s="76" t="n">
        <v>24</v>
      </c>
      <c r="Y47" s="76" t="n">
        <v>34</v>
      </c>
      <c r="Z47" s="76" t="s">
        <v>32</v>
      </c>
      <c r="AA47" s="76" t="n">
        <v>41</v>
      </c>
      <c r="AB47" s="77"/>
      <c r="AC47" s="76" t="n">
        <v>24</v>
      </c>
      <c r="AD47" s="76" t="n">
        <v>46</v>
      </c>
      <c r="AE47" s="76" t="n">
        <v>33</v>
      </c>
      <c r="AF47" s="76"/>
      <c r="AG47" s="77"/>
      <c r="AH47" s="76" t="n">
        <v>37</v>
      </c>
      <c r="AI47" s="76" t="n">
        <v>19</v>
      </c>
      <c r="AJ47" s="76" t="n">
        <v>27</v>
      </c>
      <c r="AK47" s="76"/>
      <c r="AL47" s="77"/>
      <c r="AM47" s="76" t="n">
        <v>24</v>
      </c>
      <c r="AN47" s="76" t="n">
        <v>35</v>
      </c>
      <c r="AO47" s="76" t="n">
        <v>25</v>
      </c>
      <c r="AP47" s="76"/>
      <c r="AQ47" s="77"/>
      <c r="AR47" s="76" t="s">
        <v>32</v>
      </c>
      <c r="AS47" s="76" t="s">
        <v>32</v>
      </c>
      <c r="AT47" s="76" t="n">
        <v>42</v>
      </c>
      <c r="AU47" s="76" t="s">
        <v>32</v>
      </c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 t="s">
        <v>32</v>
      </c>
      <c r="BH47" s="76" t="n">
        <v>29</v>
      </c>
      <c r="BI47" s="76" t="s">
        <v>32</v>
      </c>
      <c r="BJ47" s="76" t="s">
        <v>32</v>
      </c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Pipe Line</v>
      </c>
      <c r="C48" s="10"/>
      <c r="D48" s="123"/>
      <c r="E48" s="83"/>
      <c r="F48" s="83"/>
      <c r="G48" s="83"/>
      <c r="H48" s="84"/>
      <c r="I48" s="82"/>
      <c r="J48" s="83"/>
      <c r="K48" s="83"/>
      <c r="L48" s="83"/>
      <c r="M48" s="84"/>
      <c r="N48" s="82" t="n">
        <v>1</v>
      </c>
      <c r="O48" s="83"/>
      <c r="P48" s="83"/>
      <c r="Q48" s="83"/>
      <c r="R48" s="84"/>
      <c r="S48" s="82"/>
      <c r="T48" s="83"/>
      <c r="U48" s="83"/>
      <c r="V48" s="83"/>
      <c r="W48" s="84"/>
      <c r="X48" s="82" t="n">
        <v>3</v>
      </c>
      <c r="Y48" s="83"/>
      <c r="Z48" s="83"/>
      <c r="AA48" s="83"/>
      <c r="AB48" s="84"/>
      <c r="AC48" s="82" t="n">
        <v>1</v>
      </c>
      <c r="AD48" s="83"/>
      <c r="AE48" s="83"/>
      <c r="AF48" s="83"/>
      <c r="AG48" s="84"/>
      <c r="AH48" s="82" t="n">
        <v>1</v>
      </c>
      <c r="AI48" s="83"/>
      <c r="AJ48" s="83"/>
      <c r="AK48" s="83"/>
      <c r="AL48" s="84"/>
      <c r="AM48" s="82" t="n">
        <v>3</v>
      </c>
      <c r="AN48" s="83"/>
      <c r="AO48" s="83"/>
      <c r="AP48" s="83"/>
      <c r="AQ48" s="84"/>
      <c r="AR48" s="82" t="n">
        <v>5</v>
      </c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 t="n">
        <v>1</v>
      </c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Pipe Line</v>
      </c>
    </row>
    <row r="49" customFormat="false" ht="16.5" hidden="false" customHeight="true" outlineLevel="0" collapsed="false">
      <c r="A49" s="41"/>
      <c r="B49" s="95" t="n">
        <f aca="false">BG3</f>
        <v>10069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 t="s">
        <v>34</v>
      </c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 t="s">
        <v>34</v>
      </c>
      <c r="AF49" s="97"/>
      <c r="AG49" s="99"/>
      <c r="AH49" s="101"/>
      <c r="AI49" s="97"/>
      <c r="AJ49" s="98" t="s">
        <v>34</v>
      </c>
      <c r="AK49" s="97"/>
      <c r="AL49" s="99"/>
      <c r="AM49" s="101"/>
      <c r="AN49" s="97"/>
      <c r="AO49" s="98" t="s">
        <v>34</v>
      </c>
      <c r="AP49" s="97"/>
      <c r="AQ49" s="99"/>
      <c r="AR49" s="101"/>
      <c r="AS49" s="97"/>
      <c r="AT49" s="98" t="s">
        <v>30</v>
      </c>
      <c r="AU49" s="97"/>
      <c r="AV49" s="99"/>
      <c r="AW49" s="101"/>
      <c r="AX49" s="97"/>
      <c r="AY49" s="98"/>
      <c r="AZ49" s="97"/>
      <c r="BA49" s="99"/>
      <c r="BB49" s="101"/>
      <c r="BC49" s="97"/>
      <c r="BD49" s="98" t="s">
        <v>34</v>
      </c>
      <c r="BE49" s="97"/>
      <c r="BF49" s="99"/>
      <c r="BG49" s="100"/>
      <c r="BH49" s="100"/>
      <c r="BI49" s="100"/>
      <c r="BJ49" s="100"/>
      <c r="BK49" s="100"/>
      <c r="BL49" s="101"/>
      <c r="BM49" s="97"/>
      <c r="BN49" s="98" t="s">
        <v>34</v>
      </c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03" t="s">
        <v>35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4.42857142857143</v>
      </c>
      <c r="EG49" s="114" t="n">
        <f aca="false">DV50+DW50</f>
        <v>7</v>
      </c>
      <c r="EH49" s="115" t="n">
        <f aca="false">SUM(D50:DN50)</f>
        <v>31</v>
      </c>
      <c r="EI49" s="62" t="n">
        <f aca="false">RANK(EH49,$EH$5:$EH$92,0)</f>
        <v>3</v>
      </c>
      <c r="EJ49" s="116" t="n">
        <f aca="false">(COUNTA($D$3:$DI$3)-1-EG49)*-2</f>
        <v>-16</v>
      </c>
      <c r="EK49" s="117" t="n">
        <f aca="false">IF(DP49="未",-5,0)</f>
        <v>0</v>
      </c>
      <c r="EL49" s="65" t="n">
        <f aca="false">EH49+EJ49+EK49</f>
        <v>15</v>
      </c>
      <c r="EM49" s="118" t="n">
        <f aca="false">RANK(EL49,$EL$5:$EL$92)</f>
        <v>3</v>
      </c>
      <c r="EO49" s="119" t="n">
        <f aca="false">B49</f>
        <v>10069</v>
      </c>
    </row>
    <row r="50" customFormat="false" ht="16.5" hidden="false" customHeight="true" outlineLevel="0" collapsed="false">
      <c r="A50" s="41"/>
      <c r="B50" s="68" t="str">
        <f aca="false">VLOOKUP(B49,entry_list,2,FALSE())</f>
        <v>斎藤恭央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 t="n">
        <v>5</v>
      </c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 t="n">
        <v>5</v>
      </c>
      <c r="AF50" s="70"/>
      <c r="AG50" s="72"/>
      <c r="AH50" s="69"/>
      <c r="AI50" s="70"/>
      <c r="AJ50" s="71" t="n">
        <v>5</v>
      </c>
      <c r="AK50" s="70"/>
      <c r="AL50" s="72"/>
      <c r="AM50" s="69"/>
      <c r="AN50" s="70"/>
      <c r="AO50" s="71" t="n">
        <v>5</v>
      </c>
      <c r="AP50" s="70"/>
      <c r="AQ50" s="72"/>
      <c r="AR50" s="69"/>
      <c r="AS50" s="70"/>
      <c r="AT50" s="71" t="n">
        <v>1</v>
      </c>
      <c r="AU50" s="70"/>
      <c r="AV50" s="72"/>
      <c r="AW50" s="69"/>
      <c r="AX50" s="70"/>
      <c r="AY50" s="71"/>
      <c r="AZ50" s="70"/>
      <c r="BA50" s="72"/>
      <c r="BB50" s="69"/>
      <c r="BC50" s="70"/>
      <c r="BD50" s="71" t="n">
        <v>5</v>
      </c>
      <c r="BE50" s="70"/>
      <c r="BF50" s="72"/>
      <c r="BG50" s="100"/>
      <c r="BH50" s="100"/>
      <c r="BI50" s="100"/>
      <c r="BJ50" s="100"/>
      <c r="BK50" s="100"/>
      <c r="BL50" s="69"/>
      <c r="BM50" s="70"/>
      <c r="BN50" s="71" t="n">
        <v>5</v>
      </c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03"/>
      <c r="DQ50" s="51" t="n">
        <f aca="false">MIN(D51:DN51)</f>
        <v>21</v>
      </c>
      <c r="DR50" s="52" t="n">
        <f aca="false">SUM(D52:DN52)</f>
        <v>23</v>
      </c>
      <c r="DS50" s="53" t="n">
        <f aca="false">SUM(D52:DN52)/COUNTA(D51:DN51)</f>
        <v>0.821428571428571</v>
      </c>
      <c r="DT50" s="54" t="n">
        <f aca="false">SUM(D51:DN51)/COUNT(D51:DN51)</f>
        <v>31.7894736842105</v>
      </c>
      <c r="DU50" s="54" t="n">
        <f aca="false">501/DT50</f>
        <v>15.7599337748344</v>
      </c>
      <c r="DV50" s="52" t="n">
        <f aca="false">COUNTIF(D49:DN49,"○")</f>
        <v>6</v>
      </c>
      <c r="DW50" s="52" t="n">
        <f aca="false">COUNTIF(D49:DN49,"×")</f>
        <v>1</v>
      </c>
      <c r="DX50" s="54" t="n">
        <f aca="false">DV50/(DV50+DW50)*100</f>
        <v>85.7142857142857</v>
      </c>
      <c r="DY50" s="52" t="n">
        <f aca="false">COUNT(D51:DN51)</f>
        <v>19</v>
      </c>
      <c r="DZ50" s="52" t="n">
        <f aca="false">COUNTA(D51:DN51)-DY50</f>
        <v>9</v>
      </c>
      <c r="EA50" s="55" t="n">
        <f aca="false">COUNTIF(D51:DO51,"46")</f>
        <v>2</v>
      </c>
      <c r="EB50" s="54" t="n">
        <f aca="false">DY50/COUNTA(D51:DN51)*100</f>
        <v>67.8571428571429</v>
      </c>
      <c r="EC50" s="56" t="n">
        <f aca="false">COUNT(D51:DN51)/(COUNT(D50:DN50)*5)*100</f>
        <v>54.2857142857143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斎藤恭央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 t="s">
        <v>32</v>
      </c>
      <c r="O51" s="76" t="s">
        <v>32</v>
      </c>
      <c r="P51" s="76" t="n">
        <v>33</v>
      </c>
      <c r="Q51" s="76" t="n">
        <v>34</v>
      </c>
      <c r="R51" s="77" t="n">
        <v>28</v>
      </c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 t="s">
        <v>32</v>
      </c>
      <c r="AD51" s="76" t="n">
        <v>34</v>
      </c>
      <c r="AE51" s="76" t="n">
        <v>25</v>
      </c>
      <c r="AF51" s="76" t="n">
        <v>28</v>
      </c>
      <c r="AG51" s="77"/>
      <c r="AH51" s="76" t="s">
        <v>32</v>
      </c>
      <c r="AI51" s="76" t="n">
        <v>21</v>
      </c>
      <c r="AJ51" s="76" t="s">
        <v>32</v>
      </c>
      <c r="AK51" s="76" t="n">
        <v>27</v>
      </c>
      <c r="AL51" s="77" t="n">
        <v>36</v>
      </c>
      <c r="AM51" s="76" t="n">
        <v>25</v>
      </c>
      <c r="AN51" s="76" t="n">
        <v>46</v>
      </c>
      <c r="AO51" s="76" t="n">
        <v>40</v>
      </c>
      <c r="AP51" s="76"/>
      <c r="AQ51" s="77"/>
      <c r="AR51" s="76" t="s">
        <v>32</v>
      </c>
      <c r="AS51" s="76" t="n">
        <v>30</v>
      </c>
      <c r="AT51" s="76" t="s">
        <v>32</v>
      </c>
      <c r="AU51" s="76" t="s">
        <v>32</v>
      </c>
      <c r="AV51" s="77"/>
      <c r="AW51" s="76"/>
      <c r="AX51" s="76"/>
      <c r="AY51" s="76"/>
      <c r="AZ51" s="76"/>
      <c r="BA51" s="77"/>
      <c r="BB51" s="76" t="n">
        <v>39</v>
      </c>
      <c r="BC51" s="76" t="s">
        <v>32</v>
      </c>
      <c r="BD51" s="76" t="n">
        <v>26</v>
      </c>
      <c r="BE51" s="76" t="n">
        <v>25</v>
      </c>
      <c r="BF51" s="77"/>
      <c r="BG51" s="100"/>
      <c r="BH51" s="100"/>
      <c r="BI51" s="100"/>
      <c r="BJ51" s="100"/>
      <c r="BK51" s="100"/>
      <c r="BL51" s="76" t="n">
        <v>46</v>
      </c>
      <c r="BM51" s="76" t="n">
        <v>30</v>
      </c>
      <c r="BN51" s="76" t="n">
        <v>31</v>
      </c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03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 t="n">
        <v>1</v>
      </c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 t="n">
        <v>4</v>
      </c>
      <c r="AD52" s="83"/>
      <c r="AE52" s="83"/>
      <c r="AF52" s="83"/>
      <c r="AG52" s="84"/>
      <c r="AH52" s="82" t="n">
        <v>4</v>
      </c>
      <c r="AI52" s="83"/>
      <c r="AJ52" s="83"/>
      <c r="AK52" s="83"/>
      <c r="AL52" s="84"/>
      <c r="AM52" s="82" t="n">
        <v>5</v>
      </c>
      <c r="AN52" s="83"/>
      <c r="AO52" s="83"/>
      <c r="AP52" s="83"/>
      <c r="AQ52" s="84"/>
      <c r="AR52" s="82" t="n">
        <v>2</v>
      </c>
      <c r="AS52" s="83"/>
      <c r="AT52" s="83"/>
      <c r="AU52" s="83"/>
      <c r="AV52" s="84"/>
      <c r="AW52" s="82"/>
      <c r="AX52" s="83"/>
      <c r="AY52" s="83"/>
      <c r="AZ52" s="83"/>
      <c r="BA52" s="84"/>
      <c r="BB52" s="82" t="n">
        <v>4</v>
      </c>
      <c r="BC52" s="83"/>
      <c r="BD52" s="83"/>
      <c r="BE52" s="83"/>
      <c r="BF52" s="84"/>
      <c r="BG52" s="100"/>
      <c r="BH52" s="100"/>
      <c r="BI52" s="100"/>
      <c r="BJ52" s="100"/>
      <c r="BK52" s="100"/>
      <c r="BL52" s="82" t="n">
        <v>3</v>
      </c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03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2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 t="s">
        <v>30</v>
      </c>
      <c r="AA53" s="97"/>
      <c r="AB53" s="99"/>
      <c r="AC53" s="101"/>
      <c r="AD53" s="97"/>
      <c r="AE53" s="98"/>
      <c r="AF53" s="97"/>
      <c r="AG53" s="99"/>
      <c r="AH53" s="101"/>
      <c r="AI53" s="97"/>
      <c r="AJ53" s="98" t="s">
        <v>30</v>
      </c>
      <c r="AK53" s="97"/>
      <c r="AL53" s="99"/>
      <c r="AM53" s="101"/>
      <c r="AN53" s="97"/>
      <c r="AO53" s="98"/>
      <c r="AP53" s="97"/>
      <c r="AQ53" s="99"/>
      <c r="AR53" s="101"/>
      <c r="AS53" s="97"/>
      <c r="AT53" s="98" t="s">
        <v>30</v>
      </c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 t="s">
        <v>30</v>
      </c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1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0.5</v>
      </c>
      <c r="EG53" s="114" t="n">
        <f aca="false">DV54+DW54</f>
        <v>4</v>
      </c>
      <c r="EH53" s="115" t="n">
        <f aca="false">SUM(D54:DN54)</f>
        <v>2</v>
      </c>
      <c r="EI53" s="62" t="n">
        <f aca="false">RANK(EH53,$EH$5:$EH$92,0)</f>
        <v>9</v>
      </c>
      <c r="EJ53" s="116" t="n">
        <f aca="false">(COUNTA($D$3:$DI$3)-1-EG53)*-2</f>
        <v>-22</v>
      </c>
      <c r="EK53" s="117" t="n">
        <f aca="false">IF(DP53="未",-5,0)</f>
        <v>0</v>
      </c>
      <c r="EL53" s="65" t="n">
        <f aca="false">EH53+EJ53+EK53</f>
        <v>-20</v>
      </c>
      <c r="EM53" s="118" t="n">
        <f aca="false">RANK(EL53,$EL$5:$EL$92)</f>
        <v>10</v>
      </c>
      <c r="EO53" s="119" t="n">
        <f aca="false">B53</f>
        <v>10072</v>
      </c>
    </row>
    <row r="54" customFormat="false" ht="16.5" hidden="false" customHeight="true" outlineLevel="0" collapsed="false">
      <c r="A54" s="41"/>
      <c r="B54" s="68" t="str">
        <f aca="false">VLOOKUP(B53,entry_list,2,FALSE())</f>
        <v>上斗米守</v>
      </c>
      <c r="C54" s="10"/>
      <c r="D54" s="120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 t="n">
        <v>0</v>
      </c>
      <c r="AA54" s="70"/>
      <c r="AB54" s="72"/>
      <c r="AC54" s="69"/>
      <c r="AD54" s="70"/>
      <c r="AE54" s="71"/>
      <c r="AF54" s="70"/>
      <c r="AG54" s="72"/>
      <c r="AH54" s="69"/>
      <c r="AI54" s="70"/>
      <c r="AJ54" s="71" t="n">
        <v>1</v>
      </c>
      <c r="AK54" s="70"/>
      <c r="AL54" s="72"/>
      <c r="AM54" s="69"/>
      <c r="AN54" s="70"/>
      <c r="AO54" s="71"/>
      <c r="AP54" s="70"/>
      <c r="AQ54" s="72"/>
      <c r="AR54" s="69"/>
      <c r="AS54" s="70"/>
      <c r="AT54" s="71" t="n">
        <v>1</v>
      </c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 t="n">
        <v>0</v>
      </c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35</v>
      </c>
      <c r="DR54" s="52" t="n">
        <f aca="false">SUM(D56:DN56)</f>
        <v>1</v>
      </c>
      <c r="DS54" s="53" t="n">
        <f aca="false">SUM(D56:DN56)/COUNTA(D55:DN55)</f>
        <v>0.0714285714285714</v>
      </c>
      <c r="DT54" s="54" t="n">
        <f aca="false">SUM(D55:DN55)/COUNT(D55:DN55)</f>
        <v>40.5</v>
      </c>
      <c r="DU54" s="54" t="n">
        <f aca="false">501/DT54</f>
        <v>12.3703703703704</v>
      </c>
      <c r="DV54" s="52" t="n">
        <f aca="false">COUNTIF(D53:DN53,"○")</f>
        <v>0</v>
      </c>
      <c r="DW54" s="52" t="n">
        <f aca="false">COUNTIF(D53:DN53,"×")</f>
        <v>4</v>
      </c>
      <c r="DX54" s="54" t="n">
        <f aca="false">DV54/(DV54+DW54)*100</f>
        <v>0</v>
      </c>
      <c r="DY54" s="52" t="n">
        <f aca="false">COUNT(D55:DN55)</f>
        <v>2</v>
      </c>
      <c r="DZ54" s="52" t="n">
        <f aca="false">COUNTA(D55:DN55)-DY54</f>
        <v>12</v>
      </c>
      <c r="EA54" s="55" t="n">
        <f aca="false">COUNTIF(D55:DO55,"46")</f>
        <v>1</v>
      </c>
      <c r="EB54" s="54" t="n">
        <f aca="false">DY54/COUNTA(D55:DN55)*100</f>
        <v>14.2857142857143</v>
      </c>
      <c r="EC54" s="56" t="n">
        <f aca="false">COUNT(D55:DN55)/(COUNT(D54:DN54)*5)*100</f>
        <v>10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上斗米守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 t="s">
        <v>32</v>
      </c>
      <c r="Y55" s="76" t="s">
        <v>32</v>
      </c>
      <c r="Z55" s="76" t="s">
        <v>32</v>
      </c>
      <c r="AA55" s="76"/>
      <c r="AB55" s="77"/>
      <c r="AC55" s="76"/>
      <c r="AD55" s="76"/>
      <c r="AE55" s="76"/>
      <c r="AF55" s="76"/>
      <c r="AG55" s="77"/>
      <c r="AH55" s="76" t="s">
        <v>32</v>
      </c>
      <c r="AI55" s="76" t="n">
        <v>35</v>
      </c>
      <c r="AJ55" s="76" t="s">
        <v>32</v>
      </c>
      <c r="AK55" s="76" t="s">
        <v>32</v>
      </c>
      <c r="AL55" s="77"/>
      <c r="AM55" s="76"/>
      <c r="AN55" s="76"/>
      <c r="AO55" s="76"/>
      <c r="AP55" s="76"/>
      <c r="AQ55" s="77"/>
      <c r="AR55" s="76" t="n">
        <v>46</v>
      </c>
      <c r="AS55" s="76" t="s">
        <v>32</v>
      </c>
      <c r="AT55" s="76" t="s">
        <v>32</v>
      </c>
      <c r="AU55" s="76" t="s">
        <v>32</v>
      </c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 t="s">
        <v>32</v>
      </c>
      <c r="BH55" s="76" t="s">
        <v>32</v>
      </c>
      <c r="BI55" s="76" t="s">
        <v>32</v>
      </c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ANE</v>
      </c>
      <c r="C56" s="81"/>
      <c r="D56" s="123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 t="n">
        <v>0</v>
      </c>
      <c r="Y56" s="83"/>
      <c r="Z56" s="83"/>
      <c r="AA56" s="83"/>
      <c r="AB56" s="84"/>
      <c r="AC56" s="82"/>
      <c r="AD56" s="83"/>
      <c r="AE56" s="83"/>
      <c r="AF56" s="83"/>
      <c r="AG56" s="84"/>
      <c r="AH56" s="82" t="n">
        <v>0</v>
      </c>
      <c r="AI56" s="83"/>
      <c r="AJ56" s="83"/>
      <c r="AK56" s="83"/>
      <c r="AL56" s="84"/>
      <c r="AM56" s="82"/>
      <c r="AN56" s="83"/>
      <c r="AO56" s="83"/>
      <c r="AP56" s="83"/>
      <c r="AQ56" s="84"/>
      <c r="AR56" s="82" t="n">
        <v>0</v>
      </c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 t="n">
        <v>1</v>
      </c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TRANE</v>
      </c>
    </row>
    <row r="57" customFormat="false" ht="16.5" hidden="false" customHeight="true" outlineLevel="0" collapsed="false">
      <c r="A57" s="41"/>
      <c r="B57" s="95" t="n">
        <f aca="false">BQ3</f>
        <v>10078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 t="s">
        <v>34</v>
      </c>
      <c r="AF57" s="97"/>
      <c r="AG57" s="99"/>
      <c r="AH57" s="101"/>
      <c r="AI57" s="97"/>
      <c r="AJ57" s="98" t="s">
        <v>30</v>
      </c>
      <c r="AK57" s="97"/>
      <c r="AL57" s="99"/>
      <c r="AM57" s="101"/>
      <c r="AN57" s="97"/>
      <c r="AO57" s="98"/>
      <c r="AP57" s="97"/>
      <c r="AQ57" s="99"/>
      <c r="AR57" s="101"/>
      <c r="AS57" s="97"/>
      <c r="AT57" s="98" t="s">
        <v>34</v>
      </c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3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3.33333333333333</v>
      </c>
      <c r="EG57" s="114" t="n">
        <f aca="false">DV58+DW58</f>
        <v>3</v>
      </c>
      <c r="EH57" s="115" t="n">
        <f aca="false">SUM(D58:DN58)</f>
        <v>10</v>
      </c>
      <c r="EI57" s="62" t="n">
        <f aca="false">RANK(EH57,$EH$5:$EH$92,0)</f>
        <v>7</v>
      </c>
      <c r="EJ57" s="116" t="n">
        <f aca="false">(COUNTA($D$3:$DI$3)-1-EG57)*-2</f>
        <v>-24</v>
      </c>
      <c r="EK57" s="117" t="n">
        <f aca="false">IF(DP57="未",-5,0)</f>
        <v>-5</v>
      </c>
      <c r="EL57" s="65" t="n">
        <f aca="false">EH57+EJ57+EK57</f>
        <v>-19</v>
      </c>
      <c r="EM57" s="118" t="n">
        <f aca="false">RANK(EL57,$EL$5:$EL$92)</f>
        <v>9</v>
      </c>
      <c r="EO57" s="119" t="n">
        <f aca="false">B57</f>
        <v>10078</v>
      </c>
    </row>
    <row r="58" customFormat="false" ht="16.5" hidden="false" customHeight="true" outlineLevel="0" collapsed="false">
      <c r="A58" s="41"/>
      <c r="B58" s="68" t="str">
        <f aca="false">VLOOKUP(B57,entry_list,2,FALSE())</f>
        <v>野口寛史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 t="n">
        <v>5</v>
      </c>
      <c r="AF58" s="70"/>
      <c r="AG58" s="72"/>
      <c r="AH58" s="69"/>
      <c r="AI58" s="70"/>
      <c r="AJ58" s="71" t="n">
        <v>0</v>
      </c>
      <c r="AK58" s="70"/>
      <c r="AL58" s="72"/>
      <c r="AM58" s="69"/>
      <c r="AN58" s="70"/>
      <c r="AO58" s="71"/>
      <c r="AP58" s="70"/>
      <c r="AQ58" s="72"/>
      <c r="AR58" s="69"/>
      <c r="AS58" s="70"/>
      <c r="AT58" s="71" t="n">
        <v>5</v>
      </c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27</v>
      </c>
      <c r="DR58" s="52" t="n">
        <f aca="false">SUM(D60:DN60)</f>
        <v>3</v>
      </c>
      <c r="DS58" s="53" t="n">
        <f aca="false">SUM(D60:DN60)/COUNTA(D59:DN59)</f>
        <v>0.230769230769231</v>
      </c>
      <c r="DT58" s="54" t="n">
        <f aca="false">SUM(D59:DN59)/COUNT(D59:DN59)</f>
        <v>33.3333333333333</v>
      </c>
      <c r="DU58" s="54" t="n">
        <f aca="false">501/DT58</f>
        <v>15.03</v>
      </c>
      <c r="DV58" s="52" t="n">
        <f aca="false">COUNTIF(D57:DN57,"○")</f>
        <v>2</v>
      </c>
      <c r="DW58" s="52" t="n">
        <f aca="false">COUNTIF(D57:DN57,"×")</f>
        <v>1</v>
      </c>
      <c r="DX58" s="54" t="n">
        <f aca="false">DV58/(DV58+DW58)*100</f>
        <v>66.6666666666667</v>
      </c>
      <c r="DY58" s="52" t="n">
        <f aca="false">COUNT(D59:DN59)</f>
        <v>6</v>
      </c>
      <c r="DZ58" s="52" t="n">
        <f aca="false">COUNTA(D59:DN59)-DY58</f>
        <v>7</v>
      </c>
      <c r="EA58" s="55" t="n">
        <f aca="false">COUNTIF(D59:DO59,"46")</f>
        <v>0</v>
      </c>
      <c r="EB58" s="54" t="n">
        <f aca="false">DY58/COUNTA(D59:DN59)*100</f>
        <v>46.1538461538462</v>
      </c>
      <c r="EC58" s="56" t="n">
        <f aca="false">COUNT(D59:DN59)/(COUNT(D58:DN58)*5)*100</f>
        <v>40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野口寛史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 t="n">
        <v>41</v>
      </c>
      <c r="AD59" s="76" t="n">
        <v>32</v>
      </c>
      <c r="AE59" s="76" t="s">
        <v>32</v>
      </c>
      <c r="AF59" s="76" t="s">
        <v>32</v>
      </c>
      <c r="AG59" s="77" t="n">
        <v>29</v>
      </c>
      <c r="AH59" s="76" t="s">
        <v>32</v>
      </c>
      <c r="AI59" s="76" t="s">
        <v>32</v>
      </c>
      <c r="AJ59" s="76" t="s">
        <v>32</v>
      </c>
      <c r="AK59" s="76"/>
      <c r="AL59" s="77"/>
      <c r="AM59" s="76"/>
      <c r="AN59" s="76"/>
      <c r="AO59" s="76"/>
      <c r="AP59" s="76"/>
      <c r="AQ59" s="77"/>
      <c r="AR59" s="76" t="n">
        <v>39</v>
      </c>
      <c r="AS59" s="76" t="s">
        <v>32</v>
      </c>
      <c r="AT59" s="76" t="n">
        <v>32</v>
      </c>
      <c r="AU59" s="76" t="s">
        <v>32</v>
      </c>
      <c r="AV59" s="77" t="n">
        <v>27</v>
      </c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Pipe Line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 t="n">
        <v>2</v>
      </c>
      <c r="AD60" s="83"/>
      <c r="AE60" s="83"/>
      <c r="AF60" s="83"/>
      <c r="AG60" s="84"/>
      <c r="AH60" s="82" t="n">
        <v>0</v>
      </c>
      <c r="AI60" s="83"/>
      <c r="AJ60" s="83"/>
      <c r="AK60" s="83"/>
      <c r="AL60" s="84"/>
      <c r="AM60" s="82"/>
      <c r="AN60" s="83"/>
      <c r="AO60" s="83"/>
      <c r="AP60" s="83"/>
      <c r="AQ60" s="84"/>
      <c r="AR60" s="82" t="n">
        <v>1</v>
      </c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Pipe Line</v>
      </c>
    </row>
    <row r="61" customFormat="false" ht="16.5" hidden="true" customHeight="true" outlineLevel="0" collapsed="false">
      <c r="A61" s="41"/>
      <c r="B61" s="95" t="n">
        <f aca="false">BV3</f>
        <v>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1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1</v>
      </c>
      <c r="EJ61" s="116" t="n">
        <f aca="false">(COUNTA($D$3:$DI$3)-1-EG61)*-2</f>
        <v>-30</v>
      </c>
      <c r="EK61" s="117" t="n">
        <f aca="false">IF(DP61="未",-5,0)</f>
        <v>0</v>
      </c>
      <c r="EL61" s="65" t="n">
        <f aca="false">EH61+EJ61+EK61</f>
        <v>-30</v>
      </c>
      <c r="EM61" s="118" t="n">
        <f aca="false">RANK(EL61,$EL$5:$EL$92)</f>
        <v>12</v>
      </c>
      <c r="EO61" s="119" t="n">
        <f aca="false">B61</f>
        <v>0</v>
      </c>
    </row>
    <row r="62" customFormat="false" ht="16.5" hidden="true" customHeight="true" outlineLevel="0" collapsed="false">
      <c r="A62" s="41"/>
      <c r="B62" s="68" t="e">
        <f aca="false">VLOOKUP(B61,entry_list,2,FALSE())</f>
        <v>#N/A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e">
        <f aca="false">B62</f>
        <v>#N/A</v>
      </c>
    </row>
    <row r="63" customFormat="false" ht="16.5" hidden="tru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true" customHeight="true" outlineLevel="0" collapsed="false">
      <c r="A64" s="41"/>
      <c r="B64" s="80" t="e">
        <f aca="false">VLOOKUP(B61,entry_list,4,FALSE())</f>
        <v>#N/A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e">
        <f aca="false">B64</f>
        <v>#N/A</v>
      </c>
    </row>
    <row r="65" customFormat="false" ht="16.5" hidden="true" customHeight="true" outlineLevel="0" collapsed="false">
      <c r="A65" s="41"/>
      <c r="B65" s="95" t="n">
        <f aca="false">CA3</f>
        <v>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 t="s">
        <v>31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92,0)</f>
        <v>11</v>
      </c>
      <c r="EJ65" s="116" t="n">
        <f aca="false">(COUNTA($D$3:$DI$3)-1-EG65)*-2</f>
        <v>-30</v>
      </c>
      <c r="EK65" s="117" t="n">
        <f aca="false">IF(DP65="未",-5,0)</f>
        <v>0</v>
      </c>
      <c r="EL65" s="65" t="n">
        <f aca="false">EH65+EJ65+EK65</f>
        <v>-30</v>
      </c>
      <c r="EM65" s="118" t="n">
        <f aca="false">RANK(EL65,$EL$5:$EL$92)</f>
        <v>12</v>
      </c>
      <c r="EO65" s="119" t="n">
        <f aca="false">B65</f>
        <v>0</v>
      </c>
    </row>
    <row r="66" customFormat="false" ht="16.5" hidden="true" customHeight="true" outlineLevel="0" collapsed="false">
      <c r="A66" s="41"/>
      <c r="B66" s="68" t="e">
        <f aca="false">VLOOKUP(B65,entry_list,2,FALSE())</f>
        <v>#N/A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e">
        <f aca="false">B66</f>
        <v>#N/A</v>
      </c>
    </row>
    <row r="67" customFormat="false" ht="16.5" hidden="tru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true" customHeight="true" outlineLevel="0" collapsed="false">
      <c r="A68" s="41"/>
      <c r="B68" s="80" t="e">
        <f aca="false">VLOOKUP(B65,entry_list,4,FALSE())</f>
        <v>#N/A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e">
        <f aca="false">B68</f>
        <v>#N/A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3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92,0)</f>
        <v>11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5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3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1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5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3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1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5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3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1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5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3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1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5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3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1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5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5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6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EH16" activePane="bottomRight" state="frozen"/>
      <selection pane="topLeft" activeCell="A1" activeCellId="0" sqref="A1"/>
      <selection pane="topRight" activeCell="EH1" activeCellId="0" sqref="EH1"/>
      <selection pane="bottomLeft" activeCell="A16" activeCellId="0" sqref="A16"/>
      <selection pane="bottomRight" activeCell="EN18" activeCellId="0" sqref="EN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2" width="2.37"/>
    <col collapsed="false" customWidth="true" hidden="true" outlineLevel="0" max="113" min="6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0節リザルト(A-Div)'!A1</f>
        <v>京浜リーグ　ポイント表(第20節 2010年8月28日～2010年10月30日)</v>
      </c>
      <c r="AI1" s="7" t="str">
        <f aca="false">'第20節リザルト(B-Div)'!AI1</f>
        <v>2010/08/30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7</v>
      </c>
      <c r="C3" s="10"/>
      <c r="D3" s="11" t="n">
        <f aca="false">第20節エントリーリスト!B43</f>
        <v>10003</v>
      </c>
      <c r="E3" s="11"/>
      <c r="F3" s="11"/>
      <c r="G3" s="11"/>
      <c r="H3" s="11"/>
      <c r="I3" s="12" t="n">
        <f aca="false">第20節エントリーリスト!B44</f>
        <v>10006</v>
      </c>
      <c r="J3" s="12"/>
      <c r="K3" s="12"/>
      <c r="L3" s="12"/>
      <c r="M3" s="12"/>
      <c r="N3" s="12" t="n">
        <f aca="false">第20節エントリーリスト!B45</f>
        <v>10045</v>
      </c>
      <c r="O3" s="12"/>
      <c r="P3" s="12"/>
      <c r="Q3" s="12"/>
      <c r="R3" s="12"/>
      <c r="S3" s="12" t="n">
        <f aca="false">第20節エントリーリスト!B46</f>
        <v>10047</v>
      </c>
      <c r="T3" s="12"/>
      <c r="U3" s="12"/>
      <c r="V3" s="12"/>
      <c r="W3" s="12"/>
      <c r="X3" s="12" t="n">
        <f aca="false">第20節エントリーリスト!B47</f>
        <v>10051</v>
      </c>
      <c r="Y3" s="12"/>
      <c r="Z3" s="12"/>
      <c r="AA3" s="12"/>
      <c r="AB3" s="12"/>
      <c r="AC3" s="12" t="n">
        <f aca="false">第20節エントリーリスト!B48</f>
        <v>10061</v>
      </c>
      <c r="AD3" s="12"/>
      <c r="AE3" s="12"/>
      <c r="AF3" s="12"/>
      <c r="AG3" s="12"/>
      <c r="AH3" s="12" t="n">
        <f aca="false">第20節エントリーリスト!B49</f>
        <v>10063</v>
      </c>
      <c r="AI3" s="12"/>
      <c r="AJ3" s="12"/>
      <c r="AK3" s="12"/>
      <c r="AL3" s="12"/>
      <c r="AM3" s="12" t="n">
        <f aca="false">第20節エントリーリスト!B50</f>
        <v>10065</v>
      </c>
      <c r="AN3" s="12"/>
      <c r="AO3" s="12"/>
      <c r="AP3" s="12"/>
      <c r="AQ3" s="12"/>
      <c r="AR3" s="12" t="n">
        <f aca="false">第20節エントリーリスト!B51</f>
        <v>10066</v>
      </c>
      <c r="AS3" s="12"/>
      <c r="AT3" s="12"/>
      <c r="AU3" s="12"/>
      <c r="AV3" s="12"/>
      <c r="AW3" s="12" t="n">
        <f aca="false">第20節エントリーリスト!B52</f>
        <v>10067</v>
      </c>
      <c r="AX3" s="12"/>
      <c r="AY3" s="12"/>
      <c r="AZ3" s="12"/>
      <c r="BA3" s="12"/>
      <c r="BB3" s="12" t="n">
        <f aca="false">第20節エントリーリスト!B53</f>
        <v>10075</v>
      </c>
      <c r="BC3" s="12"/>
      <c r="BD3" s="12"/>
      <c r="BE3" s="12"/>
      <c r="BF3" s="12"/>
      <c r="BG3" s="12" t="n">
        <f aca="false">第20節エントリーリスト!B54</f>
        <v>10079</v>
      </c>
      <c r="BH3" s="12"/>
      <c r="BI3" s="12"/>
      <c r="BJ3" s="12"/>
      <c r="BK3" s="12"/>
      <c r="BL3" s="12" t="n">
        <f aca="false">第20節エントリーリスト!B55</f>
        <v>10081</v>
      </c>
      <c r="BM3" s="12"/>
      <c r="BN3" s="12"/>
      <c r="BO3" s="12"/>
      <c r="BP3" s="12"/>
      <c r="BQ3" s="12" t="n">
        <f aca="false">第20節エントリーリスト!B56</f>
        <v>0</v>
      </c>
      <c r="BR3" s="12"/>
      <c r="BS3" s="12"/>
      <c r="BT3" s="12"/>
      <c r="BU3" s="12"/>
      <c r="BV3" s="12" t="n">
        <f aca="false">第20節エントリーリスト!B57</f>
        <v>0</v>
      </c>
      <c r="BW3" s="12"/>
      <c r="BX3" s="12"/>
      <c r="BY3" s="12"/>
      <c r="BZ3" s="12"/>
      <c r="CA3" s="12" t="n">
        <f aca="false">第20節エントリーリスト!B58</f>
        <v>0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高橋義和</v>
      </c>
      <c r="E4" s="36"/>
      <c r="F4" s="36"/>
      <c r="G4" s="36"/>
      <c r="H4" s="36"/>
      <c r="I4" s="37" t="str">
        <f aca="false">VLOOKUP(I3,entry_list,2,FALSE())</f>
        <v>寺田年秀</v>
      </c>
      <c r="J4" s="37"/>
      <c r="K4" s="37"/>
      <c r="L4" s="37"/>
      <c r="M4" s="37"/>
      <c r="N4" s="37" t="str">
        <f aca="false">VLOOKUP(N3,entry_list,2,FALSE())</f>
        <v>高橋賢一</v>
      </c>
      <c r="O4" s="37"/>
      <c r="P4" s="37"/>
      <c r="Q4" s="37"/>
      <c r="R4" s="37"/>
      <c r="S4" s="37" t="str">
        <f aca="false">VLOOKUP(S3,entry_list,2,FALSE())</f>
        <v>松永敏明</v>
      </c>
      <c r="T4" s="37"/>
      <c r="U4" s="37"/>
      <c r="V4" s="37"/>
      <c r="W4" s="37"/>
      <c r="X4" s="37" t="str">
        <f aca="false">VLOOKUP(X3,entry_list,2,FALSE())</f>
        <v>竜田拓幸</v>
      </c>
      <c r="Y4" s="37"/>
      <c r="Z4" s="37"/>
      <c r="AA4" s="37"/>
      <c r="AB4" s="37"/>
      <c r="AC4" s="37" t="str">
        <f aca="false">VLOOKUP(AC3,entry_list,2,FALSE())</f>
        <v>坪井啓二郎</v>
      </c>
      <c r="AD4" s="37"/>
      <c r="AE4" s="37"/>
      <c r="AF4" s="37"/>
      <c r="AG4" s="37"/>
      <c r="AH4" s="37" t="str">
        <f aca="false">VLOOKUP(AH3,entry_list,2,FALSE())</f>
        <v>大内恭子</v>
      </c>
      <c r="AI4" s="37"/>
      <c r="AJ4" s="37"/>
      <c r="AK4" s="37"/>
      <c r="AL4" s="37"/>
      <c r="AM4" s="37" t="str">
        <f aca="false">VLOOKUP(AM3,entry_list,2,FALSE())</f>
        <v>柳館光彦</v>
      </c>
      <c r="AN4" s="37"/>
      <c r="AO4" s="37"/>
      <c r="AP4" s="37"/>
      <c r="AQ4" s="37"/>
      <c r="AR4" s="37" t="str">
        <f aca="false">VLOOKUP(AR3,entry_list,2,FALSE())</f>
        <v>神保良子</v>
      </c>
      <c r="AS4" s="37"/>
      <c r="AT4" s="37"/>
      <c r="AU4" s="37"/>
      <c r="AV4" s="37"/>
      <c r="AW4" s="37" t="str">
        <f aca="false">VLOOKUP(AW3,entry_list,2,FALSE())</f>
        <v>関信夫</v>
      </c>
      <c r="AX4" s="37"/>
      <c r="AY4" s="37"/>
      <c r="AZ4" s="37"/>
      <c r="BA4" s="37"/>
      <c r="BB4" s="37" t="str">
        <f aca="false">VLOOKUP(BB3,entry_list,2,FALSE())</f>
        <v>奥村卓之</v>
      </c>
      <c r="BC4" s="37"/>
      <c r="BD4" s="37"/>
      <c r="BE4" s="37"/>
      <c r="BF4" s="37"/>
      <c r="BG4" s="37" t="str">
        <f aca="false">VLOOKUP(BG3,entry_list,2,FALSE())</f>
        <v>小田浩</v>
      </c>
      <c r="BH4" s="37"/>
      <c r="BI4" s="37"/>
      <c r="BJ4" s="37"/>
      <c r="BK4" s="37"/>
      <c r="BL4" s="37" t="str">
        <f aca="false">VLOOKUP(BL3,entry_list,2,FALSE())</f>
        <v>和泉順子</v>
      </c>
      <c r="BM4" s="37"/>
      <c r="BN4" s="37"/>
      <c r="BO4" s="37"/>
      <c r="BP4" s="37"/>
      <c r="BQ4" s="37" t="e">
        <f aca="false">VLOOKUP(BQ3,entry_list,2,FALSE())</f>
        <v>#N/A</v>
      </c>
      <c r="BR4" s="37"/>
      <c r="BS4" s="37"/>
      <c r="BT4" s="37"/>
      <c r="BU4" s="37"/>
      <c r="BV4" s="37" t="e">
        <f aca="false">VLOOKUP(BV3,entry_list,2,FALSE())</f>
        <v>#N/A</v>
      </c>
      <c r="BW4" s="37"/>
      <c r="BX4" s="37"/>
      <c r="BY4" s="37"/>
      <c r="BZ4" s="37"/>
      <c r="CA4" s="37" t="e">
        <f aca="false">VLOOKUP(CA3,entry_list,2,FALSE())</f>
        <v>#N/A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0003</v>
      </c>
      <c r="C5" s="43"/>
      <c r="D5" s="44"/>
      <c r="E5" s="44"/>
      <c r="F5" s="44"/>
      <c r="G5" s="44"/>
      <c r="H5" s="44"/>
      <c r="I5" s="45"/>
      <c r="J5" s="46"/>
      <c r="K5" s="47" t="s">
        <v>34</v>
      </c>
      <c r="L5" s="46"/>
      <c r="M5" s="48"/>
      <c r="N5" s="45"/>
      <c r="O5" s="46"/>
      <c r="P5" s="47" t="s">
        <v>30</v>
      </c>
      <c r="Q5" s="46"/>
      <c r="R5" s="48"/>
      <c r="S5" s="45"/>
      <c r="T5" s="46"/>
      <c r="U5" s="47"/>
      <c r="V5" s="46"/>
      <c r="W5" s="48"/>
      <c r="X5" s="45"/>
      <c r="Y5" s="46"/>
      <c r="Z5" s="47" t="s">
        <v>30</v>
      </c>
      <c r="AA5" s="46"/>
      <c r="AB5" s="48"/>
      <c r="AC5" s="45"/>
      <c r="AD5" s="46"/>
      <c r="AE5" s="47" t="s">
        <v>34</v>
      </c>
      <c r="AF5" s="46"/>
      <c r="AG5" s="48"/>
      <c r="AH5" s="45"/>
      <c r="AI5" s="46"/>
      <c r="AJ5" s="47" t="s">
        <v>34</v>
      </c>
      <c r="AK5" s="46"/>
      <c r="AL5" s="48"/>
      <c r="AM5" s="45"/>
      <c r="AN5" s="46"/>
      <c r="AO5" s="47"/>
      <c r="AP5" s="46"/>
      <c r="AQ5" s="48"/>
      <c r="AR5" s="45"/>
      <c r="AS5" s="46"/>
      <c r="AT5" s="47" t="s">
        <v>34</v>
      </c>
      <c r="AU5" s="46"/>
      <c r="AV5" s="48"/>
      <c r="AW5" s="45"/>
      <c r="AX5" s="46"/>
      <c r="AY5" s="47" t="s">
        <v>34</v>
      </c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 t="s">
        <v>34</v>
      </c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1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3.75</v>
      </c>
      <c r="EG5" s="60" t="n">
        <f aca="false">DV6+DW6</f>
        <v>8</v>
      </c>
      <c r="EH5" s="61" t="n">
        <f aca="false">SUM(D6:DN6)</f>
        <v>30</v>
      </c>
      <c r="EI5" s="62" t="n">
        <f aca="false">RANK(EH5,$EH$5:$EH$92,0)</f>
        <v>3</v>
      </c>
      <c r="EJ5" s="63" t="n">
        <f aca="false">(COUNTA($D$3:$DI$3)-1-EG5)*-2</f>
        <v>-14</v>
      </c>
      <c r="EK5" s="64" t="n">
        <f aca="false">IF(DP5="未",-5,0)</f>
        <v>0</v>
      </c>
      <c r="EL5" s="65" t="n">
        <f aca="false">EH5+EJ5+EK5</f>
        <v>16</v>
      </c>
      <c r="EM5" s="66" t="n">
        <f aca="false">RANK(EL5,$EL$5:$EL$92)</f>
        <v>2</v>
      </c>
      <c r="EO5" s="67" t="n">
        <f aca="false">B5</f>
        <v>10003</v>
      </c>
    </row>
    <row r="6" customFormat="false" ht="16.5" hidden="false" customHeight="true" outlineLevel="0" collapsed="false">
      <c r="A6" s="41"/>
      <c r="B6" s="68" t="str">
        <f aca="false">VLOOKUP(B5,entry_list,2,FALSE())</f>
        <v>高橋義和</v>
      </c>
      <c r="C6" s="10"/>
      <c r="D6" s="44"/>
      <c r="E6" s="44"/>
      <c r="F6" s="44"/>
      <c r="G6" s="44"/>
      <c r="H6" s="44"/>
      <c r="I6" s="69"/>
      <c r="J6" s="70"/>
      <c r="K6" s="71" t="n">
        <v>5</v>
      </c>
      <c r="L6" s="70"/>
      <c r="M6" s="72"/>
      <c r="N6" s="69"/>
      <c r="O6" s="70"/>
      <c r="P6" s="71" t="n">
        <v>0</v>
      </c>
      <c r="Q6" s="70"/>
      <c r="R6" s="72"/>
      <c r="S6" s="69"/>
      <c r="T6" s="70"/>
      <c r="U6" s="71"/>
      <c r="V6" s="70"/>
      <c r="W6" s="72"/>
      <c r="X6" s="69"/>
      <c r="Y6" s="70"/>
      <c r="Z6" s="71" t="n">
        <v>0</v>
      </c>
      <c r="AA6" s="70"/>
      <c r="AB6" s="72"/>
      <c r="AC6" s="69"/>
      <c r="AD6" s="70"/>
      <c r="AE6" s="71" t="n">
        <v>5</v>
      </c>
      <c r="AF6" s="70"/>
      <c r="AG6" s="72"/>
      <c r="AH6" s="69"/>
      <c r="AI6" s="70"/>
      <c r="AJ6" s="71" t="n">
        <v>5</v>
      </c>
      <c r="AK6" s="70"/>
      <c r="AL6" s="72"/>
      <c r="AM6" s="69"/>
      <c r="AN6" s="70"/>
      <c r="AO6" s="71"/>
      <c r="AP6" s="70"/>
      <c r="AQ6" s="72"/>
      <c r="AR6" s="69"/>
      <c r="AS6" s="70"/>
      <c r="AT6" s="71" t="n">
        <v>5</v>
      </c>
      <c r="AU6" s="70"/>
      <c r="AV6" s="72"/>
      <c r="AW6" s="69"/>
      <c r="AX6" s="70"/>
      <c r="AY6" s="71" t="n">
        <v>5</v>
      </c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 t="n">
        <v>5</v>
      </c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24</v>
      </c>
      <c r="DR6" s="52" t="n">
        <f aca="false">SUM(D8:DN8)</f>
        <v>20</v>
      </c>
      <c r="DS6" s="53" t="n">
        <f aca="false">SUM(D8:DN8)/COUNTA(D7:DN7)</f>
        <v>0.666666666666667</v>
      </c>
      <c r="DT6" s="54" t="n">
        <f aca="false">SUM(D7:DN7)/COUNT(D7:DN7)</f>
        <v>32.3888888888889</v>
      </c>
      <c r="DU6" s="54" t="n">
        <f aca="false">501/DT6</f>
        <v>15.4682675814751</v>
      </c>
      <c r="DV6" s="52" t="n">
        <f aca="false">COUNTIF(D5:DN5,"○")</f>
        <v>6</v>
      </c>
      <c r="DW6" s="52" t="n">
        <f aca="false">COUNTIF(D5:DN5,"×")</f>
        <v>2</v>
      </c>
      <c r="DX6" s="54" t="n">
        <f aca="false">DV6/(DV6+DW6)*100</f>
        <v>75</v>
      </c>
      <c r="DY6" s="52" t="n">
        <f aca="false">COUNT(D7:DN7)</f>
        <v>18</v>
      </c>
      <c r="DZ6" s="52" t="n">
        <f aca="false">COUNTA(D7:DN7)-DY6</f>
        <v>12</v>
      </c>
      <c r="EA6" s="55" t="n">
        <f aca="false">COUNTIF(D7:DO7,"46")</f>
        <v>0</v>
      </c>
      <c r="EB6" s="54" t="n">
        <f aca="false">DY6/COUNTA(D7:DN7)*100</f>
        <v>60</v>
      </c>
      <c r="EC6" s="56" t="n">
        <f aca="false">COUNT(D7:DN7)/(COUNT(D6:DN6)*5)*100</f>
        <v>45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高橋義和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 t="s">
        <v>32</v>
      </c>
      <c r="J7" s="76" t="n">
        <v>36</v>
      </c>
      <c r="K7" s="76" t="s">
        <v>32</v>
      </c>
      <c r="L7" s="76" t="n">
        <v>29</v>
      </c>
      <c r="M7" s="77" t="n">
        <v>33</v>
      </c>
      <c r="N7" s="76" t="s">
        <v>32</v>
      </c>
      <c r="O7" s="76" t="s">
        <v>32</v>
      </c>
      <c r="P7" s="76" t="s">
        <v>32</v>
      </c>
      <c r="Q7" s="76"/>
      <c r="R7" s="77"/>
      <c r="S7" s="76"/>
      <c r="T7" s="76"/>
      <c r="U7" s="76"/>
      <c r="V7" s="76"/>
      <c r="W7" s="77"/>
      <c r="X7" s="76" t="s">
        <v>32</v>
      </c>
      <c r="Y7" s="76" t="s">
        <v>32</v>
      </c>
      <c r="Z7" s="76" t="s">
        <v>32</v>
      </c>
      <c r="AA7" s="76"/>
      <c r="AB7" s="77"/>
      <c r="AC7" s="76" t="n">
        <v>25</v>
      </c>
      <c r="AD7" s="76" t="s">
        <v>32</v>
      </c>
      <c r="AE7" s="76" t="n">
        <v>34</v>
      </c>
      <c r="AF7" s="76" t="n">
        <v>30</v>
      </c>
      <c r="AG7" s="77"/>
      <c r="AH7" s="76" t="s">
        <v>32</v>
      </c>
      <c r="AI7" s="76" t="n">
        <v>44</v>
      </c>
      <c r="AJ7" s="76" t="n">
        <v>32</v>
      </c>
      <c r="AK7" s="76" t="n">
        <v>31</v>
      </c>
      <c r="AL7" s="77"/>
      <c r="AM7" s="76"/>
      <c r="AN7" s="76"/>
      <c r="AO7" s="76"/>
      <c r="AP7" s="76"/>
      <c r="AQ7" s="77"/>
      <c r="AR7" s="76" t="n">
        <v>34</v>
      </c>
      <c r="AS7" s="76" t="n">
        <v>25</v>
      </c>
      <c r="AT7" s="76" t="n">
        <v>24</v>
      </c>
      <c r="AU7" s="76"/>
      <c r="AV7" s="77"/>
      <c r="AW7" s="76" t="n">
        <v>32</v>
      </c>
      <c r="AX7" s="76" t="n">
        <v>31</v>
      </c>
      <c r="AY7" s="76" t="n">
        <v>32</v>
      </c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 t="s">
        <v>32</v>
      </c>
      <c r="BM7" s="76" t="s">
        <v>32</v>
      </c>
      <c r="BN7" s="76" t="n">
        <v>34</v>
      </c>
      <c r="BO7" s="76" t="n">
        <v>44</v>
      </c>
      <c r="BP7" s="77" t="n">
        <v>33</v>
      </c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 t="n">
        <v>3</v>
      </c>
      <c r="J8" s="83"/>
      <c r="K8" s="83"/>
      <c r="L8" s="83"/>
      <c r="M8" s="84"/>
      <c r="N8" s="82" t="n">
        <v>1</v>
      </c>
      <c r="O8" s="83"/>
      <c r="P8" s="83"/>
      <c r="Q8" s="83"/>
      <c r="R8" s="84"/>
      <c r="S8" s="82"/>
      <c r="T8" s="83"/>
      <c r="U8" s="83"/>
      <c r="V8" s="83"/>
      <c r="W8" s="84"/>
      <c r="X8" s="82" t="n">
        <v>1</v>
      </c>
      <c r="Y8" s="83"/>
      <c r="Z8" s="83"/>
      <c r="AA8" s="83"/>
      <c r="AB8" s="84"/>
      <c r="AC8" s="82" t="n">
        <v>4</v>
      </c>
      <c r="AD8" s="83"/>
      <c r="AE8" s="83"/>
      <c r="AF8" s="83"/>
      <c r="AG8" s="84"/>
      <c r="AH8" s="82" t="n">
        <v>2</v>
      </c>
      <c r="AI8" s="83"/>
      <c r="AJ8" s="83"/>
      <c r="AK8" s="83"/>
      <c r="AL8" s="84"/>
      <c r="AM8" s="82"/>
      <c r="AN8" s="83"/>
      <c r="AO8" s="83"/>
      <c r="AP8" s="83"/>
      <c r="AQ8" s="84"/>
      <c r="AR8" s="82" t="n">
        <v>3</v>
      </c>
      <c r="AS8" s="83"/>
      <c r="AT8" s="83"/>
      <c r="AU8" s="83"/>
      <c r="AV8" s="84"/>
      <c r="AW8" s="82" t="n">
        <v>3</v>
      </c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 t="n">
        <v>3</v>
      </c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06</v>
      </c>
      <c r="C9" s="43"/>
      <c r="D9" s="96"/>
      <c r="E9" s="97"/>
      <c r="F9" s="98" t="s">
        <v>30</v>
      </c>
      <c r="G9" s="97"/>
      <c r="H9" s="99"/>
      <c r="I9" s="100"/>
      <c r="J9" s="100"/>
      <c r="K9" s="100"/>
      <c r="L9" s="100"/>
      <c r="M9" s="100"/>
      <c r="N9" s="101"/>
      <c r="O9" s="97"/>
      <c r="P9" s="98" t="s">
        <v>34</v>
      </c>
      <c r="Q9" s="97"/>
      <c r="R9" s="99"/>
      <c r="S9" s="101"/>
      <c r="T9" s="97"/>
      <c r="U9" s="98"/>
      <c r="V9" s="97"/>
      <c r="W9" s="99"/>
      <c r="X9" s="101"/>
      <c r="Y9" s="97"/>
      <c r="Z9" s="98" t="s">
        <v>34</v>
      </c>
      <c r="AA9" s="97"/>
      <c r="AB9" s="99"/>
      <c r="AC9" s="101"/>
      <c r="AD9" s="97"/>
      <c r="AE9" s="98" t="s">
        <v>34</v>
      </c>
      <c r="AF9" s="97"/>
      <c r="AG9" s="99"/>
      <c r="AH9" s="101"/>
      <c r="AI9" s="97"/>
      <c r="AJ9" s="98" t="s">
        <v>34</v>
      </c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 t="s">
        <v>30</v>
      </c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 t="s">
        <v>34</v>
      </c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5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4</v>
      </c>
      <c r="EG9" s="114" t="n">
        <f aca="false">DV10+DW10</f>
        <v>7</v>
      </c>
      <c r="EH9" s="115" t="n">
        <f aca="false">SUM(D10:DN10)</f>
        <v>28</v>
      </c>
      <c r="EI9" s="62" t="n">
        <f aca="false">RANK(EH9,$EH$5:$EH$92,0)</f>
        <v>4</v>
      </c>
      <c r="EJ9" s="116" t="n">
        <f aca="false">(COUNTA($D$3:$DI$3)-1-EG9)*-2</f>
        <v>-16</v>
      </c>
      <c r="EK9" s="117" t="n">
        <f aca="false">IF(DP9="未",-5,0)</f>
        <v>0</v>
      </c>
      <c r="EL9" s="65" t="n">
        <f aca="false">EH9+EJ9+EK9</f>
        <v>12</v>
      </c>
      <c r="EM9" s="118" t="n">
        <f aca="false">RANK(EL9,$EL$5:$EL$92)</f>
        <v>4</v>
      </c>
      <c r="EO9" s="119" t="n">
        <f aca="false">B9</f>
        <v>10006</v>
      </c>
    </row>
    <row r="10" customFormat="false" ht="16.5" hidden="false" customHeight="true" outlineLevel="0" collapsed="false">
      <c r="A10" s="41"/>
      <c r="B10" s="68" t="str">
        <f aca="false">VLOOKUP(B9,entry_list,2,FALSE())</f>
        <v>寺田年秀</v>
      </c>
      <c r="C10" s="10"/>
      <c r="D10" s="120"/>
      <c r="E10" s="70"/>
      <c r="F10" s="71" t="n">
        <v>2</v>
      </c>
      <c r="G10" s="70"/>
      <c r="H10" s="72"/>
      <c r="I10" s="100"/>
      <c r="J10" s="100"/>
      <c r="K10" s="100"/>
      <c r="L10" s="100"/>
      <c r="M10" s="100"/>
      <c r="N10" s="69"/>
      <c r="O10" s="70"/>
      <c r="P10" s="71" t="n">
        <v>5</v>
      </c>
      <c r="Q10" s="70"/>
      <c r="R10" s="72"/>
      <c r="S10" s="69"/>
      <c r="T10" s="70"/>
      <c r="U10" s="71"/>
      <c r="V10" s="70"/>
      <c r="W10" s="72"/>
      <c r="X10" s="69"/>
      <c r="Y10" s="70"/>
      <c r="Z10" s="71" t="n">
        <v>5</v>
      </c>
      <c r="AA10" s="70"/>
      <c r="AB10" s="72"/>
      <c r="AC10" s="69"/>
      <c r="AD10" s="70"/>
      <c r="AE10" s="71" t="n">
        <v>5</v>
      </c>
      <c r="AF10" s="70"/>
      <c r="AG10" s="72"/>
      <c r="AH10" s="69"/>
      <c r="AI10" s="70"/>
      <c r="AJ10" s="71" t="n">
        <v>5</v>
      </c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 t="n">
        <v>1</v>
      </c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 t="n">
        <v>5</v>
      </c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20</v>
      </c>
      <c r="DR10" s="52" t="n">
        <f aca="false">SUM(D12:DN12)</f>
        <v>13</v>
      </c>
      <c r="DS10" s="53" t="n">
        <f aca="false">SUM(D12:DN12)/COUNTA(D11:DN11)</f>
        <v>0.448275862068966</v>
      </c>
      <c r="DT10" s="54" t="n">
        <f aca="false">SUM(D11:DN11)/COUNT(D11:DN11)</f>
        <v>34.5555555555556</v>
      </c>
      <c r="DU10" s="54" t="n">
        <f aca="false">501/DT10</f>
        <v>14.4983922829582</v>
      </c>
      <c r="DV10" s="52" t="n">
        <f aca="false">COUNTIF(D9:DN9,"○")</f>
        <v>5</v>
      </c>
      <c r="DW10" s="52" t="n">
        <f aca="false">COUNTIF(D9:DN9,"×")</f>
        <v>2</v>
      </c>
      <c r="DX10" s="54" t="n">
        <f aca="false">DV10/(DV10+DW10)*100</f>
        <v>71.4285714285714</v>
      </c>
      <c r="DY10" s="52" t="n">
        <f aca="false">COUNT(D11:DN11)</f>
        <v>18</v>
      </c>
      <c r="DZ10" s="52" t="n">
        <f aca="false">COUNTA(D11:DN11)-DY10</f>
        <v>11</v>
      </c>
      <c r="EA10" s="55" t="n">
        <f aca="false">COUNTIF(D11:DO11,"46")</f>
        <v>1</v>
      </c>
      <c r="EB10" s="54" t="n">
        <f aca="false">DY10/COUNTA(D11:DN11)*100</f>
        <v>62.0689655172414</v>
      </c>
      <c r="EC10" s="56" t="n">
        <f aca="false">COUNT(D11:DN11)/(COUNT(D10:DN10)*5)*100</f>
        <v>51.4285714285714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寺田年秀</v>
      </c>
    </row>
    <row r="11" customFormat="false" ht="16.5" hidden="false" customHeight="true" outlineLevel="0" collapsed="false">
      <c r="A11" s="41"/>
      <c r="B11" s="68"/>
      <c r="C11" s="10"/>
      <c r="D11" s="121" t="n">
        <v>40</v>
      </c>
      <c r="E11" s="76" t="s">
        <v>32</v>
      </c>
      <c r="F11" s="76" t="n">
        <v>41</v>
      </c>
      <c r="G11" s="76" t="s">
        <v>32</v>
      </c>
      <c r="H11" s="77" t="s">
        <v>32</v>
      </c>
      <c r="I11" s="100"/>
      <c r="J11" s="100"/>
      <c r="K11" s="100"/>
      <c r="L11" s="100"/>
      <c r="M11" s="100"/>
      <c r="N11" s="76" t="n">
        <v>44</v>
      </c>
      <c r="O11" s="76" t="n">
        <v>37</v>
      </c>
      <c r="P11" s="76" t="s">
        <v>32</v>
      </c>
      <c r="Q11" s="76" t="s">
        <v>32</v>
      </c>
      <c r="R11" s="77" t="n">
        <v>20</v>
      </c>
      <c r="S11" s="76"/>
      <c r="T11" s="76"/>
      <c r="U11" s="76"/>
      <c r="V11" s="76"/>
      <c r="W11" s="77"/>
      <c r="X11" s="76" t="n">
        <v>39</v>
      </c>
      <c r="Y11" s="76" t="s">
        <v>32</v>
      </c>
      <c r="Z11" s="76" t="n">
        <v>35</v>
      </c>
      <c r="AA11" s="76" t="n">
        <v>46</v>
      </c>
      <c r="AB11" s="77"/>
      <c r="AC11" s="76" t="s">
        <v>32</v>
      </c>
      <c r="AD11" s="76" t="s">
        <v>32</v>
      </c>
      <c r="AE11" s="76" t="n">
        <v>29</v>
      </c>
      <c r="AF11" s="76" t="n">
        <v>28</v>
      </c>
      <c r="AG11" s="77" t="n">
        <v>24</v>
      </c>
      <c r="AH11" s="76" t="n">
        <v>34</v>
      </c>
      <c r="AI11" s="76" t="n">
        <v>34</v>
      </c>
      <c r="AJ11" s="76" t="n">
        <v>36</v>
      </c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 t="s">
        <v>32</v>
      </c>
      <c r="AX11" s="76" t="s">
        <v>32</v>
      </c>
      <c r="AY11" s="76" t="n">
        <v>29</v>
      </c>
      <c r="AZ11" s="76" t="s">
        <v>32</v>
      </c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 t="n">
        <v>34</v>
      </c>
      <c r="BM11" s="76" t="n">
        <v>37</v>
      </c>
      <c r="BN11" s="76" t="n">
        <v>35</v>
      </c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Spirytus</v>
      </c>
      <c r="C12" s="81"/>
      <c r="D12" s="123" t="n">
        <v>0</v>
      </c>
      <c r="E12" s="83"/>
      <c r="F12" s="83"/>
      <c r="G12" s="83"/>
      <c r="H12" s="84"/>
      <c r="I12" s="100"/>
      <c r="J12" s="100"/>
      <c r="K12" s="100"/>
      <c r="L12" s="100"/>
      <c r="M12" s="100"/>
      <c r="N12" s="82" t="n">
        <v>3</v>
      </c>
      <c r="O12" s="83"/>
      <c r="P12" s="83"/>
      <c r="Q12" s="83"/>
      <c r="R12" s="84"/>
      <c r="S12" s="82"/>
      <c r="T12" s="83"/>
      <c r="U12" s="83"/>
      <c r="V12" s="83"/>
      <c r="W12" s="84"/>
      <c r="X12" s="82" t="n">
        <v>0</v>
      </c>
      <c r="Y12" s="83"/>
      <c r="Z12" s="83"/>
      <c r="AA12" s="83"/>
      <c r="AB12" s="84"/>
      <c r="AC12" s="82" t="n">
        <v>4</v>
      </c>
      <c r="AD12" s="83"/>
      <c r="AE12" s="83"/>
      <c r="AF12" s="83"/>
      <c r="AG12" s="84"/>
      <c r="AH12" s="82" t="n">
        <v>0</v>
      </c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 t="n">
        <v>4</v>
      </c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 t="n">
        <v>2</v>
      </c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Spirytus</v>
      </c>
    </row>
    <row r="13" customFormat="false" ht="16.5" hidden="false" customHeight="true" outlineLevel="0" collapsed="false">
      <c r="A13" s="41"/>
      <c r="B13" s="95" t="n">
        <f aca="false">N3</f>
        <v>10045</v>
      </c>
      <c r="C13" s="43"/>
      <c r="D13" s="96"/>
      <c r="E13" s="97"/>
      <c r="F13" s="98" t="s">
        <v>34</v>
      </c>
      <c r="G13" s="97"/>
      <c r="H13" s="99"/>
      <c r="I13" s="101"/>
      <c r="J13" s="97"/>
      <c r="K13" s="98" t="s">
        <v>30</v>
      </c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 t="s">
        <v>30</v>
      </c>
      <c r="AA13" s="97"/>
      <c r="AB13" s="99"/>
      <c r="AC13" s="101"/>
      <c r="AD13" s="97"/>
      <c r="AE13" s="98" t="s">
        <v>34</v>
      </c>
      <c r="AF13" s="97"/>
      <c r="AG13" s="99"/>
      <c r="AH13" s="101"/>
      <c r="AI13" s="97"/>
      <c r="AJ13" s="98" t="s">
        <v>34</v>
      </c>
      <c r="AK13" s="97"/>
      <c r="AL13" s="99"/>
      <c r="AM13" s="101"/>
      <c r="AN13" s="97"/>
      <c r="AO13" s="98"/>
      <c r="AP13" s="97"/>
      <c r="AQ13" s="99"/>
      <c r="AR13" s="101"/>
      <c r="AS13" s="97"/>
      <c r="AT13" s="98" t="s">
        <v>30</v>
      </c>
      <c r="AU13" s="97"/>
      <c r="AV13" s="99"/>
      <c r="AW13" s="101"/>
      <c r="AX13" s="97"/>
      <c r="AY13" s="98" t="s">
        <v>30</v>
      </c>
      <c r="AZ13" s="97"/>
      <c r="BA13" s="99"/>
      <c r="BB13" s="101"/>
      <c r="BC13" s="97"/>
      <c r="BD13" s="98" t="s">
        <v>34</v>
      </c>
      <c r="BE13" s="97"/>
      <c r="BF13" s="99"/>
      <c r="BG13" s="101"/>
      <c r="BH13" s="97"/>
      <c r="BI13" s="98"/>
      <c r="BJ13" s="97"/>
      <c r="BK13" s="99"/>
      <c r="BL13" s="101"/>
      <c r="BM13" s="97"/>
      <c r="BN13" s="98" t="s">
        <v>34</v>
      </c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5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3.44444444444444</v>
      </c>
      <c r="EG13" s="114" t="n">
        <f aca="false">DV14+DW14</f>
        <v>9</v>
      </c>
      <c r="EH13" s="115" t="n">
        <f aca="false">SUM(D14:DN14)</f>
        <v>31</v>
      </c>
      <c r="EI13" s="62" t="n">
        <f aca="false">RANK(EH13,$EH$5:$EH$92,0)</f>
        <v>1</v>
      </c>
      <c r="EJ13" s="116" t="n">
        <f aca="false">(COUNTA($D$3:$DI$3)-1-EG13)*-2</f>
        <v>-12</v>
      </c>
      <c r="EK13" s="117" t="n">
        <f aca="false">IF(DP13="未",-5,0)</f>
        <v>0</v>
      </c>
      <c r="EL13" s="65" t="n">
        <f aca="false">EH13+EJ13+EK13</f>
        <v>19</v>
      </c>
      <c r="EM13" s="118" t="n">
        <f aca="false">RANK(EL13,$EL$5:$EL$92)</f>
        <v>1</v>
      </c>
      <c r="EO13" s="119" t="n">
        <f aca="false">B13</f>
        <v>10045</v>
      </c>
    </row>
    <row r="14" customFormat="false" ht="16.5" hidden="false" customHeight="true" outlineLevel="0" collapsed="false">
      <c r="A14" s="41"/>
      <c r="B14" s="68" t="str">
        <f aca="false">VLOOKUP(B13,entry_list,2,FALSE())</f>
        <v>高橋賢一</v>
      </c>
      <c r="C14" s="10"/>
      <c r="D14" s="120"/>
      <c r="E14" s="70"/>
      <c r="F14" s="71" t="n">
        <v>5</v>
      </c>
      <c r="G14" s="70"/>
      <c r="H14" s="72"/>
      <c r="I14" s="69"/>
      <c r="J14" s="70"/>
      <c r="K14" s="71" t="n">
        <v>2</v>
      </c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 t="n">
        <v>1</v>
      </c>
      <c r="AA14" s="70"/>
      <c r="AB14" s="72"/>
      <c r="AC14" s="69"/>
      <c r="AD14" s="70"/>
      <c r="AE14" s="71" t="n">
        <v>5</v>
      </c>
      <c r="AF14" s="70"/>
      <c r="AG14" s="72"/>
      <c r="AH14" s="69"/>
      <c r="AI14" s="70"/>
      <c r="AJ14" s="71" t="n">
        <v>5</v>
      </c>
      <c r="AK14" s="70"/>
      <c r="AL14" s="72"/>
      <c r="AM14" s="69"/>
      <c r="AN14" s="70"/>
      <c r="AO14" s="71"/>
      <c r="AP14" s="70"/>
      <c r="AQ14" s="72"/>
      <c r="AR14" s="69"/>
      <c r="AS14" s="70"/>
      <c r="AT14" s="71" t="n">
        <v>2</v>
      </c>
      <c r="AU14" s="70"/>
      <c r="AV14" s="72"/>
      <c r="AW14" s="69"/>
      <c r="AX14" s="70"/>
      <c r="AY14" s="71" t="n">
        <v>1</v>
      </c>
      <c r="AZ14" s="70"/>
      <c r="BA14" s="72"/>
      <c r="BB14" s="69"/>
      <c r="BC14" s="70"/>
      <c r="BD14" s="71" t="n">
        <v>5</v>
      </c>
      <c r="BE14" s="70"/>
      <c r="BF14" s="72"/>
      <c r="BG14" s="69"/>
      <c r="BH14" s="70"/>
      <c r="BI14" s="71"/>
      <c r="BJ14" s="70"/>
      <c r="BK14" s="72"/>
      <c r="BL14" s="69"/>
      <c r="BM14" s="70"/>
      <c r="BN14" s="71" t="n">
        <v>5</v>
      </c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15</v>
      </c>
      <c r="DR14" s="52" t="n">
        <f aca="false">SUM(D16:DN16)</f>
        <v>31</v>
      </c>
      <c r="DS14" s="53" t="n">
        <f aca="false">SUM(D16:DN16)/COUNTA(D15:DN15)</f>
        <v>0.861111111111111</v>
      </c>
      <c r="DT14" s="54" t="n">
        <f aca="false">SUM(D15:DN15)/COUNT(D15:DN15)</f>
        <v>29.1904761904762</v>
      </c>
      <c r="DU14" s="54" t="n">
        <f aca="false">501/DT14</f>
        <v>17.163132137031</v>
      </c>
      <c r="DV14" s="52" t="n">
        <f aca="false">COUNTIF(D13:DN13,"○")</f>
        <v>5</v>
      </c>
      <c r="DW14" s="52" t="n">
        <f aca="false">COUNTIF(D13:DN13,"×")</f>
        <v>4</v>
      </c>
      <c r="DX14" s="54" t="n">
        <f aca="false">DV14/(DV14+DW14)*100</f>
        <v>55.5555555555556</v>
      </c>
      <c r="DY14" s="52" t="n">
        <f aca="false">COUNT(D15:DN15)</f>
        <v>21</v>
      </c>
      <c r="DZ14" s="52" t="n">
        <f aca="false">COUNTA(D15:DN15)-DY14</f>
        <v>15</v>
      </c>
      <c r="EA14" s="55" t="n">
        <f aca="false">COUNTIF(D15:DO15,"46")</f>
        <v>3</v>
      </c>
      <c r="EB14" s="54" t="n">
        <f aca="false">DY14/COUNTA(D15:DN15)*100</f>
        <v>58.3333333333333</v>
      </c>
      <c r="EC14" s="56" t="n">
        <f aca="false">COUNT(D15:DN15)/(COUNT(D14:DN14)*5)*100</f>
        <v>46.6666666666667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高橋賢一</v>
      </c>
    </row>
    <row r="15" customFormat="false" ht="16.5" hidden="false" customHeight="true" outlineLevel="0" collapsed="false">
      <c r="A15" s="41"/>
      <c r="B15" s="68"/>
      <c r="C15" s="10"/>
      <c r="D15" s="121" t="n">
        <v>24</v>
      </c>
      <c r="E15" s="76" t="n">
        <v>22</v>
      </c>
      <c r="F15" s="76" t="n">
        <v>26</v>
      </c>
      <c r="G15" s="76"/>
      <c r="H15" s="77"/>
      <c r="I15" s="76" t="s">
        <v>32</v>
      </c>
      <c r="J15" s="76" t="s">
        <v>32</v>
      </c>
      <c r="K15" s="76" t="n">
        <v>26</v>
      </c>
      <c r="L15" s="76" t="n">
        <v>25</v>
      </c>
      <c r="M15" s="77" t="s">
        <v>32</v>
      </c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 t="s">
        <v>32</v>
      </c>
      <c r="Y15" s="76" t="s">
        <v>32</v>
      </c>
      <c r="Z15" s="76" t="n">
        <v>32</v>
      </c>
      <c r="AA15" s="76" t="s">
        <v>32</v>
      </c>
      <c r="AB15" s="77"/>
      <c r="AC15" s="76" t="n">
        <v>28</v>
      </c>
      <c r="AD15" s="76" t="s">
        <v>32</v>
      </c>
      <c r="AE15" s="76" t="s">
        <v>32</v>
      </c>
      <c r="AF15" s="76" t="n">
        <v>22</v>
      </c>
      <c r="AG15" s="77" t="n">
        <v>15</v>
      </c>
      <c r="AH15" s="76" t="n">
        <v>31</v>
      </c>
      <c r="AI15" s="76" t="n">
        <v>46</v>
      </c>
      <c r="AJ15" s="76" t="n">
        <v>31</v>
      </c>
      <c r="AK15" s="76"/>
      <c r="AL15" s="77"/>
      <c r="AM15" s="76"/>
      <c r="AN15" s="76"/>
      <c r="AO15" s="76"/>
      <c r="AP15" s="76"/>
      <c r="AQ15" s="77"/>
      <c r="AR15" s="76" t="n">
        <v>22</v>
      </c>
      <c r="AS15" s="76" t="s">
        <v>32</v>
      </c>
      <c r="AT15" s="76" t="s">
        <v>32</v>
      </c>
      <c r="AU15" s="76" t="n">
        <v>37</v>
      </c>
      <c r="AV15" s="77" t="s">
        <v>32</v>
      </c>
      <c r="AW15" s="76" t="n">
        <v>37</v>
      </c>
      <c r="AX15" s="76" t="s">
        <v>32</v>
      </c>
      <c r="AY15" s="76" t="s">
        <v>32</v>
      </c>
      <c r="AZ15" s="76" t="s">
        <v>32</v>
      </c>
      <c r="BA15" s="77"/>
      <c r="BB15" s="76" t="n">
        <v>23</v>
      </c>
      <c r="BC15" s="76" t="n">
        <v>29</v>
      </c>
      <c r="BD15" s="76" t="s">
        <v>32</v>
      </c>
      <c r="BE15" s="76" t="n">
        <v>21</v>
      </c>
      <c r="BF15" s="77"/>
      <c r="BG15" s="76"/>
      <c r="BH15" s="76"/>
      <c r="BI15" s="76"/>
      <c r="BJ15" s="76"/>
      <c r="BK15" s="77"/>
      <c r="BL15" s="76" t="n">
        <v>46</v>
      </c>
      <c r="BM15" s="76" t="n">
        <v>24</v>
      </c>
      <c r="BN15" s="76" t="n">
        <v>46</v>
      </c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Pipe Line</v>
      </c>
      <c r="C16" s="81"/>
      <c r="D16" s="123" t="n">
        <v>4</v>
      </c>
      <c r="E16" s="83"/>
      <c r="F16" s="83"/>
      <c r="G16" s="83"/>
      <c r="H16" s="84"/>
      <c r="I16" s="82" t="n">
        <v>4</v>
      </c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 t="n">
        <v>3</v>
      </c>
      <c r="Y16" s="83"/>
      <c r="Z16" s="83"/>
      <c r="AA16" s="83"/>
      <c r="AB16" s="84"/>
      <c r="AC16" s="82" t="n">
        <v>7</v>
      </c>
      <c r="AD16" s="83"/>
      <c r="AE16" s="83"/>
      <c r="AF16" s="83"/>
      <c r="AG16" s="84"/>
      <c r="AH16" s="82" t="n">
        <v>2</v>
      </c>
      <c r="AI16" s="83"/>
      <c r="AJ16" s="83"/>
      <c r="AK16" s="83"/>
      <c r="AL16" s="84"/>
      <c r="AM16" s="82"/>
      <c r="AN16" s="83"/>
      <c r="AO16" s="83"/>
      <c r="AP16" s="83"/>
      <c r="AQ16" s="84"/>
      <c r="AR16" s="82" t="n">
        <v>3</v>
      </c>
      <c r="AS16" s="83"/>
      <c r="AT16" s="83"/>
      <c r="AU16" s="83"/>
      <c r="AV16" s="84"/>
      <c r="AW16" s="82" t="n">
        <v>3</v>
      </c>
      <c r="AX16" s="83"/>
      <c r="AY16" s="83"/>
      <c r="AZ16" s="83"/>
      <c r="BA16" s="84"/>
      <c r="BB16" s="82" t="n">
        <v>5</v>
      </c>
      <c r="BC16" s="83"/>
      <c r="BD16" s="83"/>
      <c r="BE16" s="83"/>
      <c r="BF16" s="84"/>
      <c r="BG16" s="82"/>
      <c r="BH16" s="83"/>
      <c r="BI16" s="83"/>
      <c r="BJ16" s="83"/>
      <c r="BK16" s="84"/>
      <c r="BL16" s="82" t="n">
        <v>0</v>
      </c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Pipe Line</v>
      </c>
    </row>
    <row r="17" customFormat="false" ht="16.5" hidden="false" customHeight="true" outlineLevel="0" collapsed="false">
      <c r="A17" s="41"/>
      <c r="B17" s="95" t="n">
        <f aca="false">S3</f>
        <v>10047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3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e">
        <f aca="false">EH17/SUM(DV18+DW18)</f>
        <v>#DIV/0!</v>
      </c>
      <c r="EG17" s="114" t="n">
        <f aca="false">DV18+DW18</f>
        <v>0</v>
      </c>
      <c r="EH17" s="115" t="n">
        <f aca="false">SUM(D18:DN18)</f>
        <v>0</v>
      </c>
      <c r="EI17" s="62" t="n">
        <f aca="false">RANK(EH17,$EH$5:$EH$92,0)</f>
        <v>11</v>
      </c>
      <c r="EJ17" s="116" t="n">
        <f aca="false">(COUNTA($D$3:$DI$3)-1-EG17)*-2</f>
        <v>-30</v>
      </c>
      <c r="EK17" s="117" t="n">
        <f aca="false">IF(DP17="未",-5,0)</f>
        <v>-5</v>
      </c>
      <c r="EL17" s="65" t="n">
        <f aca="false">EH17+EJ17+EK17</f>
        <v>-35</v>
      </c>
      <c r="EM17" s="118" t="n">
        <v>12</v>
      </c>
      <c r="EO17" s="119" t="n">
        <f aca="false">B17</f>
        <v>10047</v>
      </c>
    </row>
    <row r="18" customFormat="false" ht="16.5" hidden="false" customHeight="true" outlineLevel="0" collapsed="false">
      <c r="A18" s="41"/>
      <c r="B18" s="68" t="str">
        <f aca="false">VLOOKUP(B17,entry_list,2,FALSE())</f>
        <v>松永敏明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松永敏明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Whole9 Libero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Whole9 Libero</v>
      </c>
    </row>
    <row r="21" customFormat="false" ht="16.5" hidden="false" customHeight="true" outlineLevel="0" collapsed="false">
      <c r="A21" s="41"/>
      <c r="B21" s="95" t="n">
        <f aca="false">X3</f>
        <v>10051</v>
      </c>
      <c r="C21" s="43"/>
      <c r="D21" s="96"/>
      <c r="E21" s="97"/>
      <c r="F21" s="98" t="s">
        <v>34</v>
      </c>
      <c r="G21" s="97"/>
      <c r="H21" s="99"/>
      <c r="I21" s="101"/>
      <c r="J21" s="97"/>
      <c r="K21" s="98" t="s">
        <v>30</v>
      </c>
      <c r="L21" s="97"/>
      <c r="M21" s="99"/>
      <c r="N21" s="101"/>
      <c r="O21" s="97"/>
      <c r="P21" s="98" t="s">
        <v>34</v>
      </c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 t="s">
        <v>34</v>
      </c>
      <c r="AF21" s="97"/>
      <c r="AG21" s="99"/>
      <c r="AH21" s="101"/>
      <c r="AI21" s="97"/>
      <c r="AJ21" s="98" t="s">
        <v>34</v>
      </c>
      <c r="AK21" s="97"/>
      <c r="AL21" s="99"/>
      <c r="AM21" s="101"/>
      <c r="AN21" s="97"/>
      <c r="AO21" s="98"/>
      <c r="AP21" s="97"/>
      <c r="AQ21" s="99"/>
      <c r="AR21" s="101"/>
      <c r="AS21" s="97"/>
      <c r="AT21" s="98" t="s">
        <v>34</v>
      </c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 t="s">
        <v>34</v>
      </c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 t="s">
        <v>31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4.42857142857143</v>
      </c>
      <c r="EG21" s="114" t="n">
        <f aca="false">DV22+DW22</f>
        <v>7</v>
      </c>
      <c r="EH21" s="115" t="n">
        <f aca="false">SUM(D22:DN22)</f>
        <v>31</v>
      </c>
      <c r="EI21" s="62" t="n">
        <f aca="false">RANK(EH21,$EH$5:$EH$92,0)</f>
        <v>1</v>
      </c>
      <c r="EJ21" s="116" t="n">
        <f aca="false">(COUNTA($D$3:$DI$3)-1-EG21)*-2</f>
        <v>-16</v>
      </c>
      <c r="EK21" s="117" t="n">
        <f aca="false">IF(DP21="未",-5,0)</f>
        <v>0</v>
      </c>
      <c r="EL21" s="65" t="n">
        <f aca="false">EH21+EJ21+EK21</f>
        <v>15</v>
      </c>
      <c r="EM21" s="118" t="n">
        <f aca="false">RANK(EL21,$EL$5:$EL$92)</f>
        <v>3</v>
      </c>
      <c r="EO21" s="119" t="n">
        <f aca="false">B21</f>
        <v>10051</v>
      </c>
    </row>
    <row r="22" customFormat="false" ht="16.5" hidden="false" customHeight="true" outlineLevel="0" collapsed="false">
      <c r="A22" s="41"/>
      <c r="B22" s="68" t="str">
        <f aca="false">VLOOKUP(B21,entry_list,2,FALSE())</f>
        <v>竜田拓幸</v>
      </c>
      <c r="C22" s="10"/>
      <c r="D22" s="120"/>
      <c r="E22" s="70"/>
      <c r="F22" s="71" t="n">
        <v>5</v>
      </c>
      <c r="G22" s="70"/>
      <c r="H22" s="72"/>
      <c r="I22" s="69"/>
      <c r="J22" s="70"/>
      <c r="K22" s="71" t="n">
        <v>1</v>
      </c>
      <c r="L22" s="70"/>
      <c r="M22" s="72"/>
      <c r="N22" s="69"/>
      <c r="O22" s="70"/>
      <c r="P22" s="71" t="n">
        <v>5</v>
      </c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 t="n">
        <v>5</v>
      </c>
      <c r="AF22" s="70"/>
      <c r="AG22" s="72"/>
      <c r="AH22" s="69"/>
      <c r="AI22" s="70"/>
      <c r="AJ22" s="71" t="n">
        <v>5</v>
      </c>
      <c r="AK22" s="70"/>
      <c r="AL22" s="72"/>
      <c r="AM22" s="69"/>
      <c r="AN22" s="70"/>
      <c r="AO22" s="71"/>
      <c r="AP22" s="70"/>
      <c r="AQ22" s="72"/>
      <c r="AR22" s="69"/>
      <c r="AS22" s="70"/>
      <c r="AT22" s="71" t="n">
        <v>5</v>
      </c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 t="n">
        <v>5</v>
      </c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24</v>
      </c>
      <c r="DR22" s="52" t="n">
        <f aca="false">SUM(D24:DN24)</f>
        <v>20</v>
      </c>
      <c r="DS22" s="53" t="n">
        <f aca="false">SUM(D24:DN24)/COUNTA(D23:DN23)</f>
        <v>0.8</v>
      </c>
      <c r="DT22" s="54" t="n">
        <f aca="false">SUM(D23:DN23)/COUNT(D23:DN23)</f>
        <v>32.2631578947368</v>
      </c>
      <c r="DU22" s="54" t="n">
        <f aca="false">501/DT22</f>
        <v>15.5285481239804</v>
      </c>
      <c r="DV22" s="52" t="n">
        <f aca="false">COUNTIF(D21:DN21,"○")</f>
        <v>6</v>
      </c>
      <c r="DW22" s="52" t="n">
        <f aca="false">COUNTIF(D21:DN21,"×")</f>
        <v>1</v>
      </c>
      <c r="DX22" s="54" t="n">
        <f aca="false">DV22/(DV22+DW22)*100</f>
        <v>85.7142857142857</v>
      </c>
      <c r="DY22" s="52" t="n">
        <f aca="false">COUNT(D23:DN23)</f>
        <v>19</v>
      </c>
      <c r="DZ22" s="52" t="n">
        <f aca="false">COUNTA(D23:DN23)-DY22</f>
        <v>6</v>
      </c>
      <c r="EA22" s="55" t="n">
        <f aca="false">COUNTIF(D23:DO23,"46")</f>
        <v>1</v>
      </c>
      <c r="EB22" s="54" t="n">
        <f aca="false">DY22/COUNTA(D23:DN23)*100</f>
        <v>76</v>
      </c>
      <c r="EC22" s="56" t="n">
        <f aca="false">COUNT(D23:DN23)/(COUNT(D22:DN22)*5)*100</f>
        <v>54.2857142857143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竜田拓幸</v>
      </c>
    </row>
    <row r="23" customFormat="false" ht="16.5" hidden="false" customHeight="true" outlineLevel="0" collapsed="false">
      <c r="A23" s="41"/>
      <c r="B23" s="68"/>
      <c r="C23" s="10"/>
      <c r="D23" s="121" t="n">
        <v>26</v>
      </c>
      <c r="E23" s="76" t="n">
        <v>26</v>
      </c>
      <c r="F23" s="76" t="n">
        <v>25</v>
      </c>
      <c r="G23" s="76"/>
      <c r="H23" s="77"/>
      <c r="I23" s="76" t="s">
        <v>32</v>
      </c>
      <c r="J23" s="76" t="n">
        <v>32</v>
      </c>
      <c r="K23" s="76" t="s">
        <v>32</v>
      </c>
      <c r="L23" s="76" t="s">
        <v>32</v>
      </c>
      <c r="M23" s="77"/>
      <c r="N23" s="76" t="n">
        <v>33</v>
      </c>
      <c r="O23" s="76" t="n">
        <v>24</v>
      </c>
      <c r="P23" s="76" t="s">
        <v>32</v>
      </c>
      <c r="Q23" s="76" t="n">
        <v>27</v>
      </c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 t="s">
        <v>32</v>
      </c>
      <c r="AD23" s="76" t="n">
        <v>33</v>
      </c>
      <c r="AE23" s="76" t="n">
        <v>38</v>
      </c>
      <c r="AF23" s="76" t="n">
        <v>26</v>
      </c>
      <c r="AG23" s="77"/>
      <c r="AH23" s="76" t="n">
        <v>36</v>
      </c>
      <c r="AI23" s="76" t="s">
        <v>32</v>
      </c>
      <c r="AJ23" s="76" t="n">
        <v>38</v>
      </c>
      <c r="AK23" s="76" t="n">
        <v>33</v>
      </c>
      <c r="AL23" s="77"/>
      <c r="AM23" s="76"/>
      <c r="AN23" s="76"/>
      <c r="AO23" s="76"/>
      <c r="AP23" s="76"/>
      <c r="AQ23" s="77"/>
      <c r="AR23" s="76" t="n">
        <v>39</v>
      </c>
      <c r="AS23" s="76" t="n">
        <v>46</v>
      </c>
      <c r="AT23" s="76" t="n">
        <v>33</v>
      </c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 t="n">
        <v>33</v>
      </c>
      <c r="BM23" s="76" t="n">
        <v>29</v>
      </c>
      <c r="BN23" s="76" t="n">
        <v>36</v>
      </c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 t="n">
        <v>7</v>
      </c>
      <c r="E24" s="83"/>
      <c r="F24" s="83"/>
      <c r="G24" s="83"/>
      <c r="H24" s="84"/>
      <c r="I24" s="82" t="n">
        <v>1</v>
      </c>
      <c r="J24" s="83"/>
      <c r="K24" s="83"/>
      <c r="L24" s="83"/>
      <c r="M24" s="84"/>
      <c r="N24" s="82" t="n">
        <v>1</v>
      </c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 t="n">
        <v>4</v>
      </c>
      <c r="AD24" s="83"/>
      <c r="AE24" s="83"/>
      <c r="AF24" s="83"/>
      <c r="AG24" s="84"/>
      <c r="AH24" s="82" t="n">
        <v>3</v>
      </c>
      <c r="AI24" s="83"/>
      <c r="AJ24" s="83"/>
      <c r="AK24" s="83"/>
      <c r="AL24" s="84"/>
      <c r="AM24" s="82"/>
      <c r="AN24" s="83"/>
      <c r="AO24" s="83"/>
      <c r="AP24" s="83"/>
      <c r="AQ24" s="84"/>
      <c r="AR24" s="82" t="n">
        <v>3</v>
      </c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 t="n">
        <v>1</v>
      </c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61</v>
      </c>
      <c r="C25" s="43"/>
      <c r="D25" s="96"/>
      <c r="E25" s="97"/>
      <c r="F25" s="98" t="s">
        <v>30</v>
      </c>
      <c r="G25" s="97"/>
      <c r="H25" s="99"/>
      <c r="I25" s="101"/>
      <c r="J25" s="97"/>
      <c r="K25" s="98" t="s">
        <v>30</v>
      </c>
      <c r="L25" s="97"/>
      <c r="M25" s="99"/>
      <c r="N25" s="101"/>
      <c r="O25" s="97"/>
      <c r="P25" s="98" t="s">
        <v>30</v>
      </c>
      <c r="Q25" s="97"/>
      <c r="R25" s="99"/>
      <c r="S25" s="101"/>
      <c r="T25" s="97"/>
      <c r="U25" s="98"/>
      <c r="V25" s="97"/>
      <c r="W25" s="99"/>
      <c r="X25" s="101"/>
      <c r="Y25" s="97"/>
      <c r="Z25" s="98" t="s">
        <v>30</v>
      </c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4</v>
      </c>
      <c r="AK25" s="97"/>
      <c r="AL25" s="99"/>
      <c r="AM25" s="101"/>
      <c r="AN25" s="97"/>
      <c r="AO25" s="98"/>
      <c r="AP25" s="97"/>
      <c r="AQ25" s="99"/>
      <c r="AR25" s="101"/>
      <c r="AS25" s="97"/>
      <c r="AT25" s="98" t="s">
        <v>34</v>
      </c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 t="s">
        <v>34</v>
      </c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1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3</v>
      </c>
      <c r="EG25" s="114" t="n">
        <f aca="false">DV26+DW26</f>
        <v>7</v>
      </c>
      <c r="EH25" s="115" t="n">
        <f aca="false">SUM(D26:DN26)</f>
        <v>21</v>
      </c>
      <c r="EI25" s="62" t="n">
        <f aca="false">RANK(EH25,$EH$5:$EH$92,0)</f>
        <v>5</v>
      </c>
      <c r="EJ25" s="116" t="n">
        <f aca="false">(COUNTA($D$3:$DI$3)-1-EG25)*-2</f>
        <v>-16</v>
      </c>
      <c r="EK25" s="117" t="n">
        <f aca="false">IF(DP25="未",-5,0)</f>
        <v>0</v>
      </c>
      <c r="EL25" s="65" t="n">
        <f aca="false">EH25+EJ25+EK25</f>
        <v>5</v>
      </c>
      <c r="EM25" s="118" t="n">
        <f aca="false">RANK(EL25,$EL$5:$EL$92)</f>
        <v>5</v>
      </c>
      <c r="EO25" s="119" t="n">
        <f aca="false">B25</f>
        <v>10061</v>
      </c>
    </row>
    <row r="26" customFormat="false" ht="16.5" hidden="false" customHeight="true" outlineLevel="0" collapsed="false">
      <c r="A26" s="41"/>
      <c r="B26" s="68" t="str">
        <f aca="false">VLOOKUP(B25,entry_list,2,FALSE())</f>
        <v>坪井啓二郎</v>
      </c>
      <c r="C26" s="10"/>
      <c r="D26" s="120"/>
      <c r="E26" s="70"/>
      <c r="F26" s="71" t="n">
        <v>1</v>
      </c>
      <c r="G26" s="70"/>
      <c r="H26" s="72"/>
      <c r="I26" s="69"/>
      <c r="J26" s="70"/>
      <c r="K26" s="71" t="n">
        <v>2</v>
      </c>
      <c r="L26" s="70"/>
      <c r="M26" s="72"/>
      <c r="N26" s="69"/>
      <c r="O26" s="70"/>
      <c r="P26" s="71" t="n">
        <v>2</v>
      </c>
      <c r="Q26" s="70"/>
      <c r="R26" s="72"/>
      <c r="S26" s="69"/>
      <c r="T26" s="70"/>
      <c r="U26" s="71"/>
      <c r="V26" s="70"/>
      <c r="W26" s="72"/>
      <c r="X26" s="69"/>
      <c r="Y26" s="70"/>
      <c r="Z26" s="71" t="n">
        <v>1</v>
      </c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5</v>
      </c>
      <c r="AK26" s="70"/>
      <c r="AL26" s="72"/>
      <c r="AM26" s="69"/>
      <c r="AN26" s="70"/>
      <c r="AO26" s="71"/>
      <c r="AP26" s="70"/>
      <c r="AQ26" s="72"/>
      <c r="AR26" s="69"/>
      <c r="AS26" s="70"/>
      <c r="AT26" s="71" t="n">
        <v>5</v>
      </c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 t="n">
        <v>5</v>
      </c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20</v>
      </c>
      <c r="DR26" s="52" t="n">
        <f aca="false">SUM(D28:DN28)</f>
        <v>14</v>
      </c>
      <c r="DS26" s="53" t="n">
        <f aca="false">SUM(D28:DN28)/COUNTA(D27:DN27)</f>
        <v>0.518518518518519</v>
      </c>
      <c r="DT26" s="54" t="n">
        <f aca="false">SUM(D27:DN27)/COUNT(D27:DN27)</f>
        <v>33.1333333333333</v>
      </c>
      <c r="DU26" s="54" t="n">
        <f aca="false">501/DT26</f>
        <v>15.1207243460765</v>
      </c>
      <c r="DV26" s="52" t="n">
        <f aca="false">COUNTIF(D25:DN25,"○")</f>
        <v>3</v>
      </c>
      <c r="DW26" s="52" t="n">
        <f aca="false">COUNTIF(D25:DN25,"×")</f>
        <v>4</v>
      </c>
      <c r="DX26" s="54" t="n">
        <f aca="false">DV26/(DV26+DW26)*100</f>
        <v>42.8571428571429</v>
      </c>
      <c r="DY26" s="52" t="n">
        <f aca="false">COUNT(D27:DN27)</f>
        <v>15</v>
      </c>
      <c r="DZ26" s="52" t="n">
        <f aca="false">COUNTA(D27:DN27)-DY26</f>
        <v>12</v>
      </c>
      <c r="EA26" s="55" t="n">
        <f aca="false">COUNTIF(D27:DO27,"46")</f>
        <v>2</v>
      </c>
      <c r="EB26" s="54" t="n">
        <f aca="false">DY26/COUNTA(D27:DN27)*100</f>
        <v>55.5555555555556</v>
      </c>
      <c r="EC26" s="56" t="n">
        <f aca="false">COUNT(D27:DN27)/(COUNT(D26:DN26)*5)*100</f>
        <v>42.8571428571429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坪井啓二郎</v>
      </c>
    </row>
    <row r="27" customFormat="false" ht="16.5" hidden="false" customHeight="true" outlineLevel="0" collapsed="false">
      <c r="A27" s="41"/>
      <c r="B27" s="68"/>
      <c r="C27" s="10"/>
      <c r="D27" s="121" t="s">
        <v>32</v>
      </c>
      <c r="E27" s="76" t="n">
        <v>33</v>
      </c>
      <c r="F27" s="76" t="s">
        <v>32</v>
      </c>
      <c r="G27" s="76" t="s">
        <v>32</v>
      </c>
      <c r="H27" s="77"/>
      <c r="I27" s="76" t="n">
        <v>46</v>
      </c>
      <c r="J27" s="76" t="n">
        <v>37</v>
      </c>
      <c r="K27" s="76" t="s">
        <v>32</v>
      </c>
      <c r="L27" s="76" t="s">
        <v>32</v>
      </c>
      <c r="M27" s="77" t="s">
        <v>32</v>
      </c>
      <c r="N27" s="76" t="s">
        <v>32</v>
      </c>
      <c r="O27" s="76" t="n">
        <v>28</v>
      </c>
      <c r="P27" s="76" t="n">
        <v>34</v>
      </c>
      <c r="Q27" s="76" t="s">
        <v>32</v>
      </c>
      <c r="R27" s="77" t="s">
        <v>32</v>
      </c>
      <c r="S27" s="76"/>
      <c r="T27" s="76"/>
      <c r="U27" s="76"/>
      <c r="V27" s="76"/>
      <c r="W27" s="77"/>
      <c r="X27" s="76" t="n">
        <v>35</v>
      </c>
      <c r="Y27" s="76" t="s">
        <v>32</v>
      </c>
      <c r="Z27" s="76" t="s">
        <v>32</v>
      </c>
      <c r="AA27" s="76" t="s">
        <v>32</v>
      </c>
      <c r="AB27" s="77"/>
      <c r="AC27" s="100"/>
      <c r="AD27" s="100"/>
      <c r="AE27" s="100"/>
      <c r="AF27" s="100"/>
      <c r="AG27" s="100"/>
      <c r="AH27" s="76" t="n">
        <v>29</v>
      </c>
      <c r="AI27" s="76" t="n">
        <v>35</v>
      </c>
      <c r="AJ27" s="76" t="n">
        <v>46</v>
      </c>
      <c r="AK27" s="76"/>
      <c r="AL27" s="77"/>
      <c r="AM27" s="76"/>
      <c r="AN27" s="76"/>
      <c r="AO27" s="76"/>
      <c r="AP27" s="76"/>
      <c r="AQ27" s="77"/>
      <c r="AR27" s="76" t="n">
        <v>31</v>
      </c>
      <c r="AS27" s="76" t="n">
        <v>33</v>
      </c>
      <c r="AT27" s="76" t="n">
        <v>27</v>
      </c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 t="n">
        <v>34</v>
      </c>
      <c r="BM27" s="76" t="n">
        <v>20</v>
      </c>
      <c r="BN27" s="76" t="n">
        <v>29</v>
      </c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Whole9 Libero</v>
      </c>
      <c r="C28" s="81"/>
      <c r="D28" s="123" t="n">
        <v>3</v>
      </c>
      <c r="E28" s="83"/>
      <c r="F28" s="83"/>
      <c r="G28" s="83"/>
      <c r="H28" s="84"/>
      <c r="I28" s="82" t="n">
        <v>1</v>
      </c>
      <c r="J28" s="83"/>
      <c r="K28" s="83"/>
      <c r="L28" s="83"/>
      <c r="M28" s="84"/>
      <c r="N28" s="82" t="n">
        <v>4</v>
      </c>
      <c r="O28" s="83"/>
      <c r="P28" s="83"/>
      <c r="Q28" s="83"/>
      <c r="R28" s="84"/>
      <c r="S28" s="82"/>
      <c r="T28" s="83"/>
      <c r="U28" s="83"/>
      <c r="V28" s="83"/>
      <c r="W28" s="84"/>
      <c r="X28" s="82" t="n">
        <v>1</v>
      </c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1</v>
      </c>
      <c r="AI28" s="83"/>
      <c r="AJ28" s="83"/>
      <c r="AK28" s="83"/>
      <c r="AL28" s="84"/>
      <c r="AM28" s="82"/>
      <c r="AN28" s="83"/>
      <c r="AO28" s="83"/>
      <c r="AP28" s="83"/>
      <c r="AQ28" s="84"/>
      <c r="AR28" s="82" t="n">
        <v>3</v>
      </c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 t="n">
        <v>1</v>
      </c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Whole9 Libero</v>
      </c>
    </row>
    <row r="29" customFormat="false" ht="16.5" hidden="false" customHeight="true" outlineLevel="0" collapsed="false">
      <c r="A29" s="41"/>
      <c r="B29" s="95" t="n">
        <f aca="false">AH3</f>
        <v>10063</v>
      </c>
      <c r="C29" s="43"/>
      <c r="D29" s="96"/>
      <c r="E29" s="97"/>
      <c r="F29" s="98" t="s">
        <v>30</v>
      </c>
      <c r="G29" s="97"/>
      <c r="H29" s="99"/>
      <c r="I29" s="101"/>
      <c r="J29" s="97"/>
      <c r="K29" s="98" t="s">
        <v>30</v>
      </c>
      <c r="L29" s="97"/>
      <c r="M29" s="99"/>
      <c r="N29" s="101"/>
      <c r="O29" s="97"/>
      <c r="P29" s="98" t="s">
        <v>30</v>
      </c>
      <c r="Q29" s="97"/>
      <c r="R29" s="99"/>
      <c r="S29" s="101"/>
      <c r="T29" s="97"/>
      <c r="U29" s="98"/>
      <c r="V29" s="97"/>
      <c r="W29" s="99"/>
      <c r="X29" s="101"/>
      <c r="Y29" s="97"/>
      <c r="Z29" s="98" t="s">
        <v>30</v>
      </c>
      <c r="AA29" s="97"/>
      <c r="AB29" s="99"/>
      <c r="AC29" s="101"/>
      <c r="AD29" s="97"/>
      <c r="AE29" s="98" t="s">
        <v>30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 t="s">
        <v>30</v>
      </c>
      <c r="AU29" s="97"/>
      <c r="AV29" s="99"/>
      <c r="AW29" s="101"/>
      <c r="AX29" s="97"/>
      <c r="AY29" s="98" t="s">
        <v>30</v>
      </c>
      <c r="AZ29" s="97"/>
      <c r="BA29" s="99"/>
      <c r="BB29" s="101"/>
      <c r="BC29" s="97"/>
      <c r="BD29" s="98" t="s">
        <v>30</v>
      </c>
      <c r="BE29" s="97"/>
      <c r="BF29" s="99"/>
      <c r="BG29" s="101"/>
      <c r="BH29" s="97"/>
      <c r="BI29" s="98"/>
      <c r="BJ29" s="97"/>
      <c r="BK29" s="99"/>
      <c r="BL29" s="101"/>
      <c r="BM29" s="97"/>
      <c r="BN29" s="98" t="s">
        <v>30</v>
      </c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50" t="s">
        <v>31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0.444444444444444</v>
      </c>
      <c r="EG29" s="114" t="n">
        <f aca="false">DV30+DW30</f>
        <v>9</v>
      </c>
      <c r="EH29" s="115" t="n">
        <f aca="false">SUM(D30:DN30)</f>
        <v>4</v>
      </c>
      <c r="EI29" s="62" t="n">
        <f aca="false">RANK(EH29,$EH$5:$EH$92,0)</f>
        <v>10</v>
      </c>
      <c r="EJ29" s="116" t="n">
        <f aca="false">(COUNTA($D$3:$DI$3)-1-EG29)*-2</f>
        <v>-12</v>
      </c>
      <c r="EK29" s="117" t="n">
        <f aca="false">IF(DP29="未",-5,0)</f>
        <v>0</v>
      </c>
      <c r="EL29" s="65" t="n">
        <f aca="false">EH29+EJ29+EK29</f>
        <v>-8</v>
      </c>
      <c r="EM29" s="118" t="n">
        <f aca="false">RANK(EL29,$EL$5:$EL$92)</f>
        <v>9</v>
      </c>
      <c r="EO29" s="119" t="n">
        <f aca="false">B29</f>
        <v>10063</v>
      </c>
    </row>
    <row r="30" customFormat="false" ht="16.5" hidden="false" customHeight="true" outlineLevel="0" collapsed="false">
      <c r="A30" s="41"/>
      <c r="B30" s="68" t="str">
        <f aca="false">VLOOKUP(B29,entry_list,2,FALSE())</f>
        <v>大内恭子</v>
      </c>
      <c r="C30" s="10"/>
      <c r="D30" s="120"/>
      <c r="E30" s="70"/>
      <c r="F30" s="71" t="n">
        <v>1</v>
      </c>
      <c r="G30" s="70"/>
      <c r="H30" s="72"/>
      <c r="I30" s="69"/>
      <c r="J30" s="70"/>
      <c r="K30" s="71" t="n">
        <v>0</v>
      </c>
      <c r="L30" s="70"/>
      <c r="M30" s="72"/>
      <c r="N30" s="69"/>
      <c r="O30" s="70"/>
      <c r="P30" s="71" t="n">
        <v>0</v>
      </c>
      <c r="Q30" s="70"/>
      <c r="R30" s="72"/>
      <c r="S30" s="69"/>
      <c r="T30" s="70"/>
      <c r="U30" s="71"/>
      <c r="V30" s="70"/>
      <c r="W30" s="72"/>
      <c r="X30" s="69"/>
      <c r="Y30" s="70"/>
      <c r="Z30" s="71" t="n">
        <v>1</v>
      </c>
      <c r="AA30" s="70"/>
      <c r="AB30" s="72"/>
      <c r="AC30" s="69"/>
      <c r="AD30" s="70"/>
      <c r="AE30" s="71" t="n">
        <v>0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 t="n">
        <v>0</v>
      </c>
      <c r="AU30" s="70"/>
      <c r="AV30" s="72"/>
      <c r="AW30" s="69"/>
      <c r="AX30" s="70"/>
      <c r="AY30" s="71" t="n">
        <v>2</v>
      </c>
      <c r="AZ30" s="70"/>
      <c r="BA30" s="72"/>
      <c r="BB30" s="69"/>
      <c r="BC30" s="70"/>
      <c r="BD30" s="71" t="n">
        <v>0</v>
      </c>
      <c r="BE30" s="70"/>
      <c r="BF30" s="72"/>
      <c r="BG30" s="69"/>
      <c r="BH30" s="70"/>
      <c r="BI30" s="71"/>
      <c r="BJ30" s="70"/>
      <c r="BK30" s="72"/>
      <c r="BL30" s="69"/>
      <c r="BM30" s="70"/>
      <c r="BN30" s="71" t="n">
        <v>0</v>
      </c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50"/>
      <c r="DQ30" s="51" t="n">
        <f aca="false">MIN(D31:DN31)</f>
        <v>28</v>
      </c>
      <c r="DR30" s="52" t="n">
        <f aca="false">SUM(D32:DN32)</f>
        <v>10</v>
      </c>
      <c r="DS30" s="53" t="n">
        <f aca="false">SUM(D32:DN32)/COUNTA(D31:DN31)</f>
        <v>0.32258064516129</v>
      </c>
      <c r="DT30" s="54" t="n">
        <f aca="false">SUM(D31:DN31)/COUNT(D31:DN31)</f>
        <v>37.75</v>
      </c>
      <c r="DU30" s="54" t="n">
        <f aca="false">501/DT30</f>
        <v>13.2715231788079</v>
      </c>
      <c r="DV30" s="52" t="n">
        <f aca="false">COUNTIF(D29:DN29,"○")</f>
        <v>0</v>
      </c>
      <c r="DW30" s="52" t="n">
        <f aca="false">COUNTIF(D29:DN29,"×")</f>
        <v>9</v>
      </c>
      <c r="DX30" s="54" t="n">
        <f aca="false">DV30/(DV30+DW30)*100</f>
        <v>0</v>
      </c>
      <c r="DY30" s="52" t="n">
        <f aca="false">COUNT(D31:DN31)</f>
        <v>4</v>
      </c>
      <c r="DZ30" s="52" t="n">
        <f aca="false">COUNTA(D31:DN31)-DY30</f>
        <v>27</v>
      </c>
      <c r="EA30" s="55" t="n">
        <f aca="false">COUNTIF(D31:DO31,"46")</f>
        <v>1</v>
      </c>
      <c r="EB30" s="54" t="n">
        <f aca="false">DY30/COUNTA(D31:DN31)*100</f>
        <v>12.9032258064516</v>
      </c>
      <c r="EC30" s="56" t="n">
        <f aca="false">COUNT(D31:DN31)/(COUNT(D30:DN30)*5)*100</f>
        <v>8.88888888888889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大内恭子</v>
      </c>
    </row>
    <row r="31" customFormat="false" ht="16.5" hidden="false" customHeight="true" outlineLevel="0" collapsed="false">
      <c r="A31" s="41"/>
      <c r="B31" s="68"/>
      <c r="C31" s="10"/>
      <c r="D31" s="121" t="n">
        <v>44</v>
      </c>
      <c r="E31" s="76" t="s">
        <v>32</v>
      </c>
      <c r="F31" s="76" t="s">
        <v>32</v>
      </c>
      <c r="G31" s="76" t="s">
        <v>32</v>
      </c>
      <c r="H31" s="77"/>
      <c r="I31" s="76" t="s">
        <v>32</v>
      </c>
      <c r="J31" s="76" t="s">
        <v>32</v>
      </c>
      <c r="K31" s="76" t="s">
        <v>32</v>
      </c>
      <c r="L31" s="76"/>
      <c r="M31" s="77"/>
      <c r="N31" s="76" t="s">
        <v>32</v>
      </c>
      <c r="O31" s="76" t="s">
        <v>32</v>
      </c>
      <c r="P31" s="76" t="s">
        <v>32</v>
      </c>
      <c r="Q31" s="76"/>
      <c r="R31" s="77"/>
      <c r="S31" s="76"/>
      <c r="T31" s="76"/>
      <c r="U31" s="76"/>
      <c r="V31" s="76"/>
      <c r="W31" s="77"/>
      <c r="X31" s="76" t="s">
        <v>32</v>
      </c>
      <c r="Y31" s="76" t="n">
        <v>33</v>
      </c>
      <c r="Z31" s="76" t="s">
        <v>32</v>
      </c>
      <c r="AA31" s="76" t="s">
        <v>32</v>
      </c>
      <c r="AB31" s="77"/>
      <c r="AC31" s="76" t="s">
        <v>32</v>
      </c>
      <c r="AD31" s="76" t="s">
        <v>32</v>
      </c>
      <c r="AE31" s="76" t="s">
        <v>32</v>
      </c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 t="s">
        <v>32</v>
      </c>
      <c r="AS31" s="76" t="s">
        <v>32</v>
      </c>
      <c r="AT31" s="76" t="s">
        <v>32</v>
      </c>
      <c r="AU31" s="76"/>
      <c r="AV31" s="77"/>
      <c r="AW31" s="76" t="n">
        <v>28</v>
      </c>
      <c r="AX31" s="76" t="s">
        <v>32</v>
      </c>
      <c r="AY31" s="76" t="s">
        <v>32</v>
      </c>
      <c r="AZ31" s="76" t="n">
        <v>46</v>
      </c>
      <c r="BA31" s="77" t="s">
        <v>32</v>
      </c>
      <c r="BB31" s="76" t="s">
        <v>32</v>
      </c>
      <c r="BC31" s="76" t="s">
        <v>32</v>
      </c>
      <c r="BD31" s="76" t="s">
        <v>32</v>
      </c>
      <c r="BE31" s="76"/>
      <c r="BF31" s="77"/>
      <c r="BG31" s="76"/>
      <c r="BH31" s="76"/>
      <c r="BI31" s="76"/>
      <c r="BJ31" s="76"/>
      <c r="BK31" s="77"/>
      <c r="BL31" s="76" t="s">
        <v>32</v>
      </c>
      <c r="BM31" s="76" t="s">
        <v>32</v>
      </c>
      <c r="BN31" s="76" t="s">
        <v>32</v>
      </c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50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 t="n">
        <v>3</v>
      </c>
      <c r="E32" s="83"/>
      <c r="F32" s="83"/>
      <c r="G32" s="83"/>
      <c r="H32" s="84"/>
      <c r="I32" s="82" t="n">
        <v>1</v>
      </c>
      <c r="J32" s="83"/>
      <c r="K32" s="83"/>
      <c r="L32" s="83"/>
      <c r="M32" s="84"/>
      <c r="N32" s="82" t="n">
        <v>0</v>
      </c>
      <c r="O32" s="83"/>
      <c r="P32" s="83"/>
      <c r="Q32" s="83"/>
      <c r="R32" s="84"/>
      <c r="S32" s="82"/>
      <c r="T32" s="83"/>
      <c r="U32" s="83"/>
      <c r="V32" s="83"/>
      <c r="W32" s="84"/>
      <c r="X32" s="82" t="n">
        <v>1</v>
      </c>
      <c r="Y32" s="83"/>
      <c r="Z32" s="83"/>
      <c r="AA32" s="83"/>
      <c r="AB32" s="84"/>
      <c r="AC32" s="82" t="n">
        <v>0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 t="n">
        <v>2</v>
      </c>
      <c r="AS32" s="83"/>
      <c r="AT32" s="83"/>
      <c r="AU32" s="83"/>
      <c r="AV32" s="84"/>
      <c r="AW32" s="82" t="n">
        <v>2</v>
      </c>
      <c r="AX32" s="83"/>
      <c r="AY32" s="83"/>
      <c r="AZ32" s="83"/>
      <c r="BA32" s="84"/>
      <c r="BB32" s="82" t="n">
        <v>0</v>
      </c>
      <c r="BC32" s="83"/>
      <c r="BD32" s="83"/>
      <c r="BE32" s="83"/>
      <c r="BF32" s="84"/>
      <c r="BG32" s="82"/>
      <c r="BH32" s="83"/>
      <c r="BI32" s="83"/>
      <c r="BJ32" s="83"/>
      <c r="BK32" s="84"/>
      <c r="BL32" s="82" t="n">
        <v>1</v>
      </c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50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65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/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 t="s">
        <v>33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e">
        <f aca="false">EH33/SUM(DV34+DW34)</f>
        <v>#DIV/0!</v>
      </c>
      <c r="EG33" s="114" t="n">
        <f aca="false">DV34+DW34</f>
        <v>0</v>
      </c>
      <c r="EH33" s="115" t="n">
        <f aca="false">SUM(D34:DN34)</f>
        <v>0</v>
      </c>
      <c r="EI33" s="62" t="n">
        <f aca="false">RANK(EH33,$EH$5:$EH$92,0)</f>
        <v>11</v>
      </c>
      <c r="EJ33" s="116" t="n">
        <f aca="false">(COUNTA($D$3:$DI$3)-1-EG33)*-2</f>
        <v>-30</v>
      </c>
      <c r="EK33" s="117" t="n">
        <f aca="false">IF(DP33="未",-5,0)</f>
        <v>-5</v>
      </c>
      <c r="EL33" s="65" t="n">
        <f aca="false">EH33+EJ33+EK33</f>
        <v>-35</v>
      </c>
      <c r="EM33" s="118" t="n">
        <v>12</v>
      </c>
      <c r="EO33" s="119" t="n">
        <f aca="false">B33</f>
        <v>10065</v>
      </c>
    </row>
    <row r="34" customFormat="false" ht="16.5" hidden="false" customHeight="true" outlineLevel="0" collapsed="false">
      <c r="A34" s="41"/>
      <c r="B34" s="68" t="str">
        <f aca="false">VLOOKUP(B33,entry_list,2,FALSE())</f>
        <v>柳館光彦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/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0</v>
      </c>
      <c r="DR34" s="52" t="n">
        <f aca="false">SUM(D36:DN36)</f>
        <v>0</v>
      </c>
      <c r="DS34" s="53" t="e">
        <f aca="false">SUM(D36:DN36)/COUNTA(D35:DN35)</f>
        <v>#DIV/0!</v>
      </c>
      <c r="DT34" s="54" t="e">
        <f aca="false">SUM(D35:DN35)/COUNT(D35:DN35)</f>
        <v>#DIV/0!</v>
      </c>
      <c r="DU34" s="54" t="e">
        <f aca="false">501/DT34</f>
        <v>#DIV/0!</v>
      </c>
      <c r="DV34" s="52" t="n">
        <f aca="false">COUNTIF(D33:DN33,"○")</f>
        <v>0</v>
      </c>
      <c r="DW34" s="52" t="n">
        <f aca="false">COUNTIF(D33:DN33,"×")</f>
        <v>0</v>
      </c>
      <c r="DX34" s="54" t="e">
        <f aca="false">DV34/(DV34+DW34)*100</f>
        <v>#DIV/0!</v>
      </c>
      <c r="DY34" s="52" t="n">
        <f aca="false">COUNT(D35:DN35)</f>
        <v>0</v>
      </c>
      <c r="DZ34" s="52" t="n">
        <f aca="false">COUNTA(D35:DN35)-DY34</f>
        <v>0</v>
      </c>
      <c r="EA34" s="55" t="n">
        <f aca="false">COUNTIF(D35:DO35,"46")</f>
        <v>0</v>
      </c>
      <c r="EB34" s="54" t="e">
        <f aca="false">DY34/COUNTA(D35:DN35)*100</f>
        <v>#DIV/0!</v>
      </c>
      <c r="EC34" s="56" t="e">
        <f aca="false">COUNT(D35:DN35)/(COUNT(D34:DN34)*5)*100</f>
        <v>#DIV/0!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柳館光彦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/>
      <c r="AX35" s="76"/>
      <c r="AY35" s="76"/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Triple Twenty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/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Triple Twenty</v>
      </c>
    </row>
    <row r="37" customFormat="false" ht="16.5" hidden="false" customHeight="true" outlineLevel="0" collapsed="false">
      <c r="A37" s="41"/>
      <c r="B37" s="95" t="n">
        <f aca="false">AR3</f>
        <v>10066</v>
      </c>
      <c r="C37" s="43"/>
      <c r="D37" s="96"/>
      <c r="E37" s="97"/>
      <c r="F37" s="98" t="s">
        <v>30</v>
      </c>
      <c r="G37" s="97"/>
      <c r="H37" s="99"/>
      <c r="I37" s="101"/>
      <c r="J37" s="97"/>
      <c r="K37" s="98"/>
      <c r="L37" s="97"/>
      <c r="M37" s="99"/>
      <c r="N37" s="101"/>
      <c r="O37" s="97"/>
      <c r="P37" s="98" t="s">
        <v>34</v>
      </c>
      <c r="Q37" s="97"/>
      <c r="R37" s="99"/>
      <c r="S37" s="101"/>
      <c r="T37" s="97"/>
      <c r="U37" s="98"/>
      <c r="V37" s="97"/>
      <c r="W37" s="99"/>
      <c r="X37" s="101"/>
      <c r="Y37" s="97"/>
      <c r="Z37" s="98" t="s">
        <v>30</v>
      </c>
      <c r="AA37" s="97"/>
      <c r="AB37" s="99"/>
      <c r="AC37" s="101"/>
      <c r="AD37" s="97"/>
      <c r="AE37" s="98" t="s">
        <v>30</v>
      </c>
      <c r="AF37" s="97"/>
      <c r="AG37" s="99"/>
      <c r="AH37" s="101"/>
      <c r="AI37" s="97"/>
      <c r="AJ37" s="98" t="s">
        <v>34</v>
      </c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 t="s">
        <v>34</v>
      </c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 t="s">
        <v>35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2.5</v>
      </c>
      <c r="EG37" s="114" t="n">
        <f aca="false">DV38+DW38</f>
        <v>6</v>
      </c>
      <c r="EH37" s="115" t="n">
        <f aca="false">SUM(D38:DN38)</f>
        <v>15</v>
      </c>
      <c r="EI37" s="62" t="n">
        <f aca="false">RANK(EH37,$EH$5:$EH$92,0)</f>
        <v>7</v>
      </c>
      <c r="EJ37" s="116" t="n">
        <f aca="false">(COUNTA($D$3:$DI$3)-1-EG37)*-2</f>
        <v>-18</v>
      </c>
      <c r="EK37" s="117" t="n">
        <f aca="false">IF(DP37="未",-5,0)</f>
        <v>0</v>
      </c>
      <c r="EL37" s="65" t="n">
        <f aca="false">EH37+EJ37+EK37</f>
        <v>-3</v>
      </c>
      <c r="EM37" s="118" t="n">
        <f aca="false">RANK(EL37,$EL$5:$EL$92)</f>
        <v>7</v>
      </c>
      <c r="EO37" s="119" t="n">
        <f aca="false">B37</f>
        <v>10066</v>
      </c>
    </row>
    <row r="38" customFormat="false" ht="16.5" hidden="false" customHeight="true" outlineLevel="0" collapsed="false">
      <c r="A38" s="41"/>
      <c r="B38" s="68" t="str">
        <f aca="false">VLOOKUP(B37,entry_list,2,FALSE())</f>
        <v>神保良子</v>
      </c>
      <c r="C38" s="10"/>
      <c r="D38" s="120"/>
      <c r="E38" s="70"/>
      <c r="F38" s="71" t="n">
        <v>0</v>
      </c>
      <c r="G38" s="70"/>
      <c r="H38" s="72"/>
      <c r="I38" s="69"/>
      <c r="J38" s="70"/>
      <c r="K38" s="71"/>
      <c r="L38" s="70"/>
      <c r="M38" s="72"/>
      <c r="N38" s="69"/>
      <c r="O38" s="70"/>
      <c r="P38" s="71" t="n">
        <v>5</v>
      </c>
      <c r="Q38" s="70"/>
      <c r="R38" s="72"/>
      <c r="S38" s="69"/>
      <c r="T38" s="70"/>
      <c r="U38" s="71"/>
      <c r="V38" s="70"/>
      <c r="W38" s="72"/>
      <c r="X38" s="69"/>
      <c r="Y38" s="70"/>
      <c r="Z38" s="71" t="n">
        <v>0</v>
      </c>
      <c r="AA38" s="70"/>
      <c r="AB38" s="72"/>
      <c r="AC38" s="69"/>
      <c r="AD38" s="70"/>
      <c r="AE38" s="71" t="n">
        <v>0</v>
      </c>
      <c r="AF38" s="70"/>
      <c r="AG38" s="72"/>
      <c r="AH38" s="69"/>
      <c r="AI38" s="70"/>
      <c r="AJ38" s="71" t="n">
        <v>5</v>
      </c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 t="n">
        <v>5</v>
      </c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24</v>
      </c>
      <c r="DR38" s="52" t="n">
        <f aca="false">SUM(D40:DN40)</f>
        <v>11</v>
      </c>
      <c r="DS38" s="53" t="n">
        <f aca="false">SUM(D40:DN40)/COUNTA(D39:DN39)</f>
        <v>0.5</v>
      </c>
      <c r="DT38" s="54" t="n">
        <f aca="false">SUM(D39:DN39)/COUNT(D39:DN39)</f>
        <v>38.2222222222222</v>
      </c>
      <c r="DU38" s="54" t="n">
        <f aca="false">501/DT38</f>
        <v>13.1075581395349</v>
      </c>
      <c r="DV38" s="52" t="n">
        <f aca="false">COUNTIF(D37:DN37,"○")</f>
        <v>3</v>
      </c>
      <c r="DW38" s="52" t="n">
        <f aca="false">COUNTIF(D37:DN37,"×")</f>
        <v>3</v>
      </c>
      <c r="DX38" s="54" t="n">
        <f aca="false">DV38/(DV38+DW38)*100</f>
        <v>50</v>
      </c>
      <c r="DY38" s="52" t="n">
        <f aca="false">COUNT(D39:DN39)</f>
        <v>9</v>
      </c>
      <c r="DZ38" s="52" t="n">
        <f aca="false">COUNTA(D39:DN39)-DY38</f>
        <v>13</v>
      </c>
      <c r="EA38" s="55" t="n">
        <f aca="false">COUNTIF(D39:DO39,"46")</f>
        <v>3</v>
      </c>
      <c r="EB38" s="54" t="n">
        <f aca="false">DY38/COUNTA(D39:DN39)*100</f>
        <v>40.9090909090909</v>
      </c>
      <c r="EC38" s="56" t="n">
        <f aca="false">COUNT(D39:DN39)/(COUNT(D38:DN38)*5)*100</f>
        <v>30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神保良子</v>
      </c>
    </row>
    <row r="39" customFormat="false" ht="16.5" hidden="false" customHeight="true" outlineLevel="0" collapsed="false">
      <c r="A39" s="41"/>
      <c r="B39" s="68"/>
      <c r="C39" s="10"/>
      <c r="D39" s="121" t="s">
        <v>32</v>
      </c>
      <c r="E39" s="76" t="s">
        <v>32</v>
      </c>
      <c r="F39" s="76" t="s">
        <v>32</v>
      </c>
      <c r="G39" s="76"/>
      <c r="H39" s="77"/>
      <c r="I39" s="76"/>
      <c r="J39" s="76"/>
      <c r="K39" s="76"/>
      <c r="L39" s="76"/>
      <c r="M39" s="77"/>
      <c r="N39" s="76" t="s">
        <v>32</v>
      </c>
      <c r="O39" s="76" t="n">
        <v>24</v>
      </c>
      <c r="P39" s="76" t="n">
        <v>33</v>
      </c>
      <c r="Q39" s="76" t="s">
        <v>32</v>
      </c>
      <c r="R39" s="77" t="n">
        <v>44</v>
      </c>
      <c r="S39" s="76"/>
      <c r="T39" s="76"/>
      <c r="U39" s="76"/>
      <c r="V39" s="76"/>
      <c r="W39" s="77"/>
      <c r="X39" s="76" t="s">
        <v>32</v>
      </c>
      <c r="Y39" s="76" t="s">
        <v>32</v>
      </c>
      <c r="Z39" s="76" t="s">
        <v>32</v>
      </c>
      <c r="AA39" s="76"/>
      <c r="AB39" s="77"/>
      <c r="AC39" s="76" t="s">
        <v>32</v>
      </c>
      <c r="AD39" s="76" t="s">
        <v>32</v>
      </c>
      <c r="AE39" s="76" t="s">
        <v>32</v>
      </c>
      <c r="AF39" s="76"/>
      <c r="AG39" s="77"/>
      <c r="AH39" s="76" t="n">
        <v>33</v>
      </c>
      <c r="AI39" s="76" t="n">
        <v>40</v>
      </c>
      <c r="AJ39" s="76" t="n">
        <v>32</v>
      </c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 t="s">
        <v>32</v>
      </c>
      <c r="BM39" s="76" t="n">
        <v>46</v>
      </c>
      <c r="BN39" s="76" t="s">
        <v>32</v>
      </c>
      <c r="BO39" s="76" t="n">
        <v>46</v>
      </c>
      <c r="BP39" s="77" t="n">
        <v>46</v>
      </c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Pipe Line</v>
      </c>
      <c r="C40" s="81"/>
      <c r="D40" s="123" t="n">
        <v>0</v>
      </c>
      <c r="E40" s="83"/>
      <c r="F40" s="83"/>
      <c r="G40" s="83"/>
      <c r="H40" s="84"/>
      <c r="I40" s="82"/>
      <c r="J40" s="83"/>
      <c r="K40" s="83"/>
      <c r="L40" s="83"/>
      <c r="M40" s="84"/>
      <c r="N40" s="82" t="n">
        <v>5</v>
      </c>
      <c r="O40" s="83"/>
      <c r="P40" s="83"/>
      <c r="Q40" s="83"/>
      <c r="R40" s="84"/>
      <c r="S40" s="82"/>
      <c r="T40" s="83"/>
      <c r="U40" s="83"/>
      <c r="V40" s="83"/>
      <c r="W40" s="84"/>
      <c r="X40" s="82" t="n">
        <v>0</v>
      </c>
      <c r="Y40" s="83"/>
      <c r="Z40" s="83"/>
      <c r="AA40" s="83"/>
      <c r="AB40" s="84"/>
      <c r="AC40" s="82" t="n">
        <v>2</v>
      </c>
      <c r="AD40" s="83"/>
      <c r="AE40" s="83"/>
      <c r="AF40" s="83"/>
      <c r="AG40" s="84"/>
      <c r="AH40" s="82" t="n">
        <v>1</v>
      </c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 t="n">
        <v>3</v>
      </c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Pipe Line</v>
      </c>
    </row>
    <row r="41" customFormat="false" ht="16.5" hidden="false" customHeight="true" outlineLevel="0" collapsed="false">
      <c r="A41" s="41"/>
      <c r="B41" s="95" t="n">
        <f aca="false">AW3</f>
        <v>10067</v>
      </c>
      <c r="C41" s="43"/>
      <c r="D41" s="96"/>
      <c r="E41" s="97"/>
      <c r="F41" s="98" t="s">
        <v>30</v>
      </c>
      <c r="G41" s="97"/>
      <c r="H41" s="99"/>
      <c r="I41" s="101"/>
      <c r="J41" s="97"/>
      <c r="K41" s="98" t="s">
        <v>34</v>
      </c>
      <c r="L41" s="97"/>
      <c r="M41" s="99"/>
      <c r="N41" s="101"/>
      <c r="O41" s="97"/>
      <c r="P41" s="98" t="s">
        <v>34</v>
      </c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 t="s">
        <v>34</v>
      </c>
      <c r="AK41" s="97"/>
      <c r="AL41" s="99"/>
      <c r="AM41" s="101"/>
      <c r="AN41" s="97"/>
      <c r="AO41" s="98"/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/>
      <c r="BJ41" s="97"/>
      <c r="BK41" s="99"/>
      <c r="BL41" s="101"/>
      <c r="BM41" s="97"/>
      <c r="BN41" s="98" t="s">
        <v>30</v>
      </c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 t="s">
        <v>35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3.2</v>
      </c>
      <c r="EG41" s="114" t="n">
        <f aca="false">DV42+DW42</f>
        <v>5</v>
      </c>
      <c r="EH41" s="115" t="n">
        <f aca="false">SUM(D42:DN42)</f>
        <v>16</v>
      </c>
      <c r="EI41" s="62" t="n">
        <f aca="false">RANK(EH41,$EH$5:$EH$92,0)</f>
        <v>6</v>
      </c>
      <c r="EJ41" s="116" t="n">
        <f aca="false">(COUNTA($D$3:$DI$3)-1-EG41)*-2</f>
        <v>-20</v>
      </c>
      <c r="EK41" s="117" t="n">
        <f aca="false">IF(DP41="未",-5,0)</f>
        <v>0</v>
      </c>
      <c r="EL41" s="65" t="n">
        <f aca="false">EH41+EJ41+EK41</f>
        <v>-4</v>
      </c>
      <c r="EM41" s="118" t="n">
        <f aca="false">RANK(EL41,$EL$5:$EL$92)</f>
        <v>8</v>
      </c>
      <c r="EO41" s="119" t="n">
        <f aca="false">B41</f>
        <v>10067</v>
      </c>
    </row>
    <row r="42" customFormat="false" ht="16.5" hidden="false" customHeight="true" outlineLevel="0" collapsed="false">
      <c r="A42" s="41"/>
      <c r="B42" s="68" t="str">
        <f aca="false">VLOOKUP(B41,entry_list,2,FALSE())</f>
        <v>関信夫</v>
      </c>
      <c r="C42" s="10"/>
      <c r="D42" s="120"/>
      <c r="E42" s="70"/>
      <c r="F42" s="71" t="n">
        <v>0</v>
      </c>
      <c r="G42" s="70"/>
      <c r="H42" s="72"/>
      <c r="I42" s="69"/>
      <c r="J42" s="70"/>
      <c r="K42" s="71" t="n">
        <v>5</v>
      </c>
      <c r="L42" s="70"/>
      <c r="M42" s="72"/>
      <c r="N42" s="69"/>
      <c r="O42" s="70"/>
      <c r="P42" s="71" t="n">
        <v>5</v>
      </c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 t="n">
        <v>5</v>
      </c>
      <c r="AK42" s="70"/>
      <c r="AL42" s="72"/>
      <c r="AM42" s="69"/>
      <c r="AN42" s="70"/>
      <c r="AO42" s="71"/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/>
      <c r="BJ42" s="70"/>
      <c r="BK42" s="72"/>
      <c r="BL42" s="69"/>
      <c r="BM42" s="70"/>
      <c r="BN42" s="71" t="n">
        <v>1</v>
      </c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24</v>
      </c>
      <c r="DR42" s="52" t="n">
        <f aca="false">SUM(D44:DN44)</f>
        <v>7</v>
      </c>
      <c r="DS42" s="53" t="n">
        <f aca="false">SUM(D44:DN44)/COUNTA(D43:DN43)</f>
        <v>0.35</v>
      </c>
      <c r="DT42" s="54" t="n">
        <f aca="false">SUM(D43:DN43)/COUNT(D43:DN43)</f>
        <v>32.3</v>
      </c>
      <c r="DU42" s="54" t="n">
        <f aca="false">501/DT42</f>
        <v>15.5108359133127</v>
      </c>
      <c r="DV42" s="52" t="n">
        <f aca="false">COUNTIF(D41:DN41,"○")</f>
        <v>3</v>
      </c>
      <c r="DW42" s="52" t="n">
        <f aca="false">COUNTIF(D41:DN41,"×")</f>
        <v>2</v>
      </c>
      <c r="DX42" s="54" t="n">
        <f aca="false">DV42/(DV42+DW42)*100</f>
        <v>60</v>
      </c>
      <c r="DY42" s="52" t="n">
        <f aca="false">COUNT(D43:DN43)</f>
        <v>10</v>
      </c>
      <c r="DZ42" s="52" t="n">
        <f aca="false">COUNTA(D43:DN43)-DY42</f>
        <v>10</v>
      </c>
      <c r="EA42" s="55" t="n">
        <f aca="false">COUNTIF(D43:DO43,"46")</f>
        <v>1</v>
      </c>
      <c r="EB42" s="54" t="n">
        <f aca="false">DY42/COUNTA(D43:DN43)*100</f>
        <v>50</v>
      </c>
      <c r="EC42" s="56" t="n">
        <f aca="false">COUNT(D43:DN43)/(COUNT(D42:DN42)*5)*100</f>
        <v>40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関信夫</v>
      </c>
    </row>
    <row r="43" customFormat="false" ht="16.5" hidden="false" customHeight="true" outlineLevel="0" collapsed="false">
      <c r="A43" s="41"/>
      <c r="B43" s="68"/>
      <c r="C43" s="10"/>
      <c r="D43" s="121" t="s">
        <v>32</v>
      </c>
      <c r="E43" s="76" t="s">
        <v>32</v>
      </c>
      <c r="F43" s="76" t="s">
        <v>32</v>
      </c>
      <c r="G43" s="76"/>
      <c r="H43" s="77"/>
      <c r="I43" s="76" t="n">
        <v>46</v>
      </c>
      <c r="J43" s="76" t="n">
        <v>32</v>
      </c>
      <c r="K43" s="76" t="s">
        <v>32</v>
      </c>
      <c r="L43" s="76" t="n">
        <v>34</v>
      </c>
      <c r="M43" s="77"/>
      <c r="N43" s="76" t="s">
        <v>32</v>
      </c>
      <c r="O43" s="76" t="n">
        <v>29</v>
      </c>
      <c r="P43" s="76" t="n">
        <v>24</v>
      </c>
      <c r="Q43" s="76" t="n">
        <v>25</v>
      </c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 t="s">
        <v>32</v>
      </c>
      <c r="AI43" s="76" t="n">
        <v>34</v>
      </c>
      <c r="AJ43" s="76" t="n">
        <v>41</v>
      </c>
      <c r="AK43" s="76" t="s">
        <v>32</v>
      </c>
      <c r="AL43" s="77" t="n">
        <v>33</v>
      </c>
      <c r="AM43" s="76"/>
      <c r="AN43" s="76"/>
      <c r="AO43" s="76"/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/>
      <c r="BH43" s="76"/>
      <c r="BI43" s="76"/>
      <c r="BJ43" s="76"/>
      <c r="BK43" s="77"/>
      <c r="BL43" s="76" t="s">
        <v>32</v>
      </c>
      <c r="BM43" s="76" t="n">
        <v>25</v>
      </c>
      <c r="BN43" s="76" t="s">
        <v>32</v>
      </c>
      <c r="BO43" s="76" t="s">
        <v>32</v>
      </c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TRANE</v>
      </c>
      <c r="C44" s="81"/>
      <c r="D44" s="123" t="n">
        <v>2</v>
      </c>
      <c r="E44" s="83"/>
      <c r="F44" s="83"/>
      <c r="G44" s="83"/>
      <c r="H44" s="84"/>
      <c r="I44" s="82" t="n">
        <v>1</v>
      </c>
      <c r="J44" s="83"/>
      <c r="K44" s="83"/>
      <c r="L44" s="83"/>
      <c r="M44" s="84"/>
      <c r="N44" s="82" t="n">
        <v>3</v>
      </c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 t="n">
        <v>0</v>
      </c>
      <c r="AI44" s="83"/>
      <c r="AJ44" s="83"/>
      <c r="AK44" s="83"/>
      <c r="AL44" s="84"/>
      <c r="AM44" s="82"/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/>
      <c r="BH44" s="83"/>
      <c r="BI44" s="83"/>
      <c r="BJ44" s="83"/>
      <c r="BK44" s="84"/>
      <c r="BL44" s="82" t="n">
        <v>1</v>
      </c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TRANE</v>
      </c>
    </row>
    <row r="45" customFormat="false" ht="16.5" hidden="false" customHeight="true" outlineLevel="0" collapsed="false">
      <c r="A45" s="41"/>
      <c r="B45" s="95" t="n">
        <f aca="false">BB3</f>
        <v>10075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 t="s">
        <v>30</v>
      </c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 t="s">
        <v>34</v>
      </c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50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3</v>
      </c>
      <c r="EG45" s="114" t="n">
        <f aca="false">DV46+DW46</f>
        <v>2</v>
      </c>
      <c r="EH45" s="115" t="n">
        <f aca="false">SUM(D46:DN46)</f>
        <v>6</v>
      </c>
      <c r="EI45" s="62" t="n">
        <f aca="false">RANK(EH45,$EH$5:$EH$92,0)</f>
        <v>9</v>
      </c>
      <c r="EJ45" s="116" t="n">
        <f aca="false">(COUNTA($D$3:$DI$3)-1-EG45)*-2</f>
        <v>-26</v>
      </c>
      <c r="EK45" s="117" t="n">
        <f aca="false">IF(DP45="未",-5,0)</f>
        <v>0</v>
      </c>
      <c r="EL45" s="65" t="n">
        <f aca="false">EH45+EJ45+EK45</f>
        <v>-20</v>
      </c>
      <c r="EM45" s="118" t="n">
        <f aca="false">RANK(EL45,$EL$5:$EL$92)</f>
        <v>10</v>
      </c>
      <c r="EO45" s="119" t="n">
        <f aca="false">B45</f>
        <v>10075</v>
      </c>
    </row>
    <row r="46" customFormat="false" ht="16.5" hidden="false" customHeight="true" outlineLevel="0" collapsed="false">
      <c r="A46" s="41"/>
      <c r="B46" s="68" t="str">
        <f aca="false">VLOOKUP(B45,entry_list,2,FALSE())</f>
        <v>奥村卓之</v>
      </c>
      <c r="C46" s="10"/>
      <c r="D46" s="120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 t="n">
        <v>1</v>
      </c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 t="n">
        <v>5</v>
      </c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50"/>
      <c r="DQ46" s="51" t="n">
        <f aca="false">MIN(D47:DN47)</f>
        <v>20</v>
      </c>
      <c r="DR46" s="52" t="n">
        <f aca="false">SUM(D48:DN48)</f>
        <v>6</v>
      </c>
      <c r="DS46" s="53" t="n">
        <f aca="false">SUM(D48:DN48)/COUNTA(D47:DN47)</f>
        <v>0.857142857142857</v>
      </c>
      <c r="DT46" s="54" t="n">
        <f aca="false">SUM(D47:DN47)/COUNT(D47:DN47)</f>
        <v>28.75</v>
      </c>
      <c r="DU46" s="54" t="n">
        <f aca="false">501/DT46</f>
        <v>17.4260869565217</v>
      </c>
      <c r="DV46" s="52" t="n">
        <f aca="false">COUNTIF(D45:DN45,"○")</f>
        <v>1</v>
      </c>
      <c r="DW46" s="52" t="n">
        <f aca="false">COUNTIF(D45:DN45,"×")</f>
        <v>1</v>
      </c>
      <c r="DX46" s="54" t="n">
        <f aca="false">DV46/(DV46+DW46)*100</f>
        <v>50</v>
      </c>
      <c r="DY46" s="52" t="n">
        <f aca="false">COUNT(D47:DN47)</f>
        <v>4</v>
      </c>
      <c r="DZ46" s="52" t="n">
        <f aca="false">COUNTA(D47:DN47)-DY46</f>
        <v>3</v>
      </c>
      <c r="EA46" s="55" t="n">
        <f aca="false">COUNTIF(D47:DO47,"46")</f>
        <v>0</v>
      </c>
      <c r="EB46" s="54" t="n">
        <f aca="false">DY46/COUNTA(D47:DN47)*100</f>
        <v>57.1428571428571</v>
      </c>
      <c r="EC46" s="56" t="n">
        <f aca="false">COUNT(D47:DN47)/(COUNT(D46:DN46)*5)*100</f>
        <v>40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奥村卓之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/>
      <c r="J47" s="76"/>
      <c r="K47" s="76"/>
      <c r="L47" s="76"/>
      <c r="M47" s="77"/>
      <c r="N47" s="76" t="s">
        <v>32</v>
      </c>
      <c r="O47" s="76" t="s">
        <v>32</v>
      </c>
      <c r="P47" s="76" t="n">
        <v>23</v>
      </c>
      <c r="Q47" s="76" t="s">
        <v>32</v>
      </c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 t="n">
        <v>42</v>
      </c>
      <c r="AI47" s="76" t="n">
        <v>30</v>
      </c>
      <c r="AJ47" s="76" t="n">
        <v>20</v>
      </c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50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Pipe Line</v>
      </c>
      <c r="C48" s="10"/>
      <c r="D48" s="123"/>
      <c r="E48" s="83"/>
      <c r="F48" s="83"/>
      <c r="G48" s="83"/>
      <c r="H48" s="84"/>
      <c r="I48" s="82"/>
      <c r="J48" s="83"/>
      <c r="K48" s="83"/>
      <c r="L48" s="83"/>
      <c r="M48" s="84"/>
      <c r="N48" s="82" t="n">
        <v>3</v>
      </c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 t="n">
        <v>3</v>
      </c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50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Pipe Line</v>
      </c>
    </row>
    <row r="49" customFormat="false" ht="16.5" hidden="false" customHeight="true" outlineLevel="0" collapsed="false">
      <c r="A49" s="41"/>
      <c r="B49" s="95" t="n">
        <f aca="false">BG3</f>
        <v>10079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 t="s">
        <v>35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e">
        <f aca="false">EH49/SUM(DV50+DW50)</f>
        <v>#DIV/0!</v>
      </c>
      <c r="EG49" s="114" t="n">
        <f aca="false">DV50+DW50</f>
        <v>0</v>
      </c>
      <c r="EH49" s="115" t="n">
        <f aca="false">SUM(D50:DN50)</f>
        <v>0</v>
      </c>
      <c r="EI49" s="62" t="n">
        <f aca="false">RANK(EH49,$EH$5:$EH$92,0)</f>
        <v>11</v>
      </c>
      <c r="EJ49" s="116" t="n">
        <f aca="false">(COUNTA($D$3:$DI$3)-1-EG49)*-2</f>
        <v>-30</v>
      </c>
      <c r="EK49" s="117" t="n">
        <f aca="false">IF(DP49="未",-5,0)</f>
        <v>0</v>
      </c>
      <c r="EL49" s="65" t="n">
        <f aca="false">EH49+EJ49+EK49</f>
        <v>-30</v>
      </c>
      <c r="EM49" s="118" t="n">
        <f aca="false">RANK(EL49,$EL$5:$EL$92)</f>
        <v>11</v>
      </c>
      <c r="EO49" s="119" t="n">
        <f aca="false">B49</f>
        <v>10079</v>
      </c>
    </row>
    <row r="50" customFormat="false" ht="16.5" hidden="false" customHeight="true" outlineLevel="0" collapsed="false">
      <c r="A50" s="41"/>
      <c r="B50" s="68" t="str">
        <f aca="false">VLOOKUP(B49,entry_list,2,FALSE())</f>
        <v>小田浩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0</v>
      </c>
      <c r="DR50" s="52" t="n">
        <f aca="false">SUM(D52:DN52)</f>
        <v>0</v>
      </c>
      <c r="DS50" s="53" t="e">
        <f aca="false">SUM(D52:DN52)/COUNTA(D51:DN51)</f>
        <v>#DIV/0!</v>
      </c>
      <c r="DT50" s="54" t="e">
        <f aca="false">SUM(D51:DN51)/COUNT(D51:DN51)</f>
        <v>#DIV/0!</v>
      </c>
      <c r="DU50" s="54" t="e">
        <f aca="false">501/DT50</f>
        <v>#DIV/0!</v>
      </c>
      <c r="DV50" s="52" t="n">
        <f aca="false">COUNTIF(D49:DN49,"○")</f>
        <v>0</v>
      </c>
      <c r="DW50" s="52" t="n">
        <f aca="false">COUNTIF(D49:DN49,"×")</f>
        <v>0</v>
      </c>
      <c r="DX50" s="54" t="e">
        <f aca="false">DV50/(DV50+DW50)*100</f>
        <v>#DIV/0!</v>
      </c>
      <c r="DY50" s="52" t="n">
        <f aca="false">COUNT(D51:DN51)</f>
        <v>0</v>
      </c>
      <c r="DZ50" s="52" t="n">
        <f aca="false">COUNTA(D51:DN51)-DY50</f>
        <v>0</v>
      </c>
      <c r="EA50" s="55" t="n">
        <f aca="false">COUNTIF(D51:DO51,"46")</f>
        <v>0</v>
      </c>
      <c r="EB50" s="54" t="e">
        <f aca="false">DY50/COUNTA(D51:DN51)*100</f>
        <v>#DIV/0!</v>
      </c>
      <c r="EC50" s="56" t="e">
        <f aca="false">COUNT(D51:DN51)/(COUNT(D50:DN50)*5)*100</f>
        <v>#DIV/0!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小田浩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Pipe Line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Pipe Line</v>
      </c>
    </row>
    <row r="53" customFormat="false" ht="16.5" hidden="false" customHeight="true" outlineLevel="0" collapsed="false">
      <c r="A53" s="41"/>
      <c r="B53" s="95" t="n">
        <f aca="false">BL3</f>
        <v>10081</v>
      </c>
      <c r="C53" s="10"/>
      <c r="D53" s="96"/>
      <c r="E53" s="97"/>
      <c r="F53" s="98" t="s">
        <v>30</v>
      </c>
      <c r="G53" s="97"/>
      <c r="H53" s="99"/>
      <c r="I53" s="101"/>
      <c r="J53" s="97"/>
      <c r="K53" s="98" t="s">
        <v>30</v>
      </c>
      <c r="L53" s="97"/>
      <c r="M53" s="99"/>
      <c r="N53" s="101"/>
      <c r="O53" s="97"/>
      <c r="P53" s="98" t="s">
        <v>30</v>
      </c>
      <c r="Q53" s="97"/>
      <c r="R53" s="99"/>
      <c r="S53" s="101"/>
      <c r="T53" s="97"/>
      <c r="U53" s="98"/>
      <c r="V53" s="97"/>
      <c r="W53" s="99"/>
      <c r="X53" s="101"/>
      <c r="Y53" s="97"/>
      <c r="Z53" s="98" t="s">
        <v>30</v>
      </c>
      <c r="AA53" s="97"/>
      <c r="AB53" s="99"/>
      <c r="AC53" s="101"/>
      <c r="AD53" s="97"/>
      <c r="AE53" s="98" t="s">
        <v>30</v>
      </c>
      <c r="AF53" s="97"/>
      <c r="AG53" s="99"/>
      <c r="AH53" s="101"/>
      <c r="AI53" s="97"/>
      <c r="AJ53" s="98" t="s">
        <v>34</v>
      </c>
      <c r="AK53" s="97"/>
      <c r="AL53" s="99"/>
      <c r="AM53" s="101"/>
      <c r="AN53" s="97"/>
      <c r="AO53" s="98"/>
      <c r="AP53" s="97"/>
      <c r="AQ53" s="99"/>
      <c r="AR53" s="101"/>
      <c r="AS53" s="97"/>
      <c r="AT53" s="98" t="s">
        <v>30</v>
      </c>
      <c r="AU53" s="97"/>
      <c r="AV53" s="99"/>
      <c r="AW53" s="101"/>
      <c r="AX53" s="97"/>
      <c r="AY53" s="98" t="s">
        <v>34</v>
      </c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50" t="s">
        <v>35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1.75</v>
      </c>
      <c r="EG53" s="114" t="n">
        <f aca="false">DV54+DW54</f>
        <v>8</v>
      </c>
      <c r="EH53" s="115" t="n">
        <f aca="false">SUM(D54:DN54)</f>
        <v>14</v>
      </c>
      <c r="EI53" s="62" t="n">
        <f aca="false">RANK(EH53,$EH$5:$EH$92,0)</f>
        <v>8</v>
      </c>
      <c r="EJ53" s="116" t="n">
        <f aca="false">(COUNTA($D$3:$DI$3)-1-EG53)*-2</f>
        <v>-14</v>
      </c>
      <c r="EK53" s="117" t="n">
        <f aca="false">IF(DP53="未",-5,0)</f>
        <v>0</v>
      </c>
      <c r="EL53" s="65" t="n">
        <f aca="false">EH53+EJ53+EK53</f>
        <v>0</v>
      </c>
      <c r="EM53" s="118" t="n">
        <f aca="false">RANK(EL53,$EL$5:$EL$92)</f>
        <v>6</v>
      </c>
      <c r="EO53" s="119" t="n">
        <f aca="false">B53</f>
        <v>10081</v>
      </c>
    </row>
    <row r="54" customFormat="false" ht="16.5" hidden="false" customHeight="true" outlineLevel="0" collapsed="false">
      <c r="A54" s="41"/>
      <c r="B54" s="68" t="str">
        <f aca="false">VLOOKUP(B53,entry_list,2,FALSE())</f>
        <v>和泉順子</v>
      </c>
      <c r="C54" s="10"/>
      <c r="D54" s="120"/>
      <c r="E54" s="70"/>
      <c r="F54" s="71" t="n">
        <v>2</v>
      </c>
      <c r="G54" s="70"/>
      <c r="H54" s="72"/>
      <c r="I54" s="69"/>
      <c r="J54" s="70"/>
      <c r="K54" s="71" t="n">
        <v>0</v>
      </c>
      <c r="L54" s="70"/>
      <c r="M54" s="72"/>
      <c r="N54" s="69"/>
      <c r="O54" s="70"/>
      <c r="P54" s="71" t="n">
        <v>0</v>
      </c>
      <c r="Q54" s="70"/>
      <c r="R54" s="72"/>
      <c r="S54" s="69"/>
      <c r="T54" s="70"/>
      <c r="U54" s="71"/>
      <c r="V54" s="70"/>
      <c r="W54" s="72"/>
      <c r="X54" s="69"/>
      <c r="Y54" s="70"/>
      <c r="Z54" s="71" t="n">
        <v>0</v>
      </c>
      <c r="AA54" s="70"/>
      <c r="AB54" s="72"/>
      <c r="AC54" s="69"/>
      <c r="AD54" s="70"/>
      <c r="AE54" s="71" t="n">
        <v>0</v>
      </c>
      <c r="AF54" s="70"/>
      <c r="AG54" s="72"/>
      <c r="AH54" s="69"/>
      <c r="AI54" s="70"/>
      <c r="AJ54" s="71" t="n">
        <v>5</v>
      </c>
      <c r="AK54" s="70"/>
      <c r="AL54" s="72"/>
      <c r="AM54" s="69"/>
      <c r="AN54" s="70"/>
      <c r="AO54" s="71"/>
      <c r="AP54" s="70"/>
      <c r="AQ54" s="72"/>
      <c r="AR54" s="69"/>
      <c r="AS54" s="70"/>
      <c r="AT54" s="71" t="n">
        <v>2</v>
      </c>
      <c r="AU54" s="70"/>
      <c r="AV54" s="72"/>
      <c r="AW54" s="69"/>
      <c r="AX54" s="70"/>
      <c r="AY54" s="71" t="n">
        <v>5</v>
      </c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50"/>
      <c r="DQ54" s="51" t="n">
        <f aca="false">MIN(D55:DN55)</f>
        <v>21</v>
      </c>
      <c r="DR54" s="52" t="n">
        <f aca="false">SUM(D56:DN56)</f>
        <v>14</v>
      </c>
      <c r="DS54" s="53" t="n">
        <f aca="false">SUM(D56:DN56)/COUNTA(D55:DN55)</f>
        <v>0.482758620689655</v>
      </c>
      <c r="DT54" s="54" t="n">
        <f aca="false">SUM(D55:DN55)/COUNT(D55:DN55)</f>
        <v>33.9</v>
      </c>
      <c r="DU54" s="54" t="n">
        <f aca="false">501/DT54</f>
        <v>14.7787610619469</v>
      </c>
      <c r="DV54" s="52" t="n">
        <f aca="false">COUNTIF(D53:DN53,"○")</f>
        <v>2</v>
      </c>
      <c r="DW54" s="52" t="n">
        <f aca="false">COUNTIF(D53:DN53,"×")</f>
        <v>6</v>
      </c>
      <c r="DX54" s="54" t="n">
        <f aca="false">DV54/(DV54+DW54)*100</f>
        <v>25</v>
      </c>
      <c r="DY54" s="52" t="n">
        <f aca="false">COUNT(D55:DN55)</f>
        <v>10</v>
      </c>
      <c r="DZ54" s="52" t="n">
        <f aca="false">COUNTA(D55:DN55)-DY54</f>
        <v>19</v>
      </c>
      <c r="EA54" s="55" t="n">
        <f aca="false">COUNTIF(D55:DO55,"46")</f>
        <v>1</v>
      </c>
      <c r="EB54" s="54" t="n">
        <f aca="false">DY54/COUNTA(D55:DN55)*100</f>
        <v>34.4827586206897</v>
      </c>
      <c r="EC54" s="56" t="n">
        <f aca="false">COUNT(D55:DN55)/(COUNT(D54:DN54)*5)*100</f>
        <v>25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和泉順子</v>
      </c>
    </row>
    <row r="55" customFormat="false" ht="16.5" hidden="false" customHeight="true" outlineLevel="0" collapsed="false">
      <c r="A55" s="41"/>
      <c r="B55" s="68"/>
      <c r="C55" s="10"/>
      <c r="D55" s="121" t="n">
        <v>35</v>
      </c>
      <c r="E55" s="76" t="n">
        <v>21</v>
      </c>
      <c r="F55" s="76" t="s">
        <v>32</v>
      </c>
      <c r="G55" s="76" t="s">
        <v>32</v>
      </c>
      <c r="H55" s="77" t="s">
        <v>32</v>
      </c>
      <c r="I55" s="76" t="s">
        <v>32</v>
      </c>
      <c r="J55" s="76" t="s">
        <v>32</v>
      </c>
      <c r="K55" s="76" t="s">
        <v>32</v>
      </c>
      <c r="L55" s="76"/>
      <c r="M55" s="77"/>
      <c r="N55" s="76" t="s">
        <v>32</v>
      </c>
      <c r="O55" s="76" t="s">
        <v>32</v>
      </c>
      <c r="P55" s="76" t="s">
        <v>32</v>
      </c>
      <c r="Q55" s="76"/>
      <c r="R55" s="77"/>
      <c r="S55" s="76"/>
      <c r="T55" s="76"/>
      <c r="U55" s="76"/>
      <c r="V55" s="76"/>
      <c r="W55" s="77"/>
      <c r="X55" s="76" t="s">
        <v>32</v>
      </c>
      <c r="Y55" s="76" t="s">
        <v>32</v>
      </c>
      <c r="Z55" s="76" t="s">
        <v>32</v>
      </c>
      <c r="AA55" s="76"/>
      <c r="AB55" s="77"/>
      <c r="AC55" s="76" t="s">
        <v>32</v>
      </c>
      <c r="AD55" s="76" t="s">
        <v>32</v>
      </c>
      <c r="AE55" s="76" t="s">
        <v>32</v>
      </c>
      <c r="AF55" s="76"/>
      <c r="AG55" s="77"/>
      <c r="AH55" s="76" t="n">
        <v>38</v>
      </c>
      <c r="AI55" s="76" t="n">
        <v>34</v>
      </c>
      <c r="AJ55" s="76" t="n">
        <v>29</v>
      </c>
      <c r="AK55" s="76"/>
      <c r="AL55" s="77"/>
      <c r="AM55" s="76"/>
      <c r="AN55" s="76"/>
      <c r="AO55" s="76"/>
      <c r="AP55" s="76"/>
      <c r="AQ55" s="77"/>
      <c r="AR55" s="76" t="n">
        <v>34</v>
      </c>
      <c r="AS55" s="76" t="s">
        <v>32</v>
      </c>
      <c r="AT55" s="76" t="n">
        <v>29</v>
      </c>
      <c r="AU55" s="76" t="s">
        <v>32</v>
      </c>
      <c r="AV55" s="77" t="s">
        <v>32</v>
      </c>
      <c r="AW55" s="76" t="n">
        <v>42</v>
      </c>
      <c r="AX55" s="76" t="s">
        <v>32</v>
      </c>
      <c r="AY55" s="76" t="n">
        <v>46</v>
      </c>
      <c r="AZ55" s="76" t="n">
        <v>31</v>
      </c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50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ANE</v>
      </c>
      <c r="C56" s="81"/>
      <c r="D56" s="123" t="n">
        <v>4</v>
      </c>
      <c r="E56" s="83"/>
      <c r="F56" s="83"/>
      <c r="G56" s="83"/>
      <c r="H56" s="84"/>
      <c r="I56" s="82" t="n">
        <v>0</v>
      </c>
      <c r="J56" s="83"/>
      <c r="K56" s="83"/>
      <c r="L56" s="83"/>
      <c r="M56" s="84"/>
      <c r="N56" s="82" t="n">
        <v>1</v>
      </c>
      <c r="O56" s="83"/>
      <c r="P56" s="83"/>
      <c r="Q56" s="83"/>
      <c r="R56" s="84"/>
      <c r="S56" s="82"/>
      <c r="T56" s="83"/>
      <c r="U56" s="83"/>
      <c r="V56" s="83"/>
      <c r="W56" s="84"/>
      <c r="X56" s="82" t="n">
        <v>2</v>
      </c>
      <c r="Y56" s="83"/>
      <c r="Z56" s="83"/>
      <c r="AA56" s="83"/>
      <c r="AB56" s="84"/>
      <c r="AC56" s="82" t="n">
        <v>2</v>
      </c>
      <c r="AD56" s="83"/>
      <c r="AE56" s="83"/>
      <c r="AF56" s="83"/>
      <c r="AG56" s="84"/>
      <c r="AH56" s="82" t="n">
        <v>2</v>
      </c>
      <c r="AI56" s="83"/>
      <c r="AJ56" s="83"/>
      <c r="AK56" s="83"/>
      <c r="AL56" s="84"/>
      <c r="AM56" s="82"/>
      <c r="AN56" s="83"/>
      <c r="AO56" s="83"/>
      <c r="AP56" s="83"/>
      <c r="AQ56" s="84"/>
      <c r="AR56" s="82" t="n">
        <v>2</v>
      </c>
      <c r="AS56" s="83"/>
      <c r="AT56" s="83"/>
      <c r="AU56" s="83"/>
      <c r="AV56" s="84"/>
      <c r="AW56" s="82" t="n">
        <v>1</v>
      </c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50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TRANE</v>
      </c>
    </row>
    <row r="57" customFormat="false" ht="16.5" hidden="true" customHeight="true" outlineLevel="0" collapsed="false">
      <c r="A57" s="41"/>
      <c r="B57" s="95" t="n">
        <f aca="false">BQ3</f>
        <v>0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/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e">
        <f aca="false">EH57/SUM(DV58+DW58)</f>
        <v>#DIV/0!</v>
      </c>
      <c r="EG57" s="114" t="n">
        <f aca="false">DV58+DW58</f>
        <v>0</v>
      </c>
      <c r="EH57" s="115" t="n">
        <f aca="false">SUM(D58:DN58)</f>
        <v>0</v>
      </c>
      <c r="EI57" s="62" t="n">
        <f aca="false">RANK(EH57,$EH$5:$EH$92,0)</f>
        <v>11</v>
      </c>
      <c r="EJ57" s="116" t="n">
        <f aca="false">(COUNTA($D$3:$DI$3)-1-EG57)*-2</f>
        <v>-30</v>
      </c>
      <c r="EK57" s="117" t="n">
        <f aca="false">IF(DP57="未",-5,0)</f>
        <v>0</v>
      </c>
      <c r="EL57" s="65" t="n">
        <f aca="false">EH57+EJ57+EK57</f>
        <v>-30</v>
      </c>
      <c r="EM57" s="118" t="n">
        <f aca="false">RANK(EL57,$EL$5:$EL$92)</f>
        <v>11</v>
      </c>
      <c r="EO57" s="119" t="n">
        <f aca="false">B57</f>
        <v>0</v>
      </c>
    </row>
    <row r="58" customFormat="false" ht="16.5" hidden="true" customHeight="true" outlineLevel="0" collapsed="false">
      <c r="A58" s="41"/>
      <c r="B58" s="68" t="e">
        <f aca="false">VLOOKUP(B57,entry_list,2,FALSE())</f>
        <v>#N/A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0</v>
      </c>
      <c r="DR58" s="52" t="n">
        <f aca="false">SUM(D60:DN60)</f>
        <v>0</v>
      </c>
      <c r="DS58" s="53" t="e">
        <f aca="false">SUM(D60:DN60)/COUNTA(D59:DN59)</f>
        <v>#DIV/0!</v>
      </c>
      <c r="DT58" s="54" t="e">
        <f aca="false">SUM(D59:DN59)/COUNT(D59:DN59)</f>
        <v>#DIV/0!</v>
      </c>
      <c r="DU58" s="54" t="e">
        <f aca="false">501/DT58</f>
        <v>#DIV/0!</v>
      </c>
      <c r="DV58" s="52" t="n">
        <f aca="false">COUNTIF(D57:DN57,"○")</f>
        <v>0</v>
      </c>
      <c r="DW58" s="52" t="n">
        <f aca="false">COUNTIF(D57:DN57,"×")</f>
        <v>0</v>
      </c>
      <c r="DX58" s="54" t="e">
        <f aca="false">DV58/(DV58+DW58)*100</f>
        <v>#DIV/0!</v>
      </c>
      <c r="DY58" s="52" t="n">
        <f aca="false">COUNT(D59:DN59)</f>
        <v>0</v>
      </c>
      <c r="DZ58" s="52" t="n">
        <f aca="false">COUNTA(D59:DN59)-DY58</f>
        <v>0</v>
      </c>
      <c r="EA58" s="55" t="n">
        <f aca="false">COUNTIF(D59:DO59,"46")</f>
        <v>0</v>
      </c>
      <c r="EB58" s="54" t="e">
        <f aca="false">DY58/COUNTA(D59:DN59)*100</f>
        <v>#DIV/0!</v>
      </c>
      <c r="EC58" s="56" t="e">
        <f aca="false">COUNT(D59:DN59)/(COUNT(D58:DN58)*5)*100</f>
        <v>#DIV/0!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e">
        <f aca="false">B58</f>
        <v>#N/A</v>
      </c>
    </row>
    <row r="59" customFormat="false" ht="16.5" hidden="tru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true" customHeight="true" outlineLevel="0" collapsed="false">
      <c r="A60" s="41"/>
      <c r="B60" s="80" t="e">
        <f aca="false">VLOOKUP(B57,entry_list,4,FALSE())</f>
        <v>#N/A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e">
        <f aca="false">B60</f>
        <v>#N/A</v>
      </c>
    </row>
    <row r="61" customFormat="false" ht="16.5" hidden="true" customHeight="true" outlineLevel="0" collapsed="false">
      <c r="A61" s="41"/>
      <c r="B61" s="95" t="n">
        <f aca="false">BV3</f>
        <v>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/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1</v>
      </c>
      <c r="EJ61" s="116" t="n">
        <f aca="false">(COUNTA($D$3:$DI$3)-1-EG61)*-2</f>
        <v>-30</v>
      </c>
      <c r="EK61" s="117" t="n">
        <f aca="false">IF(DP61="未",-5,0)</f>
        <v>0</v>
      </c>
      <c r="EL61" s="65" t="n">
        <f aca="false">EH61+EJ61+EK61</f>
        <v>-30</v>
      </c>
      <c r="EM61" s="118" t="n">
        <f aca="false">RANK(EL61,$EL$5:$EL$92)</f>
        <v>11</v>
      </c>
      <c r="EO61" s="119" t="n">
        <f aca="false">B61</f>
        <v>0</v>
      </c>
    </row>
    <row r="62" customFormat="false" ht="16.5" hidden="true" customHeight="true" outlineLevel="0" collapsed="false">
      <c r="A62" s="41"/>
      <c r="B62" s="68" t="e">
        <f aca="false">VLOOKUP(B61,entry_list,2,FALSE())</f>
        <v>#N/A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e">
        <f aca="false">B62</f>
        <v>#N/A</v>
      </c>
    </row>
    <row r="63" customFormat="false" ht="16.5" hidden="tru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true" customHeight="true" outlineLevel="0" collapsed="false">
      <c r="A64" s="41"/>
      <c r="B64" s="80" t="e">
        <f aca="false">VLOOKUP(B61,entry_list,4,FALSE())</f>
        <v>#N/A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e">
        <f aca="false">B64</f>
        <v>#N/A</v>
      </c>
    </row>
    <row r="65" customFormat="false" ht="16.5" hidden="true" customHeight="true" outlineLevel="0" collapsed="false">
      <c r="A65" s="41"/>
      <c r="B65" s="95" t="n">
        <f aca="false">CA3</f>
        <v>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/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92,0)</f>
        <v>11</v>
      </c>
      <c r="EJ65" s="116" t="n">
        <f aca="false">(COUNTA($D$3:$DI$3)-1-EG65)*-2</f>
        <v>-30</v>
      </c>
      <c r="EK65" s="117" t="n">
        <f aca="false">IF(DP65="未",-5,0)</f>
        <v>0</v>
      </c>
      <c r="EL65" s="65" t="n">
        <f aca="false">EH65+EJ65+EK65</f>
        <v>-30</v>
      </c>
      <c r="EM65" s="118" t="n">
        <f aca="false">RANK(EL65,$EL$5:$EL$92)</f>
        <v>11</v>
      </c>
      <c r="EO65" s="119" t="n">
        <f aca="false">B65</f>
        <v>0</v>
      </c>
    </row>
    <row r="66" customFormat="false" ht="16.5" hidden="true" customHeight="true" outlineLevel="0" collapsed="false">
      <c r="A66" s="41"/>
      <c r="B66" s="68" t="e">
        <f aca="false">VLOOKUP(B65,entry_list,2,FALSE())</f>
        <v>#N/A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e">
        <f aca="false">B66</f>
        <v>#N/A</v>
      </c>
    </row>
    <row r="67" customFormat="false" ht="16.5" hidden="tru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true" customHeight="true" outlineLevel="0" collapsed="false">
      <c r="A68" s="41"/>
      <c r="B68" s="80" t="e">
        <f aca="false">VLOOKUP(B65,entry_list,4,FALSE())</f>
        <v>#N/A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e">
        <f aca="false">B68</f>
        <v>#N/A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3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92,0)</f>
        <v>11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5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3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1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5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3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1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5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3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1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5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3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1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5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3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1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5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8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9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3.24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4.12"/>
    <col collapsed="false" customWidth="true" hidden="false" outlineLevel="0" max="5" min="5" style="177" width="12.36"/>
    <col collapsed="false" customWidth="false" hidden="false" outlineLevel="0" max="257" min="6" style="177" width="8.99"/>
  </cols>
  <sheetData>
    <row r="1" customFormat="false" ht="12" hidden="false" customHeight="false" outlineLevel="0" collapsed="false">
      <c r="A1" s="177" t="s">
        <v>3</v>
      </c>
    </row>
    <row r="2" customFormat="false" ht="12.75" hidden="false" customHeight="false" outlineLevel="0" collapsed="false">
      <c r="A2" s="178" t="s">
        <v>50</v>
      </c>
      <c r="B2" s="179" t="s">
        <v>51</v>
      </c>
      <c r="C2" s="179" t="s">
        <v>52</v>
      </c>
      <c r="D2" s="179" t="s">
        <v>53</v>
      </c>
      <c r="E2" s="178" t="s">
        <v>54</v>
      </c>
    </row>
    <row r="3" customFormat="false" ht="12.75" hidden="false" customHeight="false" outlineLevel="0" collapsed="false">
      <c r="A3" s="180" t="n">
        <v>1</v>
      </c>
      <c r="B3" s="181" t="n">
        <v>10015</v>
      </c>
      <c r="C3" s="182" t="str">
        <f aca="false">VLOOKUP(B3,entry_list,2,FALSE())</f>
        <v>浅野英樹</v>
      </c>
      <c r="D3" s="180" t="str">
        <f aca="false">VLOOKUP(B3,entry_list,3,FALSE())</f>
        <v>アサノヒデキ</v>
      </c>
      <c r="E3" s="180" t="str">
        <f aca="false">VLOOKUP(B3,entry_list,4,FALSE())</f>
        <v>Pipe Line</v>
      </c>
    </row>
    <row r="4" customFormat="false" ht="12" hidden="false" customHeight="false" outlineLevel="0" collapsed="false">
      <c r="A4" s="180" t="n">
        <v>2</v>
      </c>
      <c r="B4" s="181" t="n">
        <v>10028</v>
      </c>
      <c r="C4" s="182" t="str">
        <f aca="false">VLOOKUP(B4,entry_list,2,FALSE())</f>
        <v>雨宮芳仁</v>
      </c>
      <c r="D4" s="180" t="str">
        <f aca="false">VLOOKUP(B4,entry_list,3,FALSE())</f>
        <v>アメミヤヨシヒト</v>
      </c>
      <c r="E4" s="180" t="str">
        <f aca="false">VLOOKUP(B4,entry_list,4,FALSE())</f>
        <v>Pipe Line</v>
      </c>
    </row>
    <row r="5" customFormat="false" ht="12" hidden="false" customHeight="false" outlineLevel="0" collapsed="false">
      <c r="A5" s="180" t="n">
        <v>3</v>
      </c>
      <c r="B5" s="183" t="n">
        <v>10034</v>
      </c>
      <c r="C5" s="182" t="str">
        <f aca="false">VLOOKUP(B5,entry_list,2,FALSE())</f>
        <v>正井邦明</v>
      </c>
      <c r="D5" s="180" t="str">
        <f aca="false">VLOOKUP(B5,entry_list,3,FALSE())</f>
        <v>マサイクニアキ</v>
      </c>
      <c r="E5" s="180" t="str">
        <f aca="false">VLOOKUP(B5,entry_list,4,FALSE())</f>
        <v>Whole9 Libero</v>
      </c>
    </row>
    <row r="6" customFormat="false" ht="12" hidden="false" customHeight="false" outlineLevel="0" collapsed="false">
      <c r="A6" s="180" t="n">
        <v>4</v>
      </c>
      <c r="B6" s="183" t="n">
        <v>10043</v>
      </c>
      <c r="C6" s="182" t="str">
        <f aca="false">VLOOKUP(B6,entry_list,2,FALSE())</f>
        <v>大谷昌弘</v>
      </c>
      <c r="D6" s="180" t="str">
        <f aca="false">VLOOKUP(B6,entry_list,3,FALSE())</f>
        <v>オオタニマサヒロ</v>
      </c>
      <c r="E6" s="180" t="str">
        <f aca="false">VLOOKUP(B6,entry_list,4,FALSE())</f>
        <v>Pipe Line</v>
      </c>
    </row>
    <row r="7" customFormat="false" ht="12" hidden="false" customHeight="false" outlineLevel="0" collapsed="false">
      <c r="A7" s="180" t="n">
        <v>5</v>
      </c>
      <c r="B7" s="183" t="n">
        <v>10044</v>
      </c>
      <c r="C7" s="182" t="str">
        <f aca="false">VLOOKUP(B7,entry_list,2,FALSE())</f>
        <v>大谷奈穂子</v>
      </c>
      <c r="D7" s="180" t="str">
        <f aca="false">VLOOKUP(B7,entry_list,3,FALSE())</f>
        <v>タケムラナホコ</v>
      </c>
      <c r="E7" s="180" t="str">
        <f aca="false">VLOOKUP(B7,entry_list,4,FALSE())</f>
        <v>Pipe Line</v>
      </c>
    </row>
    <row r="8" customFormat="false" ht="12" hidden="false" customHeight="false" outlineLevel="0" collapsed="false">
      <c r="A8" s="180" t="n">
        <v>6</v>
      </c>
      <c r="B8" s="183" t="n">
        <v>10046</v>
      </c>
      <c r="C8" s="182" t="str">
        <f aca="false">VLOOKUP(B8,entry_list,2,FALSE())</f>
        <v>山科敬文</v>
      </c>
      <c r="D8" s="180" t="str">
        <f aca="false">VLOOKUP(B8,entry_list,3,FALSE())</f>
        <v>ヤマシナタカフミ</v>
      </c>
      <c r="E8" s="180" t="str">
        <f aca="false">VLOOKUP(B8,entry_list,4,FALSE())</f>
        <v>Pipe Line</v>
      </c>
    </row>
    <row r="9" customFormat="false" ht="12" hidden="false" customHeight="false" outlineLevel="0" collapsed="false">
      <c r="A9" s="180" t="n">
        <v>7</v>
      </c>
      <c r="B9" s="183" t="n">
        <v>10058</v>
      </c>
      <c r="C9" s="182" t="str">
        <f aca="false">VLOOKUP(B9,entry_list,2,FALSE())</f>
        <v>田中高一郎</v>
      </c>
      <c r="D9" s="180" t="str">
        <f aca="false">VLOOKUP(B9,entry_list,3,FALSE())</f>
        <v>タナカコウイチロウ</v>
      </c>
      <c r="E9" s="180" t="str">
        <f aca="false">VLOOKUP(B9,entry_list,4,FALSE())</f>
        <v>Pipe Line</v>
      </c>
    </row>
    <row r="10" customFormat="false" ht="12" hidden="false" customHeight="false" outlineLevel="0" collapsed="false">
      <c r="A10" s="180" t="n">
        <v>8</v>
      </c>
      <c r="B10" s="183" t="n">
        <v>10060</v>
      </c>
      <c r="C10" s="182" t="str">
        <f aca="false">VLOOKUP(B10,entry_list,2,FALSE())</f>
        <v>佐久間康公</v>
      </c>
      <c r="D10" s="180" t="str">
        <f aca="false">VLOOKUP(B10,entry_list,3,FALSE())</f>
        <v>サクマユスユキ</v>
      </c>
      <c r="E10" s="180" t="str">
        <f aca="false">VLOOKUP(B10,entry_list,4,FALSE())</f>
        <v>Triple Twenty</v>
      </c>
    </row>
    <row r="11" customFormat="false" ht="12" hidden="false" customHeight="false" outlineLevel="0" collapsed="false">
      <c r="A11" s="180" t="n">
        <v>9</v>
      </c>
      <c r="B11" s="183" t="n">
        <v>10070</v>
      </c>
      <c r="C11" s="182" t="str">
        <f aca="false">VLOOKUP(B11,entry_list,2,FALSE())</f>
        <v>斎藤なな</v>
      </c>
      <c r="D11" s="180" t="str">
        <f aca="false">VLOOKUP(B11,entry_list,3,FALSE())</f>
        <v>サイトウナナ</v>
      </c>
      <c r="E11" s="180" t="str">
        <f aca="false">VLOOKUP(B11,entry_list,4,FALSE())</f>
        <v>TRANE</v>
      </c>
    </row>
    <row r="12" customFormat="false" ht="12" hidden="false" customHeight="false" outlineLevel="0" collapsed="false">
      <c r="A12" s="180" t="n">
        <v>10</v>
      </c>
      <c r="B12" s="183" t="n">
        <v>10071</v>
      </c>
      <c r="C12" s="182" t="str">
        <f aca="false">VLOOKUP(B12,entry_list,2,FALSE())</f>
        <v>和泉徹</v>
      </c>
      <c r="D12" s="180" t="str">
        <f aca="false">VLOOKUP(B12,entry_list,3,FALSE())</f>
        <v>ワイズミトオル</v>
      </c>
      <c r="E12" s="180" t="str">
        <f aca="false">VLOOKUP(B12,entry_list,4,FALSE())</f>
        <v>TRANE</v>
      </c>
    </row>
    <row r="13" customFormat="false" ht="12" hidden="false" customHeight="false" outlineLevel="0" collapsed="false">
      <c r="A13" s="180" t="n">
        <v>11</v>
      </c>
      <c r="B13" s="183" t="n">
        <v>10073</v>
      </c>
      <c r="C13" s="182" t="str">
        <f aca="false">VLOOKUP(B13,entry_list,2,FALSE())</f>
        <v>西山浩</v>
      </c>
      <c r="D13" s="180" t="str">
        <f aca="false">VLOOKUP(B13,entry_list,3,FALSE())</f>
        <v>ニシヤマヒロシ</v>
      </c>
      <c r="E13" s="180" t="str">
        <f aca="false">VLOOKUP(B13,entry_list,4,FALSE())</f>
        <v>TRANE</v>
      </c>
    </row>
    <row r="14" customFormat="false" ht="12" hidden="false" customHeight="false" outlineLevel="0" collapsed="false">
      <c r="A14" s="180" t="n">
        <v>12</v>
      </c>
      <c r="B14" s="183" t="n">
        <v>10077</v>
      </c>
      <c r="C14" s="182" t="str">
        <f aca="false">VLOOKUP(B14,entry_list,2,FALSE())</f>
        <v>前田成矢</v>
      </c>
      <c r="D14" s="180" t="str">
        <f aca="false">VLOOKUP(B14,entry_list,3,FALSE())</f>
        <v>マエダナルヤ</v>
      </c>
      <c r="E14" s="180" t="str">
        <f aca="false">VLOOKUP(B14,entry_list,4,FALSE())</f>
        <v>Triple Twenty</v>
      </c>
    </row>
    <row r="15" customFormat="false" ht="12" hidden="false" customHeight="false" outlineLevel="0" collapsed="false">
      <c r="A15" s="180" t="n">
        <v>13</v>
      </c>
      <c r="B15" s="183" t="n">
        <v>10083</v>
      </c>
      <c r="C15" s="182" t="str">
        <f aca="false">VLOOKUP(B15,entry_list,2,FALSE())</f>
        <v>大瀬慎太郎</v>
      </c>
      <c r="D15" s="180" t="str">
        <f aca="false">VLOOKUP(B15,entry_list,3,FALSE())</f>
        <v>オオセシンタロウ</v>
      </c>
      <c r="E15" s="180" t="str">
        <f aca="false">VLOOKUP(B15,entry_list,4,FALSE())</f>
        <v>Pipe Line</v>
      </c>
    </row>
    <row r="16" customFormat="false" ht="12" hidden="false" customHeight="false" outlineLevel="0" collapsed="false">
      <c r="A16" s="180" t="n">
        <v>14</v>
      </c>
      <c r="B16" s="183"/>
      <c r="C16" s="182" t="e">
        <f aca="false">VLOOKUP(B16,entry_list,2,FALSE())</f>
        <v>#N/A</v>
      </c>
      <c r="D16" s="180" t="e">
        <f aca="false">VLOOKUP(B16,entry_list,3,FALSE())</f>
        <v>#N/A</v>
      </c>
      <c r="E16" s="180" t="e">
        <f aca="false">VLOOKUP(B16,entry_list,4,FALSE())</f>
        <v>#N/A</v>
      </c>
    </row>
    <row r="17" customFormat="false" ht="12" hidden="false" customHeight="false" outlineLevel="0" collapsed="false">
      <c r="A17" s="180" t="n">
        <v>15</v>
      </c>
      <c r="B17" s="183"/>
      <c r="C17" s="182" t="e">
        <f aca="false">VLOOKUP(B17,entry_list,2,FALSE())</f>
        <v>#N/A</v>
      </c>
      <c r="D17" s="180" t="e">
        <f aca="false">VLOOKUP(B17,entry_list,3,FALSE())</f>
        <v>#N/A</v>
      </c>
      <c r="E17" s="180" t="e">
        <f aca="false">VLOOKUP(B17,entry_list,4,FALSE())</f>
        <v>#N/A</v>
      </c>
    </row>
    <row r="18" customFormat="false" ht="12" hidden="false" customHeight="false" outlineLevel="0" collapsed="false">
      <c r="A18" s="180" t="n">
        <v>16</v>
      </c>
      <c r="B18" s="183"/>
      <c r="C18" s="182" t="e">
        <f aca="false">VLOOKUP(B18,entry_list,2,FALSE())</f>
        <v>#N/A</v>
      </c>
      <c r="D18" s="180" t="e">
        <f aca="false">VLOOKUP(B18,entry_list,3,FALSE())</f>
        <v>#N/A</v>
      </c>
      <c r="E18" s="180" t="e">
        <f aca="false">VLOOKUP(B18,entry_list,4,FALSE())</f>
        <v>#N/A</v>
      </c>
    </row>
    <row r="19" s="184" customFormat="true" ht="12" hidden="false" customHeight="false" outlineLevel="0" collapsed="false">
      <c r="B19" s="185"/>
      <c r="C19" s="186"/>
      <c r="D19" s="186"/>
      <c r="E19" s="186"/>
    </row>
    <row r="20" s="184" customFormat="true" ht="12" hidden="false" customHeight="false" outlineLevel="0" collapsed="false">
      <c r="B20" s="187"/>
    </row>
    <row r="21" s="184" customFormat="true" ht="12" hidden="false" customHeight="false" outlineLevel="0" collapsed="false">
      <c r="A21" s="177" t="s">
        <v>44</v>
      </c>
      <c r="B21" s="188"/>
      <c r="C21" s="189"/>
      <c r="D21" s="189"/>
      <c r="E21" s="189"/>
    </row>
    <row r="22" customFormat="false" ht="12.75" hidden="false" customHeight="false" outlineLevel="0" collapsed="false">
      <c r="A22" s="190" t="s">
        <v>50</v>
      </c>
      <c r="B22" s="191" t="s">
        <v>51</v>
      </c>
      <c r="C22" s="179" t="s">
        <v>52</v>
      </c>
      <c r="D22" s="191" t="s">
        <v>53</v>
      </c>
      <c r="E22" s="190" t="s">
        <v>54</v>
      </c>
    </row>
    <row r="23" customFormat="false" ht="12.75" hidden="false" customHeight="false" outlineLevel="0" collapsed="false">
      <c r="A23" s="180" t="n">
        <v>1</v>
      </c>
      <c r="B23" s="181" t="n">
        <v>19003</v>
      </c>
      <c r="C23" s="182" t="str">
        <f aca="false">VLOOKUP(B23,entry_list,2,FALSE())</f>
        <v>平野豊</v>
      </c>
      <c r="D23" s="180" t="str">
        <f aca="false">VLOOKUP(B23,entry_list,3,FALSE())</f>
        <v>ヒラノユタカ</v>
      </c>
      <c r="E23" s="180" t="str">
        <f aca="false">VLOOKUP(B23,entry_list,4,FALSE())</f>
        <v>Pipe Line</v>
      </c>
    </row>
    <row r="24" customFormat="false" ht="12" hidden="false" customHeight="false" outlineLevel="0" collapsed="false">
      <c r="A24" s="180" t="n">
        <v>2</v>
      </c>
      <c r="B24" s="183" t="n">
        <v>19004</v>
      </c>
      <c r="C24" s="182" t="str">
        <f aca="false">VLOOKUP(B24,entry_list,2,FALSE())</f>
        <v>梅澤孝介</v>
      </c>
      <c r="D24" s="180" t="str">
        <f aca="false">VLOOKUP(B24,entry_list,3,FALSE())</f>
        <v>ウメザワコウスケ</v>
      </c>
      <c r="E24" s="180" t="str">
        <f aca="false">VLOOKUP(B24,entry_list,4,FALSE())</f>
        <v>Whole9 Libero</v>
      </c>
    </row>
    <row r="25" customFormat="false" ht="12" hidden="false" customHeight="false" outlineLevel="0" collapsed="false">
      <c r="A25" s="180" t="n">
        <v>3</v>
      </c>
      <c r="B25" s="183" t="n">
        <v>10004</v>
      </c>
      <c r="C25" s="182" t="str">
        <f aca="false">VLOOKUP(B25,entry_list,2,FALSE())</f>
        <v>溝部浩章</v>
      </c>
      <c r="D25" s="180" t="str">
        <f aca="false">VLOOKUP(B25,entry_list,3,FALSE())</f>
        <v>ミゾベヒロアキ</v>
      </c>
      <c r="E25" s="180" t="str">
        <f aca="false">VLOOKUP(B25,entry_list,4,FALSE())</f>
        <v>Whole9 Libero</v>
      </c>
    </row>
    <row r="26" customFormat="false" ht="12" hidden="false" customHeight="false" outlineLevel="0" collapsed="false">
      <c r="A26" s="180" t="n">
        <v>4</v>
      </c>
      <c r="B26" s="183" t="n">
        <v>10012</v>
      </c>
      <c r="C26" s="182" t="str">
        <f aca="false">VLOOKUP(B26,entry_list,2,FALSE())</f>
        <v>武内英彦</v>
      </c>
      <c r="D26" s="180" t="str">
        <f aca="false">VLOOKUP(B26,entry_list,3,FALSE())</f>
        <v>タケウチヒデヒコ</v>
      </c>
      <c r="E26" s="180" t="str">
        <f aca="false">VLOOKUP(B26,entry_list,4,FALSE())</f>
        <v>Spirytus</v>
      </c>
    </row>
    <row r="27" customFormat="false" ht="12" hidden="false" customHeight="false" outlineLevel="0" collapsed="false">
      <c r="A27" s="180" t="n">
        <v>5</v>
      </c>
      <c r="B27" s="183" t="n">
        <v>10017</v>
      </c>
      <c r="C27" s="182" t="str">
        <f aca="false">VLOOKUP(B27,entry_list,2,FALSE())</f>
        <v>小川修二</v>
      </c>
      <c r="D27" s="180" t="str">
        <f aca="false">VLOOKUP(B27,entry_list,3,FALSE())</f>
        <v>オガワシュウジ</v>
      </c>
      <c r="E27" s="180" t="str">
        <f aca="false">VLOOKUP(B27,entry_list,4,FALSE())</f>
        <v>Pipe Line</v>
      </c>
    </row>
    <row r="28" customFormat="false" ht="12" hidden="false" customHeight="false" outlineLevel="0" collapsed="false">
      <c r="A28" s="180" t="n">
        <v>6</v>
      </c>
      <c r="B28" s="183" t="n">
        <v>10018</v>
      </c>
      <c r="C28" s="182" t="str">
        <f aca="false">VLOOKUP(B28,entry_list,2,FALSE())</f>
        <v>武井美幸</v>
      </c>
      <c r="D28" s="180" t="str">
        <f aca="false">VLOOKUP(B28,entry_list,3,FALSE())</f>
        <v>タケイミユキ</v>
      </c>
      <c r="E28" s="180" t="str">
        <f aca="false">VLOOKUP(B28,entry_list,4,FALSE())</f>
        <v>Pipe Line</v>
      </c>
    </row>
    <row r="29" customFormat="false" ht="12" hidden="false" customHeight="false" outlineLevel="0" collapsed="false">
      <c r="A29" s="180" t="n">
        <v>7</v>
      </c>
      <c r="B29" s="183" t="n">
        <v>10025</v>
      </c>
      <c r="C29" s="182" t="str">
        <f aca="false">VLOOKUP(B29,entry_list,2,FALSE())</f>
        <v>鈴木庸介</v>
      </c>
      <c r="D29" s="180" t="str">
        <f aca="false">VLOOKUP(B29,entry_list,3,FALSE())</f>
        <v>スズキヨウスケ</v>
      </c>
      <c r="E29" s="180" t="str">
        <f aca="false">VLOOKUP(B29,entry_list,4,FALSE())</f>
        <v>Pipe Line</v>
      </c>
    </row>
    <row r="30" customFormat="false" ht="12" hidden="false" customHeight="false" outlineLevel="0" collapsed="false">
      <c r="A30" s="180" t="n">
        <v>8</v>
      </c>
      <c r="B30" s="183" t="n">
        <v>10033</v>
      </c>
      <c r="C30" s="182" t="str">
        <f aca="false">VLOOKUP(B30,entry_list,2,FALSE())</f>
        <v>渡辺美穂</v>
      </c>
      <c r="D30" s="180" t="str">
        <f aca="false">VLOOKUP(B30,entry_list,3,FALSE())</f>
        <v>ワタナベミホ</v>
      </c>
      <c r="E30" s="180" t="str">
        <f aca="false">VLOOKUP(B30,entry_list,4,FALSE())</f>
        <v>Whole9 Libero</v>
      </c>
    </row>
    <row r="31" customFormat="false" ht="12" hidden="false" customHeight="false" outlineLevel="0" collapsed="false">
      <c r="A31" s="180" t="n">
        <v>9</v>
      </c>
      <c r="B31" s="183" t="n">
        <v>10039</v>
      </c>
      <c r="C31" s="182" t="str">
        <f aca="false">VLOOKUP(B31,entry_list,2,FALSE())</f>
        <v>山田晃久</v>
      </c>
      <c r="D31" s="180" t="str">
        <f aca="false">VLOOKUP(B31,entry_list,3,FALSE())</f>
        <v>ヤマダアキヒサ</v>
      </c>
      <c r="E31" s="180" t="str">
        <f aca="false">VLOOKUP(B31,entry_list,4,FALSE())</f>
        <v>Pipe Line</v>
      </c>
    </row>
    <row r="32" customFormat="false" ht="12" hidden="false" customHeight="false" outlineLevel="0" collapsed="false">
      <c r="A32" s="180" t="n">
        <v>10</v>
      </c>
      <c r="B32" s="183" t="n">
        <v>10050</v>
      </c>
      <c r="C32" s="182" t="str">
        <f aca="false">VLOOKUP(B32,entry_list,2,FALSE())</f>
        <v>吉川香里</v>
      </c>
      <c r="D32" s="180" t="str">
        <f aca="false">VLOOKUP(B32,entry_list,3,FALSE())</f>
        <v>ヨシカワカオリ</v>
      </c>
      <c r="E32" s="180" t="str">
        <f aca="false">VLOOKUP(B32,entry_list,4,FALSE())</f>
        <v>Whole9 Libero</v>
      </c>
    </row>
    <row r="33" customFormat="false" ht="12" hidden="false" customHeight="false" outlineLevel="0" collapsed="false">
      <c r="A33" s="180" t="n">
        <v>11</v>
      </c>
      <c r="B33" s="183" t="n">
        <v>10052</v>
      </c>
      <c r="C33" s="182" t="str">
        <f aca="false">VLOOKUP(B33,entry_list,2,FALSE())</f>
        <v>市川将志</v>
      </c>
      <c r="D33" s="180" t="str">
        <f aca="false">VLOOKUP(B33,entry_list,3,FALSE())</f>
        <v>イチカワマサシ</v>
      </c>
      <c r="E33" s="180" t="str">
        <f aca="false">VLOOKUP(B33,entry_list,4,FALSE())</f>
        <v>Pipe Line</v>
      </c>
    </row>
    <row r="34" customFormat="false" ht="12" hidden="false" customHeight="false" outlineLevel="0" collapsed="false">
      <c r="A34" s="180" t="n">
        <v>12</v>
      </c>
      <c r="B34" s="183" t="n">
        <v>10069</v>
      </c>
      <c r="C34" s="182" t="str">
        <f aca="false">VLOOKUP(B34,entry_list,2,FALSE())</f>
        <v>斎藤恭央</v>
      </c>
      <c r="D34" s="180" t="str">
        <f aca="false">VLOOKUP(B34,entry_list,3,FALSE())</f>
        <v>サイトウヤスオ</v>
      </c>
      <c r="E34" s="180" t="str">
        <f aca="false">VLOOKUP(B34,entry_list,4,FALSE())</f>
        <v>TRANE</v>
      </c>
    </row>
    <row r="35" customFormat="false" ht="12" hidden="false" customHeight="false" outlineLevel="0" collapsed="false">
      <c r="A35" s="180" t="n">
        <v>13</v>
      </c>
      <c r="B35" s="183" t="n">
        <v>10072</v>
      </c>
      <c r="C35" s="182" t="str">
        <f aca="false">VLOOKUP(B35,entry_list,2,FALSE())</f>
        <v>上斗米守</v>
      </c>
      <c r="D35" s="180" t="str">
        <f aca="false">VLOOKUP(B35,entry_list,3,FALSE())</f>
        <v>カミトマイマモル</v>
      </c>
      <c r="E35" s="180" t="str">
        <f aca="false">VLOOKUP(B35,entry_list,4,FALSE())</f>
        <v>TRANE</v>
      </c>
    </row>
    <row r="36" customFormat="false" ht="12" hidden="false" customHeight="false" outlineLevel="0" collapsed="false">
      <c r="A36" s="180" t="n">
        <v>14</v>
      </c>
      <c r="B36" s="183" t="n">
        <v>10078</v>
      </c>
      <c r="C36" s="182" t="str">
        <f aca="false">VLOOKUP(B36,entry_list,2,FALSE())</f>
        <v>野口寛史</v>
      </c>
      <c r="D36" s="180" t="str">
        <f aca="false">VLOOKUP(B36,entry_list,3,FALSE())</f>
        <v>ノグチヒロシ</v>
      </c>
      <c r="E36" s="180" t="str">
        <f aca="false">VLOOKUP(B36,entry_list,4,FALSE())</f>
        <v>Pipe Line</v>
      </c>
    </row>
    <row r="37" customFormat="false" ht="12" hidden="false" customHeight="false" outlineLevel="0" collapsed="false">
      <c r="A37" s="180" t="n">
        <v>15</v>
      </c>
      <c r="B37" s="183"/>
      <c r="C37" s="182" t="e">
        <f aca="false">VLOOKUP(B37,entry_list,2,FALSE())</f>
        <v>#N/A</v>
      </c>
      <c r="D37" s="180" t="e">
        <f aca="false">VLOOKUP(B37,entry_list,3,FALSE())</f>
        <v>#N/A</v>
      </c>
      <c r="E37" s="180" t="e">
        <f aca="false">VLOOKUP(B37,entry_list,4,FALSE())</f>
        <v>#N/A</v>
      </c>
    </row>
    <row r="38" customFormat="false" ht="12" hidden="false" customHeight="false" outlineLevel="0" collapsed="false">
      <c r="A38" s="180" t="n">
        <v>16</v>
      </c>
      <c r="B38" s="183"/>
      <c r="C38" s="182" t="e">
        <f aca="false">VLOOKUP(B38,entry_list,2,FALSE())</f>
        <v>#N/A</v>
      </c>
      <c r="D38" s="180" t="e">
        <f aca="false">VLOOKUP(B38,entry_list,3,FALSE())</f>
        <v>#N/A</v>
      </c>
      <c r="E38" s="180" t="e">
        <f aca="false">VLOOKUP(B38,entry_list,4,FALSE())</f>
        <v>#N/A</v>
      </c>
    </row>
    <row r="41" customFormat="false" ht="12" hidden="false" customHeight="false" outlineLevel="0" collapsed="false">
      <c r="A41" s="177" t="s">
        <v>47</v>
      </c>
      <c r="B41" s="188"/>
      <c r="C41" s="189"/>
      <c r="D41" s="189"/>
      <c r="E41" s="189"/>
    </row>
    <row r="42" customFormat="false" ht="12.75" hidden="false" customHeight="false" outlineLevel="0" collapsed="false">
      <c r="A42" s="190" t="s">
        <v>50</v>
      </c>
      <c r="B42" s="191" t="s">
        <v>51</v>
      </c>
      <c r="C42" s="179" t="s">
        <v>52</v>
      </c>
      <c r="D42" s="191" t="s">
        <v>53</v>
      </c>
      <c r="E42" s="190" t="s">
        <v>54</v>
      </c>
    </row>
    <row r="43" customFormat="false" ht="12.75" hidden="false" customHeight="false" outlineLevel="0" collapsed="false">
      <c r="A43" s="180" t="n">
        <v>1</v>
      </c>
      <c r="B43" s="181" t="n">
        <v>10003</v>
      </c>
      <c r="C43" s="182" t="str">
        <f aca="false">VLOOKUP(B43,entry_list,2,FALSE())</f>
        <v>高橋義和</v>
      </c>
      <c r="D43" s="180" t="str">
        <f aca="false">VLOOKUP(B43,entry_list,3,FALSE())</f>
        <v>タカハシヨシカズ</v>
      </c>
      <c r="E43" s="180" t="str">
        <f aca="false">VLOOKUP(B43,entry_list,4,FALSE())</f>
        <v>Pipe Line</v>
      </c>
    </row>
    <row r="44" customFormat="false" ht="12" hidden="false" customHeight="false" outlineLevel="0" collapsed="false">
      <c r="A44" s="180" t="n">
        <v>2</v>
      </c>
      <c r="B44" s="183" t="n">
        <v>10006</v>
      </c>
      <c r="C44" s="182" t="str">
        <f aca="false">VLOOKUP(B44,entry_list,2,FALSE())</f>
        <v>寺田年秀</v>
      </c>
      <c r="D44" s="180" t="str">
        <f aca="false">VLOOKUP(B44,entry_list,3,FALSE())</f>
        <v>テラダトシヒデ</v>
      </c>
      <c r="E44" s="180" t="str">
        <f aca="false">VLOOKUP(B44,entry_list,4,FALSE())</f>
        <v>Spirytus</v>
      </c>
    </row>
    <row r="45" customFormat="false" ht="12" hidden="false" customHeight="false" outlineLevel="0" collapsed="false">
      <c r="A45" s="180" t="n">
        <v>3</v>
      </c>
      <c r="B45" s="183" t="n">
        <v>10045</v>
      </c>
      <c r="C45" s="182" t="str">
        <f aca="false">VLOOKUP(B45,entry_list,2,FALSE())</f>
        <v>高橋賢一</v>
      </c>
      <c r="D45" s="180" t="str">
        <f aca="false">VLOOKUP(B45,entry_list,3,FALSE())</f>
        <v>タカハシケンイチ</v>
      </c>
      <c r="E45" s="180" t="str">
        <f aca="false">VLOOKUP(B45,entry_list,4,FALSE())</f>
        <v>Pipe Line</v>
      </c>
    </row>
    <row r="46" customFormat="false" ht="12" hidden="false" customHeight="false" outlineLevel="0" collapsed="false">
      <c r="A46" s="180" t="n">
        <v>4</v>
      </c>
      <c r="B46" s="183" t="n">
        <v>10047</v>
      </c>
      <c r="C46" s="182" t="str">
        <f aca="false">VLOOKUP(B46,entry_list,2,FALSE())</f>
        <v>松永敏明</v>
      </c>
      <c r="D46" s="180" t="str">
        <f aca="false">VLOOKUP(B46,entry_list,3,FALSE())</f>
        <v>マツナガトシアキ</v>
      </c>
      <c r="E46" s="180" t="str">
        <f aca="false">VLOOKUP(B46,entry_list,4,FALSE())</f>
        <v>Whole9 Libero</v>
      </c>
    </row>
    <row r="47" customFormat="false" ht="12" hidden="false" customHeight="false" outlineLevel="0" collapsed="false">
      <c r="A47" s="180" t="n">
        <v>5</v>
      </c>
      <c r="B47" s="183" t="n">
        <v>10051</v>
      </c>
      <c r="C47" s="182" t="str">
        <f aca="false">VLOOKUP(B47,entry_list,2,FALSE())</f>
        <v>竜田拓幸</v>
      </c>
      <c r="D47" s="180" t="str">
        <f aca="false">VLOOKUP(B47,entry_list,3,FALSE())</f>
        <v>タツタヒロユキ</v>
      </c>
      <c r="E47" s="180" t="str">
        <f aca="false">VLOOKUP(B47,entry_list,4,FALSE())</f>
        <v>Pipe Line</v>
      </c>
    </row>
    <row r="48" customFormat="false" ht="12" hidden="false" customHeight="false" outlineLevel="0" collapsed="false">
      <c r="A48" s="180" t="n">
        <v>6</v>
      </c>
      <c r="B48" s="183" t="n">
        <v>10061</v>
      </c>
      <c r="C48" s="182" t="str">
        <f aca="false">VLOOKUP(B48,entry_list,2,FALSE())</f>
        <v>坪井啓二郎</v>
      </c>
      <c r="D48" s="180" t="str">
        <f aca="false">VLOOKUP(B48,entry_list,3,FALSE())</f>
        <v>ツボイケイジロウ</v>
      </c>
      <c r="E48" s="180" t="str">
        <f aca="false">VLOOKUP(B48,entry_list,4,FALSE())</f>
        <v>Whole9 Libero</v>
      </c>
    </row>
    <row r="49" customFormat="false" ht="12" hidden="false" customHeight="false" outlineLevel="0" collapsed="false">
      <c r="A49" s="180" t="n">
        <v>7</v>
      </c>
      <c r="B49" s="183" t="n">
        <v>10063</v>
      </c>
      <c r="C49" s="182" t="str">
        <f aca="false">VLOOKUP(B49,entry_list,2,FALSE())</f>
        <v>大内恭子</v>
      </c>
      <c r="D49" s="180" t="str">
        <f aca="false">VLOOKUP(B49,entry_list,3,FALSE())</f>
        <v>オオウチキョウコ</v>
      </c>
      <c r="E49" s="180" t="str">
        <f aca="false">VLOOKUP(B49,entry_list,4,FALSE())</f>
        <v>Pipe Line</v>
      </c>
    </row>
    <row r="50" customFormat="false" ht="12" hidden="false" customHeight="false" outlineLevel="0" collapsed="false">
      <c r="A50" s="180" t="n">
        <v>8</v>
      </c>
      <c r="B50" s="183" t="n">
        <v>10065</v>
      </c>
      <c r="C50" s="182" t="str">
        <f aca="false">VLOOKUP(B50,entry_list,2,FALSE())</f>
        <v>柳館光彦</v>
      </c>
      <c r="D50" s="180" t="str">
        <f aca="false">VLOOKUP(B50,entry_list,3,FALSE())</f>
        <v>ヤナダテミツヒコ</v>
      </c>
      <c r="E50" s="180" t="str">
        <f aca="false">VLOOKUP(B50,entry_list,4,FALSE())</f>
        <v>Triple Twenty</v>
      </c>
    </row>
    <row r="51" customFormat="false" ht="12" hidden="false" customHeight="false" outlineLevel="0" collapsed="false">
      <c r="A51" s="180" t="n">
        <v>9</v>
      </c>
      <c r="B51" s="183" t="n">
        <v>10066</v>
      </c>
      <c r="C51" s="182" t="str">
        <f aca="false">VLOOKUP(B51,entry_list,2,FALSE())</f>
        <v>神保良子</v>
      </c>
      <c r="D51" s="180" t="str">
        <f aca="false">VLOOKUP(B51,entry_list,3,FALSE())</f>
        <v>ジンボヨシコ</v>
      </c>
      <c r="E51" s="180" t="str">
        <f aca="false">VLOOKUP(B51,entry_list,4,FALSE())</f>
        <v>Pipe Line</v>
      </c>
    </row>
    <row r="52" customFormat="false" ht="12" hidden="false" customHeight="false" outlineLevel="0" collapsed="false">
      <c r="A52" s="180" t="n">
        <v>10</v>
      </c>
      <c r="B52" s="183" t="n">
        <v>10067</v>
      </c>
      <c r="C52" s="182" t="str">
        <f aca="false">VLOOKUP(B52,entry_list,2,FALSE())</f>
        <v>関信夫</v>
      </c>
      <c r="D52" s="180" t="str">
        <f aca="false">VLOOKUP(B52,entry_list,3,FALSE())</f>
        <v>セキノブオ</v>
      </c>
      <c r="E52" s="180" t="str">
        <f aca="false">VLOOKUP(B52,entry_list,4,FALSE())</f>
        <v>TRANE</v>
      </c>
    </row>
    <row r="53" customFormat="false" ht="12" hidden="false" customHeight="false" outlineLevel="0" collapsed="false">
      <c r="A53" s="180" t="n">
        <v>11</v>
      </c>
      <c r="B53" s="183" t="n">
        <v>10075</v>
      </c>
      <c r="C53" s="182" t="str">
        <f aca="false">VLOOKUP(B53,entry_list,2,FALSE())</f>
        <v>奥村卓之</v>
      </c>
      <c r="D53" s="180" t="str">
        <f aca="false">VLOOKUP(B53,entry_list,3,FALSE())</f>
        <v>オクムラカシ</v>
      </c>
      <c r="E53" s="180" t="str">
        <f aca="false">VLOOKUP(B53,entry_list,4,FALSE())</f>
        <v>Pipe Line</v>
      </c>
    </row>
    <row r="54" customFormat="false" ht="12" hidden="false" customHeight="false" outlineLevel="0" collapsed="false">
      <c r="A54" s="180" t="n">
        <v>12</v>
      </c>
      <c r="B54" s="183" t="n">
        <v>10079</v>
      </c>
      <c r="C54" s="182" t="str">
        <f aca="false">VLOOKUP(B54,entry_list,2,FALSE())</f>
        <v>小田浩</v>
      </c>
      <c r="D54" s="180" t="str">
        <f aca="false">VLOOKUP(B54,entry_list,3,FALSE())</f>
        <v>オダヒロシ</v>
      </c>
      <c r="E54" s="180" t="str">
        <f aca="false">VLOOKUP(B54,entry_list,4,FALSE())</f>
        <v>Pipe Line</v>
      </c>
    </row>
    <row r="55" customFormat="false" ht="12" hidden="false" customHeight="false" outlineLevel="0" collapsed="false">
      <c r="A55" s="180" t="n">
        <v>13</v>
      </c>
      <c r="B55" s="183" t="n">
        <v>10081</v>
      </c>
      <c r="C55" s="182" t="str">
        <f aca="false">VLOOKUP(B55,entry_list,2,FALSE())</f>
        <v>和泉順子</v>
      </c>
      <c r="D55" s="180" t="str">
        <f aca="false">VLOOKUP(B55,entry_list,3,FALSE())</f>
        <v>ワイズミジュンコ</v>
      </c>
      <c r="E55" s="180" t="str">
        <f aca="false">VLOOKUP(B55,entry_list,4,FALSE())</f>
        <v>TRANE</v>
      </c>
    </row>
    <row r="56" customFormat="false" ht="12" hidden="false" customHeight="false" outlineLevel="0" collapsed="false">
      <c r="A56" s="180" t="n">
        <v>14</v>
      </c>
      <c r="B56" s="183"/>
      <c r="C56" s="182" t="e">
        <f aca="false">VLOOKUP(B56,entry_list,2,FALSE())</f>
        <v>#N/A</v>
      </c>
      <c r="D56" s="180" t="e">
        <f aca="false">VLOOKUP(B56,entry_list,3,FALSE())</f>
        <v>#N/A</v>
      </c>
      <c r="E56" s="180" t="e">
        <f aca="false">VLOOKUP(B56,entry_list,4,FALSE())</f>
        <v>#N/A</v>
      </c>
    </row>
    <row r="57" customFormat="false" ht="12" hidden="false" customHeight="false" outlineLevel="0" collapsed="false">
      <c r="A57" s="180" t="n">
        <v>15</v>
      </c>
      <c r="B57" s="183"/>
      <c r="C57" s="182" t="e">
        <f aca="false">VLOOKUP(B57,entry_list,2,FALSE())</f>
        <v>#N/A</v>
      </c>
      <c r="D57" s="180" t="e">
        <f aca="false">VLOOKUP(B57,entry_list,3,FALSE())</f>
        <v>#N/A</v>
      </c>
      <c r="E57" s="180" t="e">
        <f aca="false">VLOOKUP(B57,entry_list,4,FALSE())</f>
        <v>#N/A</v>
      </c>
    </row>
    <row r="58" customFormat="false" ht="12" hidden="false" customHeight="false" outlineLevel="0" collapsed="false">
      <c r="A58" s="180" t="n">
        <v>16</v>
      </c>
      <c r="B58" s="183"/>
      <c r="C58" s="182" t="e">
        <f aca="false">VLOOKUP(B58,entry_list,2,FALSE())</f>
        <v>#N/A</v>
      </c>
      <c r="D58" s="180" t="e">
        <f aca="false">VLOOKUP(B58,entry_list,3,FALSE())</f>
        <v>#N/A</v>
      </c>
      <c r="E58" s="180" t="e">
        <f aca="false">VLOOKUP(B58,entry_list,4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7.99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2.36"/>
    <col collapsed="false" customWidth="false" hidden="false" outlineLevel="0" max="257" min="5" style="177" width="8.99"/>
  </cols>
  <sheetData>
    <row r="1" customFormat="false" ht="12.75" hidden="false" customHeight="false" outlineLevel="0" collapsed="false">
      <c r="A1" s="191" t="s">
        <v>51</v>
      </c>
      <c r="B1" s="191" t="s">
        <v>52</v>
      </c>
      <c r="C1" s="191" t="s">
        <v>53</v>
      </c>
      <c r="D1" s="190" t="s">
        <v>54</v>
      </c>
      <c r="E1" s="191" t="s">
        <v>55</v>
      </c>
    </row>
    <row r="2" customFormat="false" ht="12.75" hidden="true" customHeight="false" outlineLevel="0" collapsed="false">
      <c r="A2" s="181" t="n">
        <v>19001</v>
      </c>
      <c r="B2" s="192" t="s">
        <v>56</v>
      </c>
      <c r="C2" s="192" t="s">
        <v>57</v>
      </c>
      <c r="D2" s="192" t="s">
        <v>58</v>
      </c>
      <c r="E2" s="193" t="s">
        <v>32</v>
      </c>
    </row>
    <row r="3" customFormat="false" ht="12.75" hidden="true" customHeight="false" outlineLevel="0" collapsed="false">
      <c r="A3" s="183" t="n">
        <v>19002</v>
      </c>
      <c r="B3" s="194" t="s">
        <v>59</v>
      </c>
      <c r="C3" s="194" t="s">
        <v>60</v>
      </c>
      <c r="D3" s="194" t="s">
        <v>58</v>
      </c>
      <c r="E3" s="195" t="s">
        <v>32</v>
      </c>
    </row>
    <row r="4" customFormat="false" ht="12.75" hidden="false" customHeight="false" outlineLevel="0" collapsed="false">
      <c r="A4" s="183" t="n">
        <v>19003</v>
      </c>
      <c r="B4" s="194" t="s">
        <v>61</v>
      </c>
      <c r="C4" s="194" t="s">
        <v>62</v>
      </c>
      <c r="D4" s="196" t="s">
        <v>63</v>
      </c>
      <c r="E4" s="195" t="s">
        <v>64</v>
      </c>
    </row>
    <row r="5" customFormat="false" ht="12" hidden="true" customHeight="false" outlineLevel="0" collapsed="false">
      <c r="A5" s="183" t="n">
        <v>19004</v>
      </c>
      <c r="B5" s="194" t="s">
        <v>65</v>
      </c>
      <c r="C5" s="194" t="s">
        <v>66</v>
      </c>
      <c r="D5" s="197" t="s">
        <v>67</v>
      </c>
      <c r="E5" s="195" t="s">
        <v>68</v>
      </c>
    </row>
    <row r="6" customFormat="false" ht="12" hidden="true" customHeight="false" outlineLevel="0" collapsed="false">
      <c r="A6" s="183" t="n">
        <v>10001</v>
      </c>
      <c r="B6" s="194" t="s">
        <v>69</v>
      </c>
      <c r="C6" s="194" t="s">
        <v>70</v>
      </c>
      <c r="D6" s="197"/>
      <c r="E6" s="198" t="s">
        <v>71</v>
      </c>
    </row>
    <row r="7" customFormat="false" ht="12" hidden="true" customHeight="false" outlineLevel="0" collapsed="false">
      <c r="A7" s="183" t="n">
        <v>10002</v>
      </c>
      <c r="B7" s="194" t="s">
        <v>72</v>
      </c>
      <c r="C7" s="194" t="s">
        <v>73</v>
      </c>
      <c r="D7" s="197" t="s">
        <v>67</v>
      </c>
      <c r="E7" s="195" t="s">
        <v>68</v>
      </c>
    </row>
    <row r="8" customFormat="false" ht="12" hidden="false" customHeight="false" outlineLevel="0" collapsed="false">
      <c r="A8" s="183" t="n">
        <v>10003</v>
      </c>
      <c r="B8" s="194" t="s">
        <v>74</v>
      </c>
      <c r="C8" s="194" t="s">
        <v>75</v>
      </c>
      <c r="D8" s="197" t="s">
        <v>63</v>
      </c>
      <c r="E8" s="195" t="s">
        <v>68</v>
      </c>
    </row>
    <row r="9" customFormat="false" ht="12" hidden="true" customHeight="false" outlineLevel="0" collapsed="false">
      <c r="A9" s="183" t="n">
        <v>10004</v>
      </c>
      <c r="B9" s="194" t="s">
        <v>76</v>
      </c>
      <c r="C9" s="194" t="s">
        <v>77</v>
      </c>
      <c r="D9" s="197" t="s">
        <v>67</v>
      </c>
      <c r="E9" s="195" t="s">
        <v>64</v>
      </c>
    </row>
    <row r="10" customFormat="false" ht="12" hidden="true" customHeight="false" outlineLevel="0" collapsed="false">
      <c r="A10" s="183" t="n">
        <v>10005</v>
      </c>
      <c r="B10" s="194" t="s">
        <v>78</v>
      </c>
      <c r="C10" s="194" t="s">
        <v>79</v>
      </c>
      <c r="D10" s="197"/>
      <c r="E10" s="198" t="s">
        <v>71</v>
      </c>
    </row>
    <row r="11" customFormat="false" ht="12" hidden="true" customHeight="false" outlineLevel="0" collapsed="false">
      <c r="A11" s="183" t="n">
        <v>10006</v>
      </c>
      <c r="B11" s="194" t="s">
        <v>80</v>
      </c>
      <c r="C11" s="194" t="s">
        <v>81</v>
      </c>
      <c r="D11" s="197" t="s">
        <v>82</v>
      </c>
      <c r="E11" s="195" t="s">
        <v>68</v>
      </c>
    </row>
    <row r="12" customFormat="false" ht="12" hidden="true" customHeight="false" outlineLevel="0" collapsed="false">
      <c r="A12" s="183" t="n">
        <v>10007</v>
      </c>
      <c r="B12" s="194" t="s">
        <v>83</v>
      </c>
      <c r="C12" s="194" t="s">
        <v>84</v>
      </c>
      <c r="D12" s="197"/>
      <c r="E12" s="198" t="s">
        <v>71</v>
      </c>
    </row>
    <row r="13" customFormat="false" ht="12" hidden="true" customHeight="false" outlineLevel="0" collapsed="false">
      <c r="A13" s="183" t="n">
        <v>10008</v>
      </c>
      <c r="B13" s="194" t="s">
        <v>85</v>
      </c>
      <c r="C13" s="194" t="s">
        <v>86</v>
      </c>
      <c r="D13" s="197"/>
      <c r="E13" s="198" t="s">
        <v>71</v>
      </c>
    </row>
    <row r="14" customFormat="false" ht="12" hidden="true" customHeight="false" outlineLevel="0" collapsed="false">
      <c r="A14" s="183" t="n">
        <v>10009</v>
      </c>
      <c r="B14" s="194" t="s">
        <v>87</v>
      </c>
      <c r="C14" s="194" t="s">
        <v>88</v>
      </c>
      <c r="D14" s="197" t="s">
        <v>67</v>
      </c>
      <c r="E14" s="198" t="s">
        <v>71</v>
      </c>
    </row>
    <row r="15" customFormat="false" ht="12" hidden="true" customHeight="false" outlineLevel="0" collapsed="false">
      <c r="A15" s="183" t="n">
        <v>10010</v>
      </c>
      <c r="B15" s="194" t="s">
        <v>89</v>
      </c>
      <c r="C15" s="194" t="s">
        <v>90</v>
      </c>
      <c r="D15" s="197" t="s">
        <v>67</v>
      </c>
      <c r="E15" s="198" t="s">
        <v>71</v>
      </c>
    </row>
    <row r="16" customFormat="false" ht="12" hidden="true" customHeight="false" outlineLevel="0" collapsed="false">
      <c r="A16" s="183" t="n">
        <v>10011</v>
      </c>
      <c r="B16" s="194" t="s">
        <v>91</v>
      </c>
      <c r="C16" s="194" t="s">
        <v>92</v>
      </c>
      <c r="D16" s="197"/>
      <c r="E16" s="198" t="s">
        <v>71</v>
      </c>
    </row>
    <row r="17" customFormat="false" ht="12" hidden="true" customHeight="false" outlineLevel="0" collapsed="false">
      <c r="A17" s="183" t="n">
        <v>10012</v>
      </c>
      <c r="B17" s="194" t="s">
        <v>93</v>
      </c>
      <c r="C17" s="194" t="s">
        <v>94</v>
      </c>
      <c r="D17" s="199" t="s">
        <v>82</v>
      </c>
      <c r="E17" s="195" t="s">
        <v>68</v>
      </c>
    </row>
    <row r="18" customFormat="false" ht="12" hidden="true" customHeight="false" outlineLevel="0" collapsed="false">
      <c r="A18" s="183" t="n">
        <v>10013</v>
      </c>
      <c r="B18" s="194" t="s">
        <v>95</v>
      </c>
      <c r="C18" s="194" t="s">
        <v>96</v>
      </c>
      <c r="D18" s="197"/>
      <c r="E18" s="198" t="s">
        <v>71</v>
      </c>
    </row>
    <row r="19" customFormat="false" ht="12" hidden="true" customHeight="false" outlineLevel="0" collapsed="false">
      <c r="A19" s="183" t="n">
        <v>10014</v>
      </c>
      <c r="B19" s="194" t="s">
        <v>97</v>
      </c>
      <c r="C19" s="194" t="s">
        <v>98</v>
      </c>
      <c r="D19" s="197"/>
      <c r="E19" s="198" t="s">
        <v>71</v>
      </c>
    </row>
    <row r="20" customFormat="false" ht="12" hidden="false" customHeight="false" outlineLevel="0" collapsed="false">
      <c r="A20" s="183" t="n">
        <v>10015</v>
      </c>
      <c r="B20" s="194" t="s">
        <v>99</v>
      </c>
      <c r="C20" s="194" t="s">
        <v>100</v>
      </c>
      <c r="D20" s="196" t="s">
        <v>63</v>
      </c>
      <c r="E20" s="195" t="s">
        <v>68</v>
      </c>
    </row>
    <row r="21" customFormat="false" ht="12" hidden="true" customHeight="false" outlineLevel="0" collapsed="false">
      <c r="A21" s="183" t="n">
        <v>10016</v>
      </c>
      <c r="B21" s="194" t="s">
        <v>101</v>
      </c>
      <c r="C21" s="194" t="s">
        <v>102</v>
      </c>
      <c r="D21" s="196"/>
      <c r="E21" s="198" t="s">
        <v>71</v>
      </c>
    </row>
    <row r="22" customFormat="false" ht="12" hidden="false" customHeight="false" outlineLevel="0" collapsed="false">
      <c r="A22" s="183" t="n">
        <v>10017</v>
      </c>
      <c r="B22" s="194" t="s">
        <v>103</v>
      </c>
      <c r="C22" s="194" t="s">
        <v>104</v>
      </c>
      <c r="D22" s="196" t="s">
        <v>63</v>
      </c>
      <c r="E22" s="195" t="s">
        <v>105</v>
      </c>
    </row>
    <row r="23" customFormat="false" ht="12" hidden="false" customHeight="false" outlineLevel="0" collapsed="false">
      <c r="A23" s="183" t="n">
        <v>10018</v>
      </c>
      <c r="B23" s="194" t="s">
        <v>106</v>
      </c>
      <c r="C23" s="194" t="s">
        <v>107</v>
      </c>
      <c r="D23" s="196" t="s">
        <v>63</v>
      </c>
      <c r="E23" s="195" t="s">
        <v>68</v>
      </c>
    </row>
    <row r="24" customFormat="false" ht="12" hidden="true" customHeight="false" outlineLevel="0" collapsed="false">
      <c r="A24" s="183" t="n">
        <v>10019</v>
      </c>
      <c r="B24" s="194" t="s">
        <v>108</v>
      </c>
      <c r="C24" s="194" t="s">
        <v>109</v>
      </c>
      <c r="D24" s="196"/>
      <c r="E24" s="198" t="s">
        <v>71</v>
      </c>
    </row>
    <row r="25" customFormat="false" ht="12" hidden="true" customHeight="false" outlineLevel="0" collapsed="false">
      <c r="A25" s="183" t="n">
        <v>10020</v>
      </c>
      <c r="B25" s="194" t="s">
        <v>110</v>
      </c>
      <c r="C25" s="194" t="s">
        <v>111</v>
      </c>
      <c r="D25" s="200" t="s">
        <v>67</v>
      </c>
      <c r="E25" s="198" t="s">
        <v>71</v>
      </c>
    </row>
    <row r="26" customFormat="false" ht="12" hidden="true" customHeight="false" outlineLevel="0" collapsed="false">
      <c r="A26" s="183" t="n">
        <v>10021</v>
      </c>
      <c r="B26" s="194" t="s">
        <v>112</v>
      </c>
      <c r="C26" s="194" t="s">
        <v>113</v>
      </c>
      <c r="D26" s="197"/>
      <c r="E26" s="198" t="s">
        <v>71</v>
      </c>
    </row>
    <row r="27" customFormat="false" ht="12" hidden="true" customHeight="false" outlineLevel="0" collapsed="false">
      <c r="A27" s="183" t="n">
        <v>10022</v>
      </c>
      <c r="B27" s="194" t="s">
        <v>114</v>
      </c>
      <c r="C27" s="194" t="s">
        <v>115</v>
      </c>
      <c r="D27" s="197" t="s">
        <v>67</v>
      </c>
      <c r="E27" s="198" t="s">
        <v>71</v>
      </c>
    </row>
    <row r="28" customFormat="false" ht="12" hidden="true" customHeight="false" outlineLevel="0" collapsed="false">
      <c r="A28" s="183" t="n">
        <v>10023</v>
      </c>
      <c r="B28" s="194" t="s">
        <v>116</v>
      </c>
      <c r="C28" s="194" t="s">
        <v>117</v>
      </c>
      <c r="D28" s="197"/>
      <c r="E28" s="198" t="s">
        <v>71</v>
      </c>
    </row>
    <row r="29" customFormat="false" ht="12" hidden="true" customHeight="false" outlineLevel="0" collapsed="false">
      <c r="A29" s="183" t="n">
        <v>10024</v>
      </c>
      <c r="B29" s="194" t="s">
        <v>118</v>
      </c>
      <c r="C29" s="194" t="s">
        <v>119</v>
      </c>
      <c r="D29" s="197" t="s">
        <v>67</v>
      </c>
      <c r="E29" s="198" t="s">
        <v>71</v>
      </c>
    </row>
    <row r="30" customFormat="false" ht="12" hidden="false" customHeight="false" outlineLevel="0" collapsed="false">
      <c r="A30" s="183" t="n">
        <v>10025</v>
      </c>
      <c r="B30" s="194" t="s">
        <v>120</v>
      </c>
      <c r="C30" s="194" t="s">
        <v>121</v>
      </c>
      <c r="D30" s="197" t="s">
        <v>63</v>
      </c>
      <c r="E30" s="195" t="s">
        <v>68</v>
      </c>
    </row>
    <row r="31" customFormat="false" ht="12" hidden="true" customHeight="false" outlineLevel="0" collapsed="false">
      <c r="A31" s="183" t="n">
        <v>10026</v>
      </c>
      <c r="B31" s="194" t="s">
        <v>122</v>
      </c>
      <c r="C31" s="194" t="s">
        <v>123</v>
      </c>
      <c r="D31" s="197" t="s">
        <v>124</v>
      </c>
      <c r="E31" s="198" t="s">
        <v>71</v>
      </c>
    </row>
    <row r="32" customFormat="false" ht="12" hidden="true" customHeight="false" outlineLevel="0" collapsed="false">
      <c r="A32" s="183" t="n">
        <v>10027</v>
      </c>
      <c r="B32" s="194" t="s">
        <v>125</v>
      </c>
      <c r="C32" s="194" t="s">
        <v>126</v>
      </c>
      <c r="D32" s="197"/>
      <c r="E32" s="198" t="s">
        <v>71</v>
      </c>
    </row>
    <row r="33" customFormat="false" ht="12" hidden="false" customHeight="false" outlineLevel="0" collapsed="false">
      <c r="A33" s="183" t="n">
        <v>10028</v>
      </c>
      <c r="B33" s="194" t="s">
        <v>127</v>
      </c>
      <c r="C33" s="194" t="s">
        <v>128</v>
      </c>
      <c r="D33" s="197" t="s">
        <v>63</v>
      </c>
      <c r="E33" s="195" t="s">
        <v>105</v>
      </c>
    </row>
    <row r="34" customFormat="false" ht="12" hidden="true" customHeight="false" outlineLevel="0" collapsed="false">
      <c r="A34" s="183" t="n">
        <v>10029</v>
      </c>
      <c r="B34" s="194" t="s">
        <v>129</v>
      </c>
      <c r="C34" s="194" t="s">
        <v>130</v>
      </c>
      <c r="D34" s="197"/>
      <c r="E34" s="198" t="s">
        <v>71</v>
      </c>
    </row>
    <row r="35" customFormat="false" ht="12" hidden="true" customHeight="false" outlineLevel="0" collapsed="false">
      <c r="A35" s="183" t="n">
        <v>10030</v>
      </c>
      <c r="B35" s="194" t="s">
        <v>131</v>
      </c>
      <c r="C35" s="194" t="s">
        <v>132</v>
      </c>
      <c r="D35" s="197"/>
      <c r="E35" s="198" t="s">
        <v>71</v>
      </c>
    </row>
    <row r="36" customFormat="false" ht="12" hidden="true" customHeight="false" outlineLevel="0" collapsed="false">
      <c r="A36" s="183" t="n">
        <v>10031</v>
      </c>
      <c r="B36" s="194" t="s">
        <v>133</v>
      </c>
      <c r="C36" s="194" t="s">
        <v>134</v>
      </c>
      <c r="D36" s="197"/>
      <c r="E36" s="198" t="s">
        <v>71</v>
      </c>
    </row>
    <row r="37" customFormat="false" ht="12" hidden="true" customHeight="false" outlineLevel="0" collapsed="false">
      <c r="A37" s="183" t="n">
        <v>10032</v>
      </c>
      <c r="B37" s="194" t="s">
        <v>135</v>
      </c>
      <c r="C37" s="194" t="s">
        <v>136</v>
      </c>
      <c r="D37" s="197"/>
      <c r="E37" s="198" t="s">
        <v>71</v>
      </c>
    </row>
    <row r="38" customFormat="false" ht="12" hidden="true" customHeight="false" outlineLevel="0" collapsed="false">
      <c r="A38" s="183" t="n">
        <v>10033</v>
      </c>
      <c r="B38" s="194" t="s">
        <v>137</v>
      </c>
      <c r="C38" s="194" t="s">
        <v>138</v>
      </c>
      <c r="D38" s="197" t="s">
        <v>67</v>
      </c>
      <c r="E38" s="195" t="s">
        <v>105</v>
      </c>
    </row>
    <row r="39" customFormat="false" ht="12" hidden="true" customHeight="false" outlineLevel="0" collapsed="false">
      <c r="A39" s="183" t="n">
        <v>10034</v>
      </c>
      <c r="B39" s="194" t="s">
        <v>139</v>
      </c>
      <c r="C39" s="194" t="s">
        <v>140</v>
      </c>
      <c r="D39" s="197" t="s">
        <v>67</v>
      </c>
      <c r="E39" s="195" t="s">
        <v>68</v>
      </c>
    </row>
    <row r="40" customFormat="false" ht="12" hidden="true" customHeight="false" outlineLevel="0" collapsed="false">
      <c r="A40" s="183" t="n">
        <v>10035</v>
      </c>
      <c r="B40" s="194" t="s">
        <v>141</v>
      </c>
      <c r="C40" s="194" t="s">
        <v>142</v>
      </c>
      <c r="D40" s="197" t="s">
        <v>63</v>
      </c>
      <c r="E40" s="198" t="s">
        <v>71</v>
      </c>
    </row>
    <row r="41" customFormat="false" ht="12" hidden="true" customHeight="false" outlineLevel="0" collapsed="false">
      <c r="A41" s="183" t="n">
        <v>10036</v>
      </c>
      <c r="B41" s="194" t="s">
        <v>143</v>
      </c>
      <c r="C41" s="194" t="s">
        <v>144</v>
      </c>
      <c r="D41" s="197" t="s">
        <v>67</v>
      </c>
      <c r="E41" s="198" t="s">
        <v>71</v>
      </c>
    </row>
    <row r="42" customFormat="false" ht="12" hidden="true" customHeight="false" outlineLevel="0" collapsed="false">
      <c r="A42" s="183" t="n">
        <v>10037</v>
      </c>
      <c r="B42" s="194" t="s">
        <v>145</v>
      </c>
      <c r="C42" s="194" t="s">
        <v>146</v>
      </c>
      <c r="D42" s="197"/>
      <c r="E42" s="198" t="s">
        <v>71</v>
      </c>
    </row>
    <row r="43" customFormat="false" ht="12" hidden="true" customHeight="false" outlineLevel="0" collapsed="false">
      <c r="A43" s="183" t="n">
        <v>10038</v>
      </c>
      <c r="B43" s="194" t="s">
        <v>147</v>
      </c>
      <c r="C43" s="194" t="s">
        <v>148</v>
      </c>
      <c r="D43" s="197"/>
      <c r="E43" s="198" t="s">
        <v>71</v>
      </c>
    </row>
    <row r="44" customFormat="false" ht="12" hidden="false" customHeight="false" outlineLevel="0" collapsed="false">
      <c r="A44" s="183" t="n">
        <v>10039</v>
      </c>
      <c r="B44" s="194" t="s">
        <v>149</v>
      </c>
      <c r="C44" s="194" t="s">
        <v>150</v>
      </c>
      <c r="D44" s="197" t="s">
        <v>63</v>
      </c>
      <c r="E44" s="195" t="s">
        <v>64</v>
      </c>
    </row>
    <row r="45" customFormat="false" ht="12" hidden="true" customHeight="false" outlineLevel="0" collapsed="false">
      <c r="A45" s="183" t="n">
        <v>10040</v>
      </c>
      <c r="B45" s="194" t="s">
        <v>151</v>
      </c>
      <c r="C45" s="194" t="s">
        <v>152</v>
      </c>
      <c r="D45" s="197" t="s">
        <v>67</v>
      </c>
      <c r="E45" s="198" t="s">
        <v>71</v>
      </c>
    </row>
    <row r="46" customFormat="false" ht="12" hidden="true" customHeight="false" outlineLevel="0" collapsed="false">
      <c r="A46" s="183" t="n">
        <v>10041</v>
      </c>
      <c r="B46" s="194" t="s">
        <v>153</v>
      </c>
      <c r="C46" s="194" t="s">
        <v>154</v>
      </c>
      <c r="D46" s="196" t="s">
        <v>63</v>
      </c>
      <c r="E46" s="198" t="s">
        <v>71</v>
      </c>
    </row>
    <row r="47" customFormat="false" ht="12" hidden="true" customHeight="false" outlineLevel="0" collapsed="false">
      <c r="A47" s="183" t="n">
        <v>10042</v>
      </c>
      <c r="B47" s="194" t="s">
        <v>155</v>
      </c>
      <c r="C47" s="194" t="s">
        <v>156</v>
      </c>
      <c r="D47" s="197"/>
      <c r="E47" s="198" t="s">
        <v>71</v>
      </c>
    </row>
    <row r="48" customFormat="false" ht="12" hidden="false" customHeight="false" outlineLevel="0" collapsed="false">
      <c r="A48" s="183" t="n">
        <v>10043</v>
      </c>
      <c r="B48" s="194" t="s">
        <v>157</v>
      </c>
      <c r="C48" s="194" t="s">
        <v>158</v>
      </c>
      <c r="D48" s="197" t="s">
        <v>63</v>
      </c>
      <c r="E48" s="195" t="s">
        <v>105</v>
      </c>
    </row>
    <row r="49" customFormat="false" ht="12" hidden="false" customHeight="false" outlineLevel="0" collapsed="false">
      <c r="A49" s="183" t="n">
        <v>10044</v>
      </c>
      <c r="B49" s="194" t="s">
        <v>159</v>
      </c>
      <c r="C49" s="194" t="s">
        <v>160</v>
      </c>
      <c r="D49" s="197" t="s">
        <v>63</v>
      </c>
      <c r="E49" s="195" t="s">
        <v>68</v>
      </c>
    </row>
    <row r="50" customFormat="false" ht="12" hidden="false" customHeight="false" outlineLevel="0" collapsed="false">
      <c r="A50" s="183" t="n">
        <v>10045</v>
      </c>
      <c r="B50" s="194" t="s">
        <v>161</v>
      </c>
      <c r="C50" s="194" t="s">
        <v>162</v>
      </c>
      <c r="D50" s="197" t="s">
        <v>63</v>
      </c>
      <c r="E50" s="195" t="s">
        <v>105</v>
      </c>
    </row>
    <row r="51" customFormat="false" ht="12" hidden="false" customHeight="false" outlineLevel="0" collapsed="false">
      <c r="A51" s="183" t="n">
        <v>10046</v>
      </c>
      <c r="B51" s="194" t="s">
        <v>163</v>
      </c>
      <c r="C51" s="194" t="s">
        <v>164</v>
      </c>
      <c r="D51" s="197" t="s">
        <v>63</v>
      </c>
      <c r="E51" s="195" t="s">
        <v>64</v>
      </c>
    </row>
    <row r="52" customFormat="false" ht="12" hidden="true" customHeight="false" outlineLevel="0" collapsed="false">
      <c r="A52" s="183" t="n">
        <v>10047</v>
      </c>
      <c r="B52" s="194" t="s">
        <v>165</v>
      </c>
      <c r="C52" s="194" t="s">
        <v>166</v>
      </c>
      <c r="D52" s="197" t="s">
        <v>67</v>
      </c>
      <c r="E52" s="195" t="s">
        <v>105</v>
      </c>
    </row>
    <row r="53" customFormat="false" ht="12" hidden="true" customHeight="false" outlineLevel="0" collapsed="false">
      <c r="A53" s="183" t="n">
        <v>10048</v>
      </c>
      <c r="B53" s="194" t="s">
        <v>167</v>
      </c>
      <c r="C53" s="194" t="s">
        <v>168</v>
      </c>
      <c r="D53" s="197" t="s">
        <v>63</v>
      </c>
      <c r="E53" s="198" t="s">
        <v>71</v>
      </c>
    </row>
    <row r="54" customFormat="false" ht="12" hidden="true" customHeight="false" outlineLevel="0" collapsed="false">
      <c r="A54" s="183" t="n">
        <v>10049</v>
      </c>
      <c r="B54" s="194" t="s">
        <v>169</v>
      </c>
      <c r="C54" s="194" t="s">
        <v>170</v>
      </c>
      <c r="D54" s="197" t="s">
        <v>63</v>
      </c>
      <c r="E54" s="198" t="s">
        <v>71</v>
      </c>
    </row>
    <row r="55" customFormat="false" ht="12" hidden="true" customHeight="false" outlineLevel="0" collapsed="false">
      <c r="A55" s="183" t="n">
        <v>10050</v>
      </c>
      <c r="B55" s="194" t="s">
        <v>171</v>
      </c>
      <c r="C55" s="194" t="s">
        <v>172</v>
      </c>
      <c r="D55" s="197" t="s">
        <v>67</v>
      </c>
      <c r="E55" s="195" t="s">
        <v>64</v>
      </c>
    </row>
    <row r="56" customFormat="false" ht="12" hidden="false" customHeight="false" outlineLevel="0" collapsed="false">
      <c r="A56" s="183" t="n">
        <v>10051</v>
      </c>
      <c r="B56" s="194" t="s">
        <v>173</v>
      </c>
      <c r="C56" s="194" t="s">
        <v>174</v>
      </c>
      <c r="D56" s="196" t="s">
        <v>63</v>
      </c>
      <c r="E56" s="195" t="s">
        <v>105</v>
      </c>
    </row>
    <row r="57" customFormat="false" ht="12" hidden="false" customHeight="false" outlineLevel="0" collapsed="false">
      <c r="A57" s="183" t="n">
        <v>10052</v>
      </c>
      <c r="B57" s="194" t="s">
        <v>175</v>
      </c>
      <c r="C57" s="194" t="s">
        <v>176</v>
      </c>
      <c r="D57" s="197" t="s">
        <v>63</v>
      </c>
      <c r="E57" s="195" t="s">
        <v>68</v>
      </c>
    </row>
    <row r="58" customFormat="false" ht="12" hidden="true" customHeight="false" outlineLevel="0" collapsed="false">
      <c r="A58" s="183" t="n">
        <v>10053</v>
      </c>
      <c r="B58" s="194" t="s">
        <v>177</v>
      </c>
      <c r="C58" s="194" t="s">
        <v>178</v>
      </c>
      <c r="D58" s="197" t="s">
        <v>67</v>
      </c>
      <c r="E58" s="198" t="s">
        <v>71</v>
      </c>
    </row>
    <row r="59" customFormat="false" ht="12" hidden="true" customHeight="false" outlineLevel="0" collapsed="false">
      <c r="A59" s="183" t="n">
        <v>10054</v>
      </c>
      <c r="B59" s="194" t="s">
        <v>179</v>
      </c>
      <c r="C59" s="194" t="s">
        <v>180</v>
      </c>
      <c r="D59" s="197" t="s">
        <v>63</v>
      </c>
      <c r="E59" s="198" t="s">
        <v>71</v>
      </c>
    </row>
    <row r="60" customFormat="false" ht="12" hidden="true" customHeight="false" outlineLevel="0" collapsed="false">
      <c r="A60" s="183" t="n">
        <v>10055</v>
      </c>
      <c r="B60" s="194" t="s">
        <v>181</v>
      </c>
      <c r="C60" s="194" t="s">
        <v>182</v>
      </c>
      <c r="D60" s="197" t="s">
        <v>63</v>
      </c>
      <c r="E60" s="198" t="s">
        <v>71</v>
      </c>
    </row>
    <row r="61" customFormat="false" ht="12" hidden="true" customHeight="false" outlineLevel="0" collapsed="false">
      <c r="A61" s="183" t="n">
        <v>10056</v>
      </c>
      <c r="B61" s="194" t="s">
        <v>183</v>
      </c>
      <c r="C61" s="194" t="s">
        <v>184</v>
      </c>
      <c r="D61" s="197" t="s">
        <v>67</v>
      </c>
      <c r="E61" s="198" t="s">
        <v>71</v>
      </c>
    </row>
    <row r="62" customFormat="false" ht="12" hidden="true" customHeight="false" outlineLevel="0" collapsed="false">
      <c r="A62" s="183" t="n">
        <v>10057</v>
      </c>
      <c r="B62" s="194" t="s">
        <v>185</v>
      </c>
      <c r="C62" s="194" t="s">
        <v>186</v>
      </c>
      <c r="D62" s="197" t="s">
        <v>67</v>
      </c>
      <c r="E62" s="198" t="s">
        <v>71</v>
      </c>
    </row>
    <row r="63" customFormat="false" ht="12" hidden="false" customHeight="false" outlineLevel="0" collapsed="false">
      <c r="A63" s="183" t="n">
        <v>10058</v>
      </c>
      <c r="B63" s="194" t="s">
        <v>187</v>
      </c>
      <c r="C63" s="194" t="s">
        <v>188</v>
      </c>
      <c r="D63" s="197" t="s">
        <v>63</v>
      </c>
      <c r="E63" s="195" t="s">
        <v>64</v>
      </c>
    </row>
    <row r="64" customFormat="false" ht="12" hidden="true" customHeight="false" outlineLevel="0" collapsed="false">
      <c r="A64" s="183" t="n">
        <v>10059</v>
      </c>
      <c r="B64" s="194" t="s">
        <v>189</v>
      </c>
      <c r="C64" s="194" t="s">
        <v>190</v>
      </c>
      <c r="D64" s="201" t="s">
        <v>67</v>
      </c>
      <c r="E64" s="198" t="s">
        <v>71</v>
      </c>
    </row>
    <row r="65" customFormat="false" ht="12" hidden="true" customHeight="false" outlineLevel="0" collapsed="false">
      <c r="A65" s="183" t="n">
        <v>10060</v>
      </c>
      <c r="B65" s="194" t="s">
        <v>191</v>
      </c>
      <c r="C65" s="194" t="s">
        <v>192</v>
      </c>
      <c r="D65" s="197" t="s">
        <v>124</v>
      </c>
      <c r="E65" s="195" t="s">
        <v>68</v>
      </c>
    </row>
    <row r="66" customFormat="false" ht="12" hidden="true" customHeight="false" outlineLevel="0" collapsed="false">
      <c r="A66" s="183" t="n">
        <v>10061</v>
      </c>
      <c r="B66" s="194" t="s">
        <v>193</v>
      </c>
      <c r="C66" s="194" t="s">
        <v>194</v>
      </c>
      <c r="D66" s="197" t="s">
        <v>67</v>
      </c>
      <c r="E66" s="195" t="s">
        <v>64</v>
      </c>
    </row>
    <row r="67" customFormat="false" ht="12" hidden="true" customHeight="false" outlineLevel="0" collapsed="false">
      <c r="A67" s="183" t="n">
        <v>10062</v>
      </c>
      <c r="B67" s="194" t="s">
        <v>195</v>
      </c>
      <c r="C67" s="194" t="s">
        <v>196</v>
      </c>
      <c r="D67" s="197" t="s">
        <v>124</v>
      </c>
      <c r="E67" s="195" t="s">
        <v>68</v>
      </c>
    </row>
    <row r="68" customFormat="false" ht="12" hidden="false" customHeight="false" outlineLevel="0" collapsed="false">
      <c r="A68" s="183" t="n">
        <v>10063</v>
      </c>
      <c r="B68" s="194" t="s">
        <v>197</v>
      </c>
      <c r="C68" s="194" t="s">
        <v>198</v>
      </c>
      <c r="D68" s="197" t="s">
        <v>63</v>
      </c>
      <c r="E68" s="195" t="s">
        <v>68</v>
      </c>
    </row>
    <row r="69" customFormat="false" ht="12" hidden="true" customHeight="false" outlineLevel="0" collapsed="false">
      <c r="A69" s="183" t="n">
        <v>10064</v>
      </c>
      <c r="B69" s="194" t="s">
        <v>199</v>
      </c>
      <c r="C69" s="194" t="s">
        <v>200</v>
      </c>
      <c r="D69" s="197" t="s">
        <v>67</v>
      </c>
      <c r="E69" s="195" t="s">
        <v>105</v>
      </c>
    </row>
    <row r="70" customFormat="false" ht="12" hidden="true" customHeight="false" outlineLevel="0" collapsed="false">
      <c r="A70" s="183" t="n">
        <v>10065</v>
      </c>
      <c r="B70" s="194" t="s">
        <v>201</v>
      </c>
      <c r="C70" s="194" t="s">
        <v>202</v>
      </c>
      <c r="D70" s="197" t="s">
        <v>124</v>
      </c>
      <c r="E70" s="195" t="s">
        <v>68</v>
      </c>
    </row>
    <row r="71" customFormat="false" ht="12" hidden="false" customHeight="false" outlineLevel="0" collapsed="false">
      <c r="A71" s="183" t="n">
        <v>10066</v>
      </c>
      <c r="B71" s="194" t="s">
        <v>203</v>
      </c>
      <c r="C71" s="194" t="s">
        <v>204</v>
      </c>
      <c r="D71" s="197" t="s">
        <v>63</v>
      </c>
      <c r="E71" s="195" t="s">
        <v>64</v>
      </c>
    </row>
    <row r="72" customFormat="false" ht="12" hidden="true" customHeight="false" outlineLevel="0" collapsed="false">
      <c r="A72" s="183" t="n">
        <v>10067</v>
      </c>
      <c r="B72" s="202" t="s">
        <v>205</v>
      </c>
      <c r="C72" s="202" t="s">
        <v>206</v>
      </c>
      <c r="D72" s="200" t="s">
        <v>207</v>
      </c>
      <c r="E72" s="195" t="s">
        <v>105</v>
      </c>
    </row>
    <row r="73" customFormat="false" ht="12" hidden="true" customHeight="false" outlineLevel="0" collapsed="false">
      <c r="A73" s="183" t="n">
        <v>10068</v>
      </c>
      <c r="B73" s="202" t="s">
        <v>208</v>
      </c>
      <c r="C73" s="202" t="s">
        <v>209</v>
      </c>
      <c r="D73" s="200" t="s">
        <v>207</v>
      </c>
      <c r="E73" s="198" t="s">
        <v>71</v>
      </c>
    </row>
    <row r="74" customFormat="false" ht="12" hidden="true" customHeight="false" outlineLevel="0" collapsed="false">
      <c r="A74" s="183" t="n">
        <v>10069</v>
      </c>
      <c r="B74" s="202" t="s">
        <v>210</v>
      </c>
      <c r="C74" s="202" t="s">
        <v>211</v>
      </c>
      <c r="D74" s="200" t="s">
        <v>207</v>
      </c>
      <c r="E74" s="195" t="s">
        <v>105</v>
      </c>
    </row>
    <row r="75" customFormat="false" ht="12" hidden="true" customHeight="false" outlineLevel="0" collapsed="false">
      <c r="A75" s="183" t="n">
        <v>10070</v>
      </c>
      <c r="B75" s="202" t="s">
        <v>212</v>
      </c>
      <c r="C75" s="202" t="s">
        <v>213</v>
      </c>
      <c r="D75" s="200" t="s">
        <v>207</v>
      </c>
      <c r="E75" s="195" t="s">
        <v>105</v>
      </c>
    </row>
    <row r="76" customFormat="false" ht="12" hidden="true" customHeight="false" outlineLevel="0" collapsed="false">
      <c r="A76" s="183" t="n">
        <v>10071</v>
      </c>
      <c r="B76" s="202" t="s">
        <v>214</v>
      </c>
      <c r="C76" s="202" t="s">
        <v>215</v>
      </c>
      <c r="D76" s="200" t="s">
        <v>207</v>
      </c>
      <c r="E76" s="195" t="s">
        <v>64</v>
      </c>
    </row>
    <row r="77" customFormat="false" ht="12" hidden="true" customHeight="false" outlineLevel="0" collapsed="false">
      <c r="A77" s="183" t="n">
        <v>10072</v>
      </c>
      <c r="B77" s="202" t="s">
        <v>216</v>
      </c>
      <c r="C77" s="202" t="s">
        <v>217</v>
      </c>
      <c r="D77" s="200" t="s">
        <v>207</v>
      </c>
      <c r="E77" s="195" t="s">
        <v>105</v>
      </c>
    </row>
    <row r="78" customFormat="false" ht="12" hidden="true" customHeight="false" outlineLevel="0" collapsed="false">
      <c r="A78" s="183" t="n">
        <v>10073</v>
      </c>
      <c r="B78" s="202" t="s">
        <v>218</v>
      </c>
      <c r="C78" s="202" t="s">
        <v>219</v>
      </c>
      <c r="D78" s="200" t="s">
        <v>207</v>
      </c>
      <c r="E78" s="195" t="s">
        <v>64</v>
      </c>
    </row>
    <row r="79" customFormat="false" ht="12" hidden="true" customHeight="false" outlineLevel="0" collapsed="false">
      <c r="A79" s="183" t="n">
        <v>10074</v>
      </c>
      <c r="B79" s="202" t="s">
        <v>220</v>
      </c>
      <c r="C79" s="202" t="s">
        <v>221</v>
      </c>
      <c r="D79" s="200" t="s">
        <v>63</v>
      </c>
      <c r="E79" s="198" t="s">
        <v>71</v>
      </c>
    </row>
    <row r="80" customFormat="false" ht="12" hidden="false" customHeight="false" outlineLevel="0" collapsed="false">
      <c r="A80" s="183" t="n">
        <v>10075</v>
      </c>
      <c r="B80" s="202" t="s">
        <v>222</v>
      </c>
      <c r="C80" s="202" t="s">
        <v>223</v>
      </c>
      <c r="D80" s="200" t="s">
        <v>63</v>
      </c>
      <c r="E80" s="195" t="s">
        <v>64</v>
      </c>
    </row>
    <row r="81" customFormat="false" ht="12" hidden="true" customHeight="false" outlineLevel="0" collapsed="false">
      <c r="A81" s="183" t="n">
        <v>10076</v>
      </c>
      <c r="B81" s="202" t="s">
        <v>224</v>
      </c>
      <c r="C81" s="202" t="s">
        <v>225</v>
      </c>
      <c r="D81" s="200" t="s">
        <v>63</v>
      </c>
      <c r="E81" s="198" t="s">
        <v>71</v>
      </c>
    </row>
    <row r="82" customFormat="false" ht="12" hidden="true" customHeight="false" outlineLevel="0" collapsed="false">
      <c r="A82" s="183" t="n">
        <v>10077</v>
      </c>
      <c r="B82" s="202" t="s">
        <v>226</v>
      </c>
      <c r="C82" s="202" t="s">
        <v>227</v>
      </c>
      <c r="D82" s="200" t="s">
        <v>124</v>
      </c>
      <c r="E82" s="195" t="s">
        <v>64</v>
      </c>
    </row>
    <row r="83" customFormat="false" ht="12" hidden="false" customHeight="false" outlineLevel="0" collapsed="false">
      <c r="A83" s="183" t="n">
        <v>10078</v>
      </c>
      <c r="B83" s="202" t="s">
        <v>228</v>
      </c>
      <c r="C83" s="202" t="s">
        <v>229</v>
      </c>
      <c r="D83" s="200" t="s">
        <v>63</v>
      </c>
      <c r="E83" s="195" t="s">
        <v>64</v>
      </c>
    </row>
    <row r="84" customFormat="false" ht="12" hidden="false" customHeight="false" outlineLevel="0" collapsed="false">
      <c r="A84" s="183" t="n">
        <v>10079</v>
      </c>
      <c r="B84" s="202" t="s">
        <v>230</v>
      </c>
      <c r="C84" s="202" t="s">
        <v>231</v>
      </c>
      <c r="D84" s="200" t="s">
        <v>63</v>
      </c>
      <c r="E84" s="195" t="s">
        <v>105</v>
      </c>
    </row>
    <row r="85" customFormat="false" ht="12" hidden="true" customHeight="false" outlineLevel="0" collapsed="false">
      <c r="A85" s="183" t="n">
        <v>10080</v>
      </c>
      <c r="B85" s="202" t="s">
        <v>232</v>
      </c>
      <c r="C85" s="202" t="s">
        <v>233</v>
      </c>
      <c r="D85" s="200" t="s">
        <v>207</v>
      </c>
      <c r="E85" s="195" t="s">
        <v>105</v>
      </c>
    </row>
    <row r="86" customFormat="false" ht="12" hidden="true" customHeight="false" outlineLevel="0" collapsed="false">
      <c r="A86" s="183" t="n">
        <v>10081</v>
      </c>
      <c r="B86" s="202" t="s">
        <v>234</v>
      </c>
      <c r="C86" s="202" t="s">
        <v>235</v>
      </c>
      <c r="D86" s="200" t="s">
        <v>207</v>
      </c>
      <c r="E86" s="195" t="s">
        <v>64</v>
      </c>
    </row>
    <row r="87" customFormat="false" ht="12" hidden="true" customHeight="false" outlineLevel="0" collapsed="false">
      <c r="A87" s="183" t="n">
        <v>10082</v>
      </c>
      <c r="B87" s="202" t="s">
        <v>236</v>
      </c>
      <c r="C87" s="202" t="s">
        <v>237</v>
      </c>
      <c r="D87" s="200" t="s">
        <v>67</v>
      </c>
      <c r="E87" s="195" t="s">
        <v>68</v>
      </c>
    </row>
    <row r="88" customFormat="false" ht="12" hidden="false" customHeight="false" outlineLevel="0" collapsed="false">
      <c r="A88" s="183" t="n">
        <v>10083</v>
      </c>
      <c r="B88" s="202" t="s">
        <v>238</v>
      </c>
      <c r="C88" s="202" t="s">
        <v>239</v>
      </c>
      <c r="D88" s="200" t="s">
        <v>63</v>
      </c>
      <c r="E88" s="195" t="s">
        <v>105</v>
      </c>
    </row>
    <row r="89" customFormat="false" ht="12" hidden="true" customHeight="false" outlineLevel="0" collapsed="false">
      <c r="A89" s="183" t="n">
        <v>10084</v>
      </c>
      <c r="B89" s="200"/>
      <c r="C89" s="200"/>
      <c r="D89" s="200"/>
      <c r="E89" s="195"/>
    </row>
    <row r="90" customFormat="false" ht="12" hidden="true" customHeight="false" outlineLevel="0" collapsed="false">
      <c r="A90" s="183" t="n">
        <v>10085</v>
      </c>
      <c r="B90" s="200"/>
      <c r="C90" s="200"/>
      <c r="D90" s="200"/>
      <c r="E90" s="197"/>
    </row>
    <row r="91" customFormat="false" ht="12" hidden="true" customHeight="false" outlineLevel="0" collapsed="false"/>
    <row r="92" customFormat="false" ht="12" hidden="true" customHeight="false" outlineLevel="0" collapsed="false">
      <c r="D92" s="197" t="s">
        <v>3</v>
      </c>
      <c r="E92" s="197" t="n">
        <f aca="false">COUNTIF(E2:E91,"A")</f>
        <v>14</v>
      </c>
    </row>
    <row r="93" customFormat="false" ht="12" hidden="true" customHeight="false" outlineLevel="0" collapsed="false">
      <c r="D93" s="197" t="s">
        <v>44</v>
      </c>
      <c r="E93" s="197" t="n">
        <f aca="false">COUNTIF(E2:E91,"B")</f>
        <v>16</v>
      </c>
    </row>
    <row r="94" customFormat="false" ht="12" hidden="false" customHeight="false" outlineLevel="0" collapsed="false">
      <c r="D94" s="197" t="s">
        <v>47</v>
      </c>
      <c r="E94" s="197" t="n">
        <f aca="false">COUNTIF(E3:E92,"C")</f>
        <v>15</v>
      </c>
    </row>
  </sheetData>
  <autoFilter ref="A1:E93">
    <filterColumn colId="3">
      <filters>
        <filter val="Pipe Line"/>
      </filters>
    </filterColumn>
    <filterColumn colId="4">
      <customFilters and="true">
        <customFilter operator="notEqual" val="休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suzukiy</cp:lastModifiedBy>
  <cp:lastPrinted>2008-08-15T10:08:37Z</cp:lastPrinted>
  <dcterms:modified xsi:type="dcterms:W3CDTF">2010-11-17T07:29:39Z</dcterms:modified>
  <cp:revision>0</cp:revision>
  <dc:subject/>
  <dc:title/>
</cp:coreProperties>
</file>