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第23節リザルト(A-Div)" sheetId="1" state="visible" r:id="rId2"/>
    <sheet name="第23節リザルト(B-Div)" sheetId="2" state="visible" r:id="rId3"/>
    <sheet name="第23節リザルト(C-Div)" sheetId="3" state="visible" r:id="rId4"/>
    <sheet name="第23節エントリーリスト" sheetId="4" state="visible" r:id="rId5"/>
    <sheet name="京浜リーグメンバーリスト" sheetId="5" state="visible" r:id="rId6"/>
  </sheets>
  <definedNames>
    <definedName function="false" hidden="true" localSheetId="4" name="_xlnm._FilterDatabase" vbProcedure="false">京浜リーグメンバーリスト!$A$1:$E$96</definedName>
    <definedName function="false" hidden="false" localSheetId="0" name="_xlnm.Print_Area" vbProcedure="false">'第23節リザルト(A-Div)'!$A$1:$EO$110</definedName>
    <definedName function="false" hidden="false" localSheetId="1" name="_xlnm.Print_Area" vbProcedure="false">'第23節リザルト(B-Div)'!$A$1:$EO$110</definedName>
    <definedName function="false" hidden="false" localSheetId="2" name="_xlnm.Print_Area" vbProcedure="false">'第23節リザルト(C-Div)'!$A$1:$EO$110</definedName>
    <definedName function="false" hidden="false" name="entry_list" vbProcedure="false">京浜リーグメンバーリスト!$A$2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45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2011/9/14</t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A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t xml:space="preserve">Ave-PT</t>
  </si>
  <si>
    <t xml:space="preserve">Games</t>
  </si>
  <si>
    <t xml:space="preserve">Total-PT</t>
  </si>
  <si>
    <t xml:space="preserve">順位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No.Name</t>
  </si>
  <si>
    <t xml:space="preserve">Darts</t>
  </si>
  <si>
    <t xml:space="preserve">Points</t>
  </si>
  <si>
    <t xml:space="preserve">○</t>
  </si>
  <si>
    <t xml:space="preserve">未</t>
  </si>
  <si>
    <t xml:space="preserve">-</t>
  </si>
  <si>
    <t xml:space="preserve">済</t>
  </si>
  <si>
    <t xml:space="preserve">×</t>
  </si>
  <si>
    <t xml:space="preserve">免</t>
  </si>
  <si>
    <t xml:space="preserve">●AWARD</t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岡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04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奈</t>
    </r>
    <r>
      <rPr>
        <sz val="12"/>
        <rFont val="ＭＳ Ｐゴシック"/>
        <family val="3"/>
        <charset val="128"/>
      </rPr>
      <t xml:space="preserve">):105</t>
    </r>
  </si>
  <si>
    <t xml:space="preserve">Short</t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t xml:space="preserve">Nice Middle</t>
  </si>
  <si>
    <t xml:space="preserve">Most TON</t>
  </si>
  <si>
    <t xml:space="preserve">B-Division</t>
  </si>
  <si>
    <r>
      <rPr>
        <sz val="12"/>
        <rFont val="Noto Sans"/>
        <family val="2"/>
      </rPr>
      <t xml:space="preserve">秋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田中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21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奈</t>
    </r>
    <r>
      <rPr>
        <sz val="12"/>
        <rFont val="ＭＳ Ｐゴシック"/>
        <family val="3"/>
        <charset val="128"/>
      </rPr>
      <t xml:space="preserve">):108</t>
    </r>
  </si>
  <si>
    <t xml:space="preserve">C-Division</t>
  </si>
  <si>
    <t xml:space="preserve">#</t>
  </si>
  <si>
    <t xml:space="preserve">会員番号</t>
  </si>
  <si>
    <t xml:space="preserve">氏名</t>
  </si>
  <si>
    <t xml:space="preserve">読み仮名</t>
  </si>
  <si>
    <t xml:space="preserve">Home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t xml:space="preserve">Pipe Line</t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A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B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タケムラ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柳館光彦</t>
  </si>
  <si>
    <t xml:space="preserve">ヤナダテミツヒコ</t>
  </si>
  <si>
    <r>
      <rPr>
        <sz val="10"/>
        <color rgb="FFFF0000"/>
        <rFont val="Noto Sans"/>
        <family val="2"/>
      </rPr>
      <t xml:space="preserve">市川</t>
    </r>
    <r>
      <rPr>
        <sz val="10"/>
        <rFont val="Noto Sans"/>
        <family val="2"/>
      </rPr>
      <t xml:space="preserve">良子</t>
    </r>
  </si>
  <si>
    <r>
      <rPr>
        <sz val="10"/>
        <color rgb="FFFF0000"/>
        <rFont val="Noto Sans"/>
        <family val="2"/>
      </rPr>
      <t xml:space="preserve">イチカワ</t>
    </r>
    <r>
      <rPr>
        <sz val="10"/>
        <rFont val="Noto Sans"/>
        <family val="2"/>
      </rPr>
      <t xml:space="preserve">ヨシコ</t>
    </r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r>
      <rPr>
        <sz val="10"/>
        <rFont val="Noto Sans"/>
        <family val="2"/>
      </rPr>
      <t xml:space="preserve">西山浩</t>
    </r>
    <r>
      <rPr>
        <sz val="10"/>
        <color rgb="FFFF0000"/>
        <rFont val="Noto Sans"/>
        <family val="2"/>
      </rPr>
      <t xml:space="preserve">志</t>
    </r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</t>
  </si>
  <si>
    <t xml:space="preserve">大屋成浩</t>
  </si>
  <si>
    <t xml:space="preserve">オオヤマサヒ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[$-409]#,##0_);[RED]\(#,##0\)"/>
    <numFmt numFmtId="168" formatCode="#,##0.0;[RED]\-#,##0.0"/>
    <numFmt numFmtId="169" formatCode="[$-409]m/d/yyyy"/>
    <numFmt numFmtId="170" formatCode="0000000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840</xdr:rowOff>
    </xdr:from>
    <xdr:to>
      <xdr:col>115</xdr:col>
      <xdr:colOff>50040</xdr:colOff>
      <xdr:row>102</xdr:row>
      <xdr:rowOff>143280</xdr:rowOff>
    </xdr:to>
    <xdr:sp>
      <xdr:nvSpPr>
        <xdr:cNvPr id="0" name="Text 1"/>
        <xdr:cNvSpPr/>
      </xdr:nvSpPr>
      <xdr:spPr>
        <a:xfrm>
          <a:off x="1558800" y="16250040"/>
          <a:ext cx="165132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49680</xdr:colOff>
      <xdr:row>102</xdr:row>
      <xdr:rowOff>142920</xdr:rowOff>
    </xdr:to>
    <xdr:sp>
      <xdr:nvSpPr>
        <xdr:cNvPr id="1" name="Text 1"/>
        <xdr:cNvSpPr/>
      </xdr:nvSpPr>
      <xdr:spPr>
        <a:xfrm>
          <a:off x="1558800" y="15411600"/>
          <a:ext cx="1556676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4" topLeftCell="EI8" activePane="bottomRight" state="frozen"/>
      <selection pane="topLeft" activeCell="A1" activeCellId="0" sqref="A1"/>
      <selection pane="topRight" activeCell="EI1" activeCellId="0" sqref="EI1"/>
      <selection pane="bottomLeft" activeCell="A8" activeCellId="0" sqref="A8"/>
      <selection pane="bottomRight" activeCell="EP23" activeCellId="0" sqref="EP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88" min="4" style="2" width="2.37"/>
    <col collapsed="false" customWidth="true" hidden="true" outlineLevel="0" max="113" min="8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false" hidden="false" outlineLevel="0" max="257" min="146" style="1" width="8.99"/>
  </cols>
  <sheetData>
    <row r="1" customFormat="false" ht="16.5" hidden="false" customHeight="true" outlineLevel="0" collapsed="false">
      <c r="A1" s="6" t="s">
        <v>0</v>
      </c>
      <c r="AI1" s="7" t="s">
        <v>1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3</v>
      </c>
      <c r="C3" s="10"/>
      <c r="D3" s="11" t="n">
        <f aca="false">第23節エントリーリスト!B3</f>
        <v>19004</v>
      </c>
      <c r="E3" s="11"/>
      <c r="F3" s="11"/>
      <c r="G3" s="11"/>
      <c r="H3" s="11"/>
      <c r="I3" s="12" t="n">
        <f aca="false">第23節エントリーリスト!B4</f>
        <v>10012</v>
      </c>
      <c r="J3" s="12"/>
      <c r="K3" s="12"/>
      <c r="L3" s="12"/>
      <c r="M3" s="12"/>
      <c r="N3" s="12" t="n">
        <f aca="false">第23節エントリーリスト!B5</f>
        <v>10018</v>
      </c>
      <c r="O3" s="12"/>
      <c r="P3" s="12"/>
      <c r="Q3" s="12"/>
      <c r="R3" s="12"/>
      <c r="S3" s="12" t="n">
        <f aca="false">第23節エントリーリスト!B6</f>
        <v>10034</v>
      </c>
      <c r="T3" s="12"/>
      <c r="U3" s="12"/>
      <c r="V3" s="12"/>
      <c r="W3" s="12"/>
      <c r="X3" s="12" t="n">
        <f aca="false">第23節エントリーリスト!B7</f>
        <v>10039</v>
      </c>
      <c r="Y3" s="12"/>
      <c r="Z3" s="12"/>
      <c r="AA3" s="12"/>
      <c r="AB3" s="12"/>
      <c r="AC3" s="12" t="n">
        <f aca="false">第23節エントリーリスト!B8</f>
        <v>10043</v>
      </c>
      <c r="AD3" s="12"/>
      <c r="AE3" s="12"/>
      <c r="AF3" s="12"/>
      <c r="AG3" s="12"/>
      <c r="AH3" s="12" t="n">
        <f aca="false">第23節エントリーリスト!B9</f>
        <v>10044</v>
      </c>
      <c r="AI3" s="12"/>
      <c r="AJ3" s="12"/>
      <c r="AK3" s="12"/>
      <c r="AL3" s="12"/>
      <c r="AM3" s="12" t="n">
        <f aca="false">第23節エントリーリスト!B10</f>
        <v>10051</v>
      </c>
      <c r="AN3" s="12"/>
      <c r="AO3" s="12"/>
      <c r="AP3" s="12"/>
      <c r="AQ3" s="12"/>
      <c r="AR3" s="12" t="n">
        <f aca="false">第23節エントリーリスト!B11</f>
        <v>10052</v>
      </c>
      <c r="AS3" s="12"/>
      <c r="AT3" s="12"/>
      <c r="AU3" s="12"/>
      <c r="AV3" s="12"/>
      <c r="AW3" s="12" t="n">
        <f aca="false">第23節エントリーリスト!B12</f>
        <v>10061</v>
      </c>
      <c r="AX3" s="12"/>
      <c r="AY3" s="12"/>
      <c r="AZ3" s="12"/>
      <c r="BA3" s="12"/>
      <c r="BB3" s="12" t="n">
        <f aca="false">第23節エントリーリスト!B13</f>
        <v>10064</v>
      </c>
      <c r="BC3" s="12"/>
      <c r="BD3" s="12"/>
      <c r="BE3" s="12"/>
      <c r="BF3" s="12"/>
      <c r="BG3" s="12" t="n">
        <f aca="false">第23節エントリーリスト!B14</f>
        <v>10070</v>
      </c>
      <c r="BH3" s="12"/>
      <c r="BI3" s="12"/>
      <c r="BJ3" s="12"/>
      <c r="BK3" s="12"/>
      <c r="BL3" s="12" t="n">
        <f aca="false">第23節エントリーリスト!B15</f>
        <v>10071</v>
      </c>
      <c r="BM3" s="12"/>
      <c r="BN3" s="12"/>
      <c r="BO3" s="12"/>
      <c r="BP3" s="12"/>
      <c r="BQ3" s="12" t="n">
        <f aca="false">第23節エントリーリスト!B16</f>
        <v>10072</v>
      </c>
      <c r="BR3" s="12"/>
      <c r="BS3" s="12"/>
      <c r="BT3" s="12"/>
      <c r="BU3" s="12"/>
      <c r="BV3" s="12" t="n">
        <f aca="false">第23節エントリーリスト!B17</f>
        <v>10079</v>
      </c>
      <c r="BW3" s="12"/>
      <c r="BX3" s="12"/>
      <c r="BY3" s="12"/>
      <c r="BZ3" s="12"/>
      <c r="CA3" s="12" t="n">
        <f aca="false">第23節エントリーリスト!B18</f>
        <v>10081</v>
      </c>
      <c r="CB3" s="12"/>
      <c r="CC3" s="12"/>
      <c r="CD3" s="12"/>
      <c r="CE3" s="12"/>
      <c r="CF3" s="12" t="n">
        <f aca="false">第23節エントリーリスト!B19</f>
        <v>10084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梅澤孝介</v>
      </c>
      <c r="E4" s="36"/>
      <c r="F4" s="36"/>
      <c r="G4" s="36"/>
      <c r="H4" s="36"/>
      <c r="I4" s="37" t="str">
        <f aca="false">VLOOKUP(I3,entry_list,2,FALSE())</f>
        <v>武内英彦</v>
      </c>
      <c r="J4" s="37"/>
      <c r="K4" s="37"/>
      <c r="L4" s="37"/>
      <c r="M4" s="37"/>
      <c r="N4" s="37" t="str">
        <f aca="false">VLOOKUP(N3,entry_list,2,FALSE())</f>
        <v>武井美幸</v>
      </c>
      <c r="O4" s="37"/>
      <c r="P4" s="37"/>
      <c r="Q4" s="37"/>
      <c r="R4" s="37"/>
      <c r="S4" s="37" t="str">
        <f aca="false">VLOOKUP(S3,entry_list,2,FALSE())</f>
        <v>正井邦明</v>
      </c>
      <c r="T4" s="37"/>
      <c r="U4" s="37"/>
      <c r="V4" s="37"/>
      <c r="W4" s="37"/>
      <c r="X4" s="37" t="str">
        <f aca="false">VLOOKUP(X3,entry_list,2,FALSE())</f>
        <v>山田晃久</v>
      </c>
      <c r="Y4" s="37"/>
      <c r="Z4" s="37"/>
      <c r="AA4" s="37"/>
      <c r="AB4" s="37"/>
      <c r="AC4" s="37" t="str">
        <f aca="false">VLOOKUP(AC3,entry_list,2,FALSE())</f>
        <v>大谷昌弘</v>
      </c>
      <c r="AD4" s="37"/>
      <c r="AE4" s="37"/>
      <c r="AF4" s="37"/>
      <c r="AG4" s="37"/>
      <c r="AH4" s="37" t="str">
        <f aca="false">VLOOKUP(AH3,entry_list,2,FALSE())</f>
        <v>大谷奈穂子</v>
      </c>
      <c r="AI4" s="37"/>
      <c r="AJ4" s="37"/>
      <c r="AK4" s="37"/>
      <c r="AL4" s="37"/>
      <c r="AM4" s="37" t="str">
        <f aca="false">VLOOKUP(AM3,entry_list,2,FALSE())</f>
        <v>竜田拓幸</v>
      </c>
      <c r="AN4" s="37"/>
      <c r="AO4" s="37"/>
      <c r="AP4" s="37"/>
      <c r="AQ4" s="37"/>
      <c r="AR4" s="37" t="str">
        <f aca="false">VLOOKUP(AR3,entry_list,2,FALSE())</f>
        <v>市川将志</v>
      </c>
      <c r="AS4" s="37"/>
      <c r="AT4" s="37"/>
      <c r="AU4" s="37"/>
      <c r="AV4" s="37"/>
      <c r="AW4" s="37" t="str">
        <f aca="false">VLOOKUP(AW3,entry_list,2,FALSE())</f>
        <v>坪井啓二郎</v>
      </c>
      <c r="AX4" s="37"/>
      <c r="AY4" s="37"/>
      <c r="AZ4" s="37"/>
      <c r="BA4" s="37"/>
      <c r="BB4" s="37" t="str">
        <f aca="false">VLOOKUP(BB3,entry_list,2,FALSE())</f>
        <v>岡佐登司</v>
      </c>
      <c r="BC4" s="37"/>
      <c r="BD4" s="37"/>
      <c r="BE4" s="37"/>
      <c r="BF4" s="37"/>
      <c r="BG4" s="37" t="str">
        <f aca="false">VLOOKUP(BG3,entry_list,2,FALSE())</f>
        <v>斎藤なな</v>
      </c>
      <c r="BH4" s="37"/>
      <c r="BI4" s="37"/>
      <c r="BJ4" s="37"/>
      <c r="BK4" s="37"/>
      <c r="BL4" s="37" t="str">
        <f aca="false">VLOOKUP(BL3,entry_list,2,FALSE())</f>
        <v>和泉徹</v>
      </c>
      <c r="BM4" s="37"/>
      <c r="BN4" s="37"/>
      <c r="BO4" s="37"/>
      <c r="BP4" s="37"/>
      <c r="BQ4" s="37" t="str">
        <f aca="false">VLOOKUP(BQ3,entry_list,2,FALSE())</f>
        <v>上斗米守</v>
      </c>
      <c r="BR4" s="37"/>
      <c r="BS4" s="37"/>
      <c r="BT4" s="37"/>
      <c r="BU4" s="37"/>
      <c r="BV4" s="37" t="str">
        <f aca="false">VLOOKUP(BV3,entry_list,2,FALSE())</f>
        <v>小田浩</v>
      </c>
      <c r="BW4" s="37"/>
      <c r="BX4" s="37"/>
      <c r="BY4" s="37"/>
      <c r="BZ4" s="37"/>
      <c r="CA4" s="37" t="str">
        <f aca="false">VLOOKUP(CA3,entry_list,2,FALSE())</f>
        <v>和泉順子</v>
      </c>
      <c r="CB4" s="37"/>
      <c r="CC4" s="37"/>
      <c r="CD4" s="37"/>
      <c r="CE4" s="37"/>
      <c r="CF4" s="37" t="str">
        <f aca="false">VLOOKUP(CF3,entry_list,2,FALSE())</f>
        <v>秋田陽亮</v>
      </c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9004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 t="s">
        <v>30</v>
      </c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 t="s">
        <v>30</v>
      </c>
      <c r="BT5" s="46"/>
      <c r="BU5" s="48"/>
      <c r="BV5" s="45"/>
      <c r="BW5" s="46"/>
      <c r="BX5" s="47"/>
      <c r="BY5" s="46"/>
      <c r="BZ5" s="48"/>
      <c r="CA5" s="45"/>
      <c r="CB5" s="46"/>
      <c r="CC5" s="47" t="s">
        <v>30</v>
      </c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1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5</v>
      </c>
      <c r="EG5" s="60" t="n">
        <f aca="false">DV6+DW6</f>
        <v>3</v>
      </c>
      <c r="EH5" s="61" t="n">
        <f aca="false">SUM(D6:DN6)</f>
        <v>15</v>
      </c>
      <c r="EI5" s="62" t="n">
        <f aca="false">RANK(EH5,$EH$5:$EH$88,0)</f>
        <v>11</v>
      </c>
      <c r="EJ5" s="63" t="n">
        <f aca="false">(COUNTA($D$3:$DI$3)-1-EG5)*-2</f>
        <v>-26</v>
      </c>
      <c r="EK5" s="64" t="n">
        <f aca="false">IF(DP5="未",-5,0)</f>
        <v>-5</v>
      </c>
      <c r="EL5" s="65" t="n">
        <f aca="false">EH5+EJ5+EK5</f>
        <v>-16</v>
      </c>
      <c r="EM5" s="66" t="n">
        <f aca="false">RANK(EL5,$EL$5:$EL$92)</f>
        <v>13</v>
      </c>
      <c r="EO5" s="67" t="n">
        <f aca="false">B5</f>
        <v>19004</v>
      </c>
    </row>
    <row r="6" customFormat="false" ht="16.5" hidden="false" customHeight="true" outlineLevel="0" collapsed="false">
      <c r="A6" s="41"/>
      <c r="B6" s="68" t="str">
        <f aca="false">VLOOKUP(B5,entry_list,2,FALSE())</f>
        <v>梅澤孝介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 t="n">
        <v>5</v>
      </c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 t="n">
        <v>5</v>
      </c>
      <c r="BT6" s="70"/>
      <c r="BU6" s="72"/>
      <c r="BV6" s="69"/>
      <c r="BW6" s="70"/>
      <c r="BX6" s="71"/>
      <c r="BY6" s="70"/>
      <c r="BZ6" s="72"/>
      <c r="CA6" s="69"/>
      <c r="CB6" s="70"/>
      <c r="CC6" s="71" t="n">
        <v>5</v>
      </c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25</v>
      </c>
      <c r="DR6" s="52" t="n">
        <f aca="false">SUM(D8:DN8)</f>
        <v>7</v>
      </c>
      <c r="DS6" s="53" t="n">
        <f aca="false">SUM(D8:DN8)/COUNTA(D7:DN7)</f>
        <v>0.7</v>
      </c>
      <c r="DT6" s="54" t="n">
        <f aca="false">SUM(D7:DN7)/COUNT(D7:DN7)</f>
        <v>36.5555555555556</v>
      </c>
      <c r="DU6" s="54" t="n">
        <f aca="false">501/DT6</f>
        <v>13.7051671732523</v>
      </c>
      <c r="DV6" s="52" t="n">
        <f aca="false">COUNTIF(D5:DN5,"○")</f>
        <v>3</v>
      </c>
      <c r="DW6" s="52" t="n">
        <f aca="false">COUNTIF(D5:DN5,"×")</f>
        <v>0</v>
      </c>
      <c r="DX6" s="54" t="n">
        <f aca="false">DV6/(DV6+DW6)*100</f>
        <v>100</v>
      </c>
      <c r="DY6" s="52" t="n">
        <f aca="false">COUNT(D7:DN7)</f>
        <v>9</v>
      </c>
      <c r="DZ6" s="52" t="n">
        <f aca="false">COUNTA(D7:DN7)-DY6</f>
        <v>1</v>
      </c>
      <c r="EA6" s="55" t="n">
        <f aca="false">COUNTIF(D7:DO7,"46")</f>
        <v>2</v>
      </c>
      <c r="EB6" s="54" t="n">
        <f aca="false">DY6/COUNTA(D7:DN7)*100</f>
        <v>90</v>
      </c>
      <c r="EC6" s="56" t="n">
        <f aca="false">COUNT(D7:DN7)/(COUNT(D6:DN6)*5)*100</f>
        <v>60</v>
      </c>
      <c r="ED6" s="74" t="e">
        <f aca="false">RANK(EC6,$EC$5:$EC$64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梅澤孝介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 t="n">
        <v>46</v>
      </c>
      <c r="AX7" s="76" t="n">
        <v>39</v>
      </c>
      <c r="AY7" s="76" t="n">
        <v>37</v>
      </c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 t="n">
        <v>36</v>
      </c>
      <c r="BR7" s="76" t="n">
        <v>46</v>
      </c>
      <c r="BS7" s="76" t="n">
        <v>35</v>
      </c>
      <c r="BT7" s="76"/>
      <c r="BU7" s="77"/>
      <c r="BV7" s="76"/>
      <c r="BW7" s="76"/>
      <c r="BX7" s="76"/>
      <c r="BY7" s="76"/>
      <c r="BZ7" s="77"/>
      <c r="CA7" s="76" t="n">
        <v>35</v>
      </c>
      <c r="CB7" s="76" t="s">
        <v>32</v>
      </c>
      <c r="CC7" s="76" t="n">
        <v>25</v>
      </c>
      <c r="CD7" s="76" t="n">
        <v>30</v>
      </c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Whole9 Libero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 t="n">
        <v>1</v>
      </c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 t="n">
        <v>2</v>
      </c>
      <c r="BR8" s="83"/>
      <c r="BS8" s="83"/>
      <c r="BT8" s="83"/>
      <c r="BU8" s="84"/>
      <c r="BV8" s="82"/>
      <c r="BW8" s="83"/>
      <c r="BX8" s="83"/>
      <c r="BY8" s="83"/>
      <c r="BZ8" s="84"/>
      <c r="CA8" s="82" t="n">
        <v>4</v>
      </c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Whole9 Libero</v>
      </c>
    </row>
    <row r="9" customFormat="false" ht="16.5" hidden="false" customHeight="true" outlineLevel="0" collapsed="false">
      <c r="A9" s="41"/>
      <c r="B9" s="95" t="n">
        <f aca="false">I3</f>
        <v>10012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/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50" t="s">
        <v>33</v>
      </c>
      <c r="DQ9" s="103"/>
      <c r="DR9" s="104"/>
      <c r="DS9" s="105"/>
      <c r="DT9" s="106"/>
      <c r="DU9" s="106"/>
      <c r="DV9" s="107"/>
      <c r="DW9" s="107"/>
      <c r="DX9" s="108"/>
      <c r="DY9" s="107"/>
      <c r="DZ9" s="107"/>
      <c r="EA9" s="109"/>
      <c r="EB9" s="107"/>
      <c r="EC9" s="110"/>
      <c r="ED9" s="111"/>
      <c r="EE9" s="58"/>
      <c r="EF9" s="112" t="e">
        <f aca="false">EH9/SUM(DV10+DW10)</f>
        <v>#DIV/0!</v>
      </c>
      <c r="EG9" s="113" t="n">
        <f aca="false">DV10+DW10</f>
        <v>0</v>
      </c>
      <c r="EH9" s="114" t="n">
        <f aca="false">SUM(D10:DN10)</f>
        <v>0</v>
      </c>
      <c r="EI9" s="62" t="n">
        <f aca="false">RANK(EH9,$EH$5:$EH$88,0)</f>
        <v>15</v>
      </c>
      <c r="EJ9" s="115" t="n">
        <f aca="false">(COUNTA($D$3:$DI$3)-1-EG9)*-2</f>
        <v>-32</v>
      </c>
      <c r="EK9" s="116" t="n">
        <f aca="false">IF(DP9="未",-5,0)</f>
        <v>0</v>
      </c>
      <c r="EL9" s="65" t="n">
        <f aca="false">EH9+EJ9+EK9</f>
        <v>-32</v>
      </c>
      <c r="EM9" s="117" t="n">
        <f aca="false">RANK(EL9,$EL$5:$EL$92)</f>
        <v>15</v>
      </c>
      <c r="EO9" s="118" t="n">
        <f aca="false">B9</f>
        <v>10012</v>
      </c>
    </row>
    <row r="10" customFormat="false" ht="16.5" hidden="false" customHeight="true" outlineLevel="0" collapsed="false">
      <c r="A10" s="41"/>
      <c r="B10" s="68" t="str">
        <f aca="false">VLOOKUP(B9,entry_list,2,FALSE())</f>
        <v>武内英彦</v>
      </c>
      <c r="C10" s="10"/>
      <c r="D10" s="119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/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50"/>
      <c r="DQ10" s="51" t="n">
        <f aca="false">MIN(D11:DN11)</f>
        <v>0</v>
      </c>
      <c r="DR10" s="52" t="n">
        <f aca="false">SUM(D12:DN12)</f>
        <v>0</v>
      </c>
      <c r="DS10" s="53" t="e">
        <f aca="false">SUM(D12:DN12)/COUNTA(D11:DN11)</f>
        <v>#DIV/0!</v>
      </c>
      <c r="DT10" s="54" t="e">
        <f aca="false">SUM(D11:DN11)/COUNT(D11:DN11)</f>
        <v>#DIV/0!</v>
      </c>
      <c r="DU10" s="54" t="e">
        <f aca="false">501/DT10</f>
        <v>#DIV/0!</v>
      </c>
      <c r="DV10" s="52" t="n">
        <f aca="false">COUNTIF(D9:DN9,"○")</f>
        <v>0</v>
      </c>
      <c r="DW10" s="52" t="n">
        <f aca="false">COUNTIF(D9:DN9,"×")</f>
        <v>0</v>
      </c>
      <c r="DX10" s="54" t="e">
        <f aca="false">DV10/(DV10+DW10)*100</f>
        <v>#DIV/0!</v>
      </c>
      <c r="DY10" s="52" t="n">
        <f aca="false">COUNT(D11:DN11)</f>
        <v>0</v>
      </c>
      <c r="DZ10" s="52" t="n">
        <f aca="false">COUNTA(D11:DN11)-DY10</f>
        <v>0</v>
      </c>
      <c r="EA10" s="55" t="n">
        <f aca="false">COUNTIF(D11:DO11,"46")</f>
        <v>0</v>
      </c>
      <c r="EB10" s="54" t="e">
        <f aca="false">DY10/COUNTA(D11:DN11)*100</f>
        <v>#DIV/0!</v>
      </c>
      <c r="EC10" s="56" t="e">
        <f aca="false">COUNT(D11:DN11)/(COUNT(D10:DN10)*5)*100</f>
        <v>#DIV/0!</v>
      </c>
      <c r="ED10" s="74" t="e">
        <f aca="false">RANK(EC10,$EC$5:$EC$64,0)</f>
        <v>#DIV/0!</v>
      </c>
      <c r="EE10" s="75"/>
      <c r="EF10" s="112"/>
      <c r="EG10" s="113"/>
      <c r="EH10" s="114"/>
      <c r="EI10" s="62"/>
      <c r="EJ10" s="115"/>
      <c r="EK10" s="116"/>
      <c r="EL10" s="65"/>
      <c r="EM10" s="117"/>
      <c r="EO10" s="68" t="str">
        <f aca="false">B10</f>
        <v>武内英彦</v>
      </c>
    </row>
    <row r="11" customFormat="false" ht="16.5" hidden="false" customHeight="true" outlineLevel="0" collapsed="false">
      <c r="A11" s="41"/>
      <c r="B11" s="68"/>
      <c r="C11" s="10"/>
      <c r="D11" s="120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/>
      <c r="AX11" s="76"/>
      <c r="AY11" s="76"/>
      <c r="AZ11" s="76"/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50"/>
      <c r="DQ11" s="51"/>
      <c r="DR11" s="121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2"/>
      <c r="EG11" s="113"/>
      <c r="EH11" s="114"/>
      <c r="EI11" s="62"/>
      <c r="EJ11" s="115"/>
      <c r="EK11" s="116"/>
      <c r="EL11" s="65"/>
      <c r="EM11" s="117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Spirytus</v>
      </c>
      <c r="C12" s="81"/>
      <c r="D12" s="122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/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50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3"/>
      <c r="ED12" s="94"/>
      <c r="EE12" s="58"/>
      <c r="EF12" s="112"/>
      <c r="EG12" s="113"/>
      <c r="EH12" s="114"/>
      <c r="EI12" s="62"/>
      <c r="EJ12" s="115"/>
      <c r="EK12" s="116"/>
      <c r="EL12" s="65"/>
      <c r="EM12" s="117"/>
      <c r="EO12" s="80" t="str">
        <f aca="false">B12</f>
        <v>Spirytus</v>
      </c>
    </row>
    <row r="13" customFormat="false" ht="16.5" hidden="false" customHeight="true" outlineLevel="0" collapsed="false">
      <c r="A13" s="41"/>
      <c r="B13" s="95" t="n">
        <f aca="false">N3</f>
        <v>10018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 t="s">
        <v>34</v>
      </c>
      <c r="AA13" s="97"/>
      <c r="AB13" s="99"/>
      <c r="AC13" s="101"/>
      <c r="AD13" s="97"/>
      <c r="AE13" s="98"/>
      <c r="AF13" s="97"/>
      <c r="AG13" s="99"/>
      <c r="AH13" s="101"/>
      <c r="AI13" s="97"/>
      <c r="AJ13" s="98" t="s">
        <v>34</v>
      </c>
      <c r="AK13" s="97"/>
      <c r="AL13" s="99"/>
      <c r="AM13" s="101"/>
      <c r="AN13" s="97"/>
      <c r="AO13" s="98" t="s">
        <v>34</v>
      </c>
      <c r="AP13" s="97"/>
      <c r="AQ13" s="99"/>
      <c r="AR13" s="101"/>
      <c r="AS13" s="97"/>
      <c r="AT13" s="98" t="s">
        <v>34</v>
      </c>
      <c r="AU13" s="97"/>
      <c r="AV13" s="99"/>
      <c r="AW13" s="101"/>
      <c r="AX13" s="97"/>
      <c r="AY13" s="98" t="s">
        <v>30</v>
      </c>
      <c r="AZ13" s="97"/>
      <c r="BA13" s="99"/>
      <c r="BB13" s="101"/>
      <c r="BC13" s="97"/>
      <c r="BD13" s="98"/>
      <c r="BE13" s="97"/>
      <c r="BF13" s="99"/>
      <c r="BG13" s="101"/>
      <c r="BH13" s="97"/>
      <c r="BI13" s="98" t="s">
        <v>30</v>
      </c>
      <c r="BJ13" s="97"/>
      <c r="BK13" s="99"/>
      <c r="BL13" s="101"/>
      <c r="BM13" s="97"/>
      <c r="BN13" s="98" t="s">
        <v>34</v>
      </c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 t="s">
        <v>34</v>
      </c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24" t="s">
        <v>35</v>
      </c>
      <c r="DQ13" s="103"/>
      <c r="DR13" s="104"/>
      <c r="DS13" s="105"/>
      <c r="DT13" s="106"/>
      <c r="DU13" s="106"/>
      <c r="DV13" s="107"/>
      <c r="DW13" s="107"/>
      <c r="DX13" s="108"/>
      <c r="DY13" s="107"/>
      <c r="DZ13" s="107"/>
      <c r="EA13" s="109"/>
      <c r="EB13" s="107"/>
      <c r="EC13" s="110"/>
      <c r="ED13" s="111"/>
      <c r="EE13" s="58"/>
      <c r="EF13" s="112" t="n">
        <f aca="false">EH13/SUM(DV14+DW14)</f>
        <v>1.625</v>
      </c>
      <c r="EG13" s="113" t="n">
        <f aca="false">DV14+DW14</f>
        <v>8</v>
      </c>
      <c r="EH13" s="114" t="n">
        <f aca="false">SUM(D14:DN14)</f>
        <v>13</v>
      </c>
      <c r="EI13" s="62" t="n">
        <f aca="false">RANK(EH13,$EH$5:$EH$88,0)</f>
        <v>12</v>
      </c>
      <c r="EJ13" s="115" t="n">
        <f aca="false">(COUNTA($D$3:$DI$3)-1-EG13)*-2</f>
        <v>-16</v>
      </c>
      <c r="EK13" s="116" t="n">
        <f aca="false">IF(DP13="未",-5,0)</f>
        <v>0</v>
      </c>
      <c r="EL13" s="65" t="n">
        <f aca="false">EH13+EJ13+EK13</f>
        <v>-3</v>
      </c>
      <c r="EM13" s="117" t="n">
        <f aca="false">RANK(EL13,$EL$5:$EL$92)</f>
        <v>10</v>
      </c>
      <c r="EO13" s="118" t="n">
        <f aca="false">B13</f>
        <v>10018</v>
      </c>
    </row>
    <row r="14" customFormat="false" ht="16.5" hidden="false" customHeight="true" outlineLevel="0" collapsed="false">
      <c r="A14" s="41"/>
      <c r="B14" s="68" t="str">
        <f aca="false">VLOOKUP(B13,entry_list,2,FALSE())</f>
        <v>武井美幸</v>
      </c>
      <c r="C14" s="10"/>
      <c r="D14" s="119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 t="n">
        <v>0</v>
      </c>
      <c r="AA14" s="70"/>
      <c r="AB14" s="72"/>
      <c r="AC14" s="69"/>
      <c r="AD14" s="70"/>
      <c r="AE14" s="71"/>
      <c r="AF14" s="70"/>
      <c r="AG14" s="72"/>
      <c r="AH14" s="69"/>
      <c r="AI14" s="70"/>
      <c r="AJ14" s="71" t="n">
        <v>1</v>
      </c>
      <c r="AK14" s="70"/>
      <c r="AL14" s="72"/>
      <c r="AM14" s="69"/>
      <c r="AN14" s="70"/>
      <c r="AO14" s="71" t="n">
        <v>0</v>
      </c>
      <c r="AP14" s="70"/>
      <c r="AQ14" s="72"/>
      <c r="AR14" s="69"/>
      <c r="AS14" s="70"/>
      <c r="AT14" s="71" t="n">
        <v>1</v>
      </c>
      <c r="AU14" s="70"/>
      <c r="AV14" s="72"/>
      <c r="AW14" s="69"/>
      <c r="AX14" s="70"/>
      <c r="AY14" s="71" t="n">
        <v>5</v>
      </c>
      <c r="AZ14" s="70"/>
      <c r="BA14" s="72"/>
      <c r="BB14" s="69"/>
      <c r="BC14" s="70"/>
      <c r="BD14" s="71"/>
      <c r="BE14" s="70"/>
      <c r="BF14" s="72"/>
      <c r="BG14" s="69"/>
      <c r="BH14" s="70"/>
      <c r="BI14" s="71" t="n">
        <v>5</v>
      </c>
      <c r="BJ14" s="70"/>
      <c r="BK14" s="72"/>
      <c r="BL14" s="69"/>
      <c r="BM14" s="70"/>
      <c r="BN14" s="71" t="n">
        <v>1</v>
      </c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 t="n">
        <v>0</v>
      </c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24"/>
      <c r="DQ14" s="51" t="n">
        <f aca="false">MIN(D15:DN15)</f>
        <v>29</v>
      </c>
      <c r="DR14" s="52" t="n">
        <f aca="false">SUM(D16:DN16)</f>
        <v>11</v>
      </c>
      <c r="DS14" s="53" t="n">
        <f aca="false">SUM(D16:DN16)/COUNTA(D15:DN15)</f>
        <v>0.366666666666667</v>
      </c>
      <c r="DT14" s="54" t="n">
        <f aca="false">SUM(D15:DN15)/COUNT(D15:DN15)</f>
        <v>39</v>
      </c>
      <c r="DU14" s="54" t="n">
        <f aca="false">501/DT14</f>
        <v>12.8461538461538</v>
      </c>
      <c r="DV14" s="52" t="n">
        <f aca="false">COUNTIF(D13:DN13,"○")</f>
        <v>2</v>
      </c>
      <c r="DW14" s="52" t="n">
        <f aca="false">COUNTIF(D13:DN13,"×")</f>
        <v>6</v>
      </c>
      <c r="DX14" s="54" t="n">
        <f aca="false">DV14/(DV14+DW14)*100</f>
        <v>25</v>
      </c>
      <c r="DY14" s="52" t="n">
        <f aca="false">COUNT(D15:DN15)</f>
        <v>9</v>
      </c>
      <c r="DZ14" s="52" t="n">
        <f aca="false">COUNTA(D15:DN15)-DY14</f>
        <v>21</v>
      </c>
      <c r="EA14" s="55" t="n">
        <f aca="false">COUNTIF(D15:DO15,"46")</f>
        <v>1</v>
      </c>
      <c r="EB14" s="54" t="n">
        <f aca="false">DY14/COUNTA(D15:DN15)*100</f>
        <v>30</v>
      </c>
      <c r="EC14" s="56" t="n">
        <f aca="false">COUNT(D15:DN15)/(COUNT(D14:DN14)*5)*100</f>
        <v>22.5</v>
      </c>
      <c r="ED14" s="74" t="e">
        <f aca="false">RANK(EC14,$EC$5:$EC$64,0)</f>
        <v>#DIV/0!</v>
      </c>
      <c r="EE14" s="75"/>
      <c r="EF14" s="112"/>
      <c r="EG14" s="113"/>
      <c r="EH14" s="114"/>
      <c r="EI14" s="62"/>
      <c r="EJ14" s="115"/>
      <c r="EK14" s="116"/>
      <c r="EL14" s="65"/>
      <c r="EM14" s="117"/>
      <c r="EO14" s="68" t="str">
        <f aca="false">B14</f>
        <v>武井美幸</v>
      </c>
    </row>
    <row r="15" customFormat="false" ht="16.5" hidden="false" customHeight="true" outlineLevel="0" collapsed="false">
      <c r="A15" s="41"/>
      <c r="B15" s="68"/>
      <c r="C15" s="10"/>
      <c r="D15" s="120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 t="s">
        <v>32</v>
      </c>
      <c r="Y15" s="76" t="s">
        <v>32</v>
      </c>
      <c r="Z15" s="76" t="s">
        <v>32</v>
      </c>
      <c r="AA15" s="76"/>
      <c r="AB15" s="77"/>
      <c r="AC15" s="76"/>
      <c r="AD15" s="76"/>
      <c r="AE15" s="76"/>
      <c r="AF15" s="76"/>
      <c r="AG15" s="77"/>
      <c r="AH15" s="76" t="n">
        <v>29</v>
      </c>
      <c r="AI15" s="76" t="s">
        <v>32</v>
      </c>
      <c r="AJ15" s="76" t="s">
        <v>32</v>
      </c>
      <c r="AK15" s="76" t="s">
        <v>32</v>
      </c>
      <c r="AL15" s="77"/>
      <c r="AM15" s="76" t="s">
        <v>32</v>
      </c>
      <c r="AN15" s="76" t="s">
        <v>32</v>
      </c>
      <c r="AO15" s="76" t="s">
        <v>32</v>
      </c>
      <c r="AP15" s="76"/>
      <c r="AQ15" s="77"/>
      <c r="AR15" s="76" t="n">
        <v>44</v>
      </c>
      <c r="AS15" s="76" t="s">
        <v>32</v>
      </c>
      <c r="AT15" s="76" t="s">
        <v>32</v>
      </c>
      <c r="AU15" s="76" t="s">
        <v>32</v>
      </c>
      <c r="AV15" s="77"/>
      <c r="AW15" s="76" t="n">
        <v>40</v>
      </c>
      <c r="AX15" s="76" t="s">
        <v>32</v>
      </c>
      <c r="AY15" s="76" t="s">
        <v>32</v>
      </c>
      <c r="AZ15" s="76" t="n">
        <v>34</v>
      </c>
      <c r="BA15" s="77" t="n">
        <v>46</v>
      </c>
      <c r="BB15" s="76"/>
      <c r="BC15" s="76"/>
      <c r="BD15" s="76"/>
      <c r="BE15" s="76"/>
      <c r="BF15" s="77"/>
      <c r="BG15" s="76" t="n">
        <v>40</v>
      </c>
      <c r="BH15" s="76" t="s">
        <v>32</v>
      </c>
      <c r="BI15" s="76" t="n">
        <v>41</v>
      </c>
      <c r="BJ15" s="76" t="n">
        <v>45</v>
      </c>
      <c r="BK15" s="77"/>
      <c r="BL15" s="76" t="s">
        <v>32</v>
      </c>
      <c r="BM15" s="76" t="s">
        <v>32</v>
      </c>
      <c r="BN15" s="76" t="n">
        <v>32</v>
      </c>
      <c r="BO15" s="76" t="s">
        <v>32</v>
      </c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 t="s">
        <v>32</v>
      </c>
      <c r="CB15" s="76" t="s">
        <v>32</v>
      </c>
      <c r="CC15" s="76" t="s">
        <v>32</v>
      </c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24"/>
      <c r="DQ15" s="51"/>
      <c r="DR15" s="121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2"/>
      <c r="EG15" s="113"/>
      <c r="EH15" s="114"/>
      <c r="EI15" s="62"/>
      <c r="EJ15" s="115"/>
      <c r="EK15" s="116"/>
      <c r="EL15" s="65"/>
      <c r="EM15" s="117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Pipe Line</v>
      </c>
      <c r="C16" s="81"/>
      <c r="D16" s="122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 t="n">
        <v>0</v>
      </c>
      <c r="Y16" s="83"/>
      <c r="Z16" s="83"/>
      <c r="AA16" s="83"/>
      <c r="AB16" s="84"/>
      <c r="AC16" s="82"/>
      <c r="AD16" s="83"/>
      <c r="AE16" s="83"/>
      <c r="AF16" s="83"/>
      <c r="AG16" s="84"/>
      <c r="AH16" s="82" t="n">
        <v>4</v>
      </c>
      <c r="AI16" s="83"/>
      <c r="AJ16" s="83"/>
      <c r="AK16" s="83"/>
      <c r="AL16" s="84"/>
      <c r="AM16" s="82" t="n">
        <v>0</v>
      </c>
      <c r="AN16" s="83"/>
      <c r="AO16" s="83"/>
      <c r="AP16" s="83"/>
      <c r="AQ16" s="84"/>
      <c r="AR16" s="82" t="n">
        <v>1</v>
      </c>
      <c r="AS16" s="83"/>
      <c r="AT16" s="83"/>
      <c r="AU16" s="83"/>
      <c r="AV16" s="84"/>
      <c r="AW16" s="82" t="n">
        <v>2</v>
      </c>
      <c r="AX16" s="83"/>
      <c r="AY16" s="83"/>
      <c r="AZ16" s="83"/>
      <c r="BA16" s="84"/>
      <c r="BB16" s="82"/>
      <c r="BC16" s="83"/>
      <c r="BD16" s="83"/>
      <c r="BE16" s="83"/>
      <c r="BF16" s="84"/>
      <c r="BG16" s="82" t="n">
        <v>0</v>
      </c>
      <c r="BH16" s="83"/>
      <c r="BI16" s="83"/>
      <c r="BJ16" s="83"/>
      <c r="BK16" s="84"/>
      <c r="BL16" s="82" t="n">
        <v>3</v>
      </c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 t="n">
        <v>1</v>
      </c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24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3"/>
      <c r="ED16" s="94"/>
      <c r="EE16" s="58"/>
      <c r="EF16" s="112"/>
      <c r="EG16" s="113"/>
      <c r="EH16" s="114"/>
      <c r="EI16" s="62"/>
      <c r="EJ16" s="115"/>
      <c r="EK16" s="116"/>
      <c r="EL16" s="65"/>
      <c r="EM16" s="117"/>
      <c r="EO16" s="80" t="str">
        <f aca="false">B16</f>
        <v>Pipe Line</v>
      </c>
    </row>
    <row r="17" customFormat="false" ht="16.5" hidden="false" customHeight="true" outlineLevel="0" collapsed="false">
      <c r="A17" s="41"/>
      <c r="B17" s="95" t="n">
        <f aca="false">S3</f>
        <v>10034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50" t="s">
        <v>31</v>
      </c>
      <c r="DQ17" s="103"/>
      <c r="DR17" s="104"/>
      <c r="DS17" s="105"/>
      <c r="DT17" s="106"/>
      <c r="DU17" s="106"/>
      <c r="DV17" s="107"/>
      <c r="DW17" s="107"/>
      <c r="DX17" s="108"/>
      <c r="DY17" s="107"/>
      <c r="DZ17" s="107"/>
      <c r="EA17" s="109"/>
      <c r="EB17" s="107"/>
      <c r="EC17" s="110"/>
      <c r="ED17" s="111"/>
      <c r="EE17" s="58"/>
      <c r="EF17" s="112" t="e">
        <f aca="false">EH17/SUM(DV18+DW18)</f>
        <v>#DIV/0!</v>
      </c>
      <c r="EG17" s="113" t="n">
        <f aca="false">DV18+DW18</f>
        <v>0</v>
      </c>
      <c r="EH17" s="114" t="n">
        <f aca="false">SUM(D18:DN18)</f>
        <v>0</v>
      </c>
      <c r="EI17" s="62" t="n">
        <f aca="false">RANK(EH17,$EH$5:$EH$88,0)</f>
        <v>15</v>
      </c>
      <c r="EJ17" s="115" t="n">
        <f aca="false">(COUNTA($D$3:$DI$3)-1-EG17)*-2</f>
        <v>-32</v>
      </c>
      <c r="EK17" s="116" t="n">
        <f aca="false">IF(DP17="未",-5,0)</f>
        <v>-5</v>
      </c>
      <c r="EL17" s="65" t="n">
        <f aca="false">EH17+EJ17+EK17</f>
        <v>-37</v>
      </c>
      <c r="EM17" s="117" t="n">
        <f aca="false">RANK(EL17,$EL$5:$EL$76)</f>
        <v>17</v>
      </c>
      <c r="EO17" s="118" t="n">
        <f aca="false">B17</f>
        <v>10034</v>
      </c>
    </row>
    <row r="18" customFormat="false" ht="16.5" hidden="false" customHeight="true" outlineLevel="0" collapsed="false">
      <c r="A18" s="41"/>
      <c r="B18" s="68" t="str">
        <f aca="false">VLOOKUP(B17,entry_list,2,FALSE())</f>
        <v>正井邦明</v>
      </c>
      <c r="C18" s="10"/>
      <c r="D18" s="119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50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4,0)</f>
        <v>#DIV/0!</v>
      </c>
      <c r="EE18" s="75"/>
      <c r="EF18" s="112"/>
      <c r="EG18" s="113"/>
      <c r="EH18" s="114"/>
      <c r="EI18" s="62"/>
      <c r="EJ18" s="115"/>
      <c r="EK18" s="116"/>
      <c r="EL18" s="65"/>
      <c r="EM18" s="117"/>
      <c r="EO18" s="68" t="str">
        <f aca="false">B18</f>
        <v>正井邦明</v>
      </c>
    </row>
    <row r="19" customFormat="false" ht="16.5" hidden="false" customHeight="true" outlineLevel="0" collapsed="false">
      <c r="A19" s="41"/>
      <c r="B19" s="68"/>
      <c r="C19" s="10"/>
      <c r="D19" s="120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50"/>
      <c r="DQ19" s="51"/>
      <c r="DR19" s="121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2"/>
      <c r="EG19" s="113"/>
      <c r="EH19" s="114"/>
      <c r="EI19" s="62"/>
      <c r="EJ19" s="115"/>
      <c r="EK19" s="116"/>
      <c r="EL19" s="65"/>
      <c r="EM19" s="117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Whole9 Libero</v>
      </c>
      <c r="C20" s="81"/>
      <c r="D20" s="122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50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3"/>
      <c r="ED20" s="94"/>
      <c r="EE20" s="58"/>
      <c r="EF20" s="112"/>
      <c r="EG20" s="113"/>
      <c r="EH20" s="114"/>
      <c r="EI20" s="62"/>
      <c r="EJ20" s="115"/>
      <c r="EK20" s="116"/>
      <c r="EL20" s="65"/>
      <c r="EM20" s="117"/>
      <c r="EO20" s="80" t="str">
        <f aca="false">B20</f>
        <v>Whole9 Libero</v>
      </c>
    </row>
    <row r="21" customFormat="false" ht="16.5" hidden="false" customHeight="true" outlineLevel="0" collapsed="false">
      <c r="A21" s="41"/>
      <c r="B21" s="95" t="n">
        <f aca="false">X3</f>
        <v>10039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 t="s">
        <v>30</v>
      </c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 t="s">
        <v>34</v>
      </c>
      <c r="AF21" s="97"/>
      <c r="AG21" s="99"/>
      <c r="AH21" s="101"/>
      <c r="AI21" s="97"/>
      <c r="AJ21" s="98" t="s">
        <v>30</v>
      </c>
      <c r="AK21" s="97"/>
      <c r="AL21" s="99"/>
      <c r="AM21" s="101"/>
      <c r="AN21" s="97"/>
      <c r="AO21" s="98"/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 t="s">
        <v>30</v>
      </c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50" t="s">
        <v>31</v>
      </c>
      <c r="DQ21" s="103"/>
      <c r="DR21" s="104"/>
      <c r="DS21" s="105"/>
      <c r="DT21" s="106"/>
      <c r="DU21" s="106"/>
      <c r="DV21" s="107"/>
      <c r="DW21" s="107"/>
      <c r="DX21" s="108"/>
      <c r="DY21" s="107"/>
      <c r="DZ21" s="107"/>
      <c r="EA21" s="109"/>
      <c r="EB21" s="107"/>
      <c r="EC21" s="110"/>
      <c r="ED21" s="111"/>
      <c r="EE21" s="58"/>
      <c r="EF21" s="112" t="n">
        <f aca="false">EH21/SUM(DV22+DW22)</f>
        <v>4</v>
      </c>
      <c r="EG21" s="113" t="n">
        <f aca="false">DV22+DW22</f>
        <v>4</v>
      </c>
      <c r="EH21" s="114" t="n">
        <f aca="false">SUM(D22:DN22)</f>
        <v>16</v>
      </c>
      <c r="EI21" s="62" t="n">
        <f aca="false">RANK(EH21,$EH$5:$EH$88,0)</f>
        <v>9</v>
      </c>
      <c r="EJ21" s="115" t="n">
        <f aca="false">(COUNTA($D$3:$DI$3)-1-EG21)*-2</f>
        <v>-24</v>
      </c>
      <c r="EK21" s="116" t="n">
        <f aca="false">IF(DP21="未",-5,0)</f>
        <v>-5</v>
      </c>
      <c r="EL21" s="65" t="n">
        <f aca="false">EH21+EJ21+EK21</f>
        <v>-13</v>
      </c>
      <c r="EM21" s="117" t="n">
        <f aca="false">RANK(EL21,$EL$5:$EL$76)</f>
        <v>11</v>
      </c>
      <c r="EO21" s="118" t="n">
        <f aca="false">B21</f>
        <v>10039</v>
      </c>
    </row>
    <row r="22" customFormat="false" ht="16.5" hidden="false" customHeight="true" outlineLevel="0" collapsed="false">
      <c r="A22" s="41"/>
      <c r="B22" s="68" t="str">
        <f aca="false">VLOOKUP(B21,entry_list,2,FALSE())</f>
        <v>山田晃久</v>
      </c>
      <c r="C22" s="10"/>
      <c r="D22" s="119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 t="n">
        <v>5</v>
      </c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 t="n">
        <v>1</v>
      </c>
      <c r="AF22" s="70"/>
      <c r="AG22" s="72"/>
      <c r="AH22" s="69"/>
      <c r="AI22" s="70"/>
      <c r="AJ22" s="71" t="n">
        <v>5</v>
      </c>
      <c r="AK22" s="70"/>
      <c r="AL22" s="72"/>
      <c r="AM22" s="69"/>
      <c r="AN22" s="70"/>
      <c r="AO22" s="71"/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 t="n">
        <v>5</v>
      </c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50"/>
      <c r="DQ22" s="51" t="n">
        <f aca="false">MIN(D23:DN23)</f>
        <v>21</v>
      </c>
      <c r="DR22" s="52" t="n">
        <f aca="false">SUM(D24:DN24)</f>
        <v>7</v>
      </c>
      <c r="DS22" s="53" t="n">
        <f aca="false">SUM(D24:DN24)/COUNTA(D23:DN23)</f>
        <v>0.538461538461538</v>
      </c>
      <c r="DT22" s="54" t="n">
        <f aca="false">SUM(D23:DN23)/COUNT(D23:DN23)</f>
        <v>30.6</v>
      </c>
      <c r="DU22" s="54" t="n">
        <f aca="false">501/DT22</f>
        <v>16.3725490196078</v>
      </c>
      <c r="DV22" s="52" t="n">
        <f aca="false">COUNTIF(D21:DN21,"○")</f>
        <v>3</v>
      </c>
      <c r="DW22" s="52" t="n">
        <f aca="false">COUNTIF(D21:DN21,"×")</f>
        <v>1</v>
      </c>
      <c r="DX22" s="54" t="n">
        <f aca="false">DV22/(DV22+DW22)*100</f>
        <v>75</v>
      </c>
      <c r="DY22" s="52" t="n">
        <f aca="false">COUNT(D23:DN23)</f>
        <v>10</v>
      </c>
      <c r="DZ22" s="52" t="n">
        <f aca="false">COUNTA(D23:DN23)-DY22</f>
        <v>3</v>
      </c>
      <c r="EA22" s="55" t="n">
        <f aca="false">COUNTIF(D23:DO23,"46")</f>
        <v>0</v>
      </c>
      <c r="EB22" s="54" t="n">
        <f aca="false">DY22/COUNTA(D23:DN23)*100</f>
        <v>76.9230769230769</v>
      </c>
      <c r="EC22" s="56" t="n">
        <f aca="false">COUNT(D23:DN23)/(COUNT(D22:DN22)*5)*100</f>
        <v>50</v>
      </c>
      <c r="ED22" s="74" t="e">
        <f aca="false">RANK(EC22,$EC$5:$EC$64,0)</f>
        <v>#DIV/0!</v>
      </c>
      <c r="EE22" s="75"/>
      <c r="EF22" s="112"/>
      <c r="EG22" s="113"/>
      <c r="EH22" s="114"/>
      <c r="EI22" s="62"/>
      <c r="EJ22" s="115"/>
      <c r="EK22" s="116"/>
      <c r="EL22" s="65"/>
      <c r="EM22" s="117"/>
      <c r="EO22" s="68" t="str">
        <f aca="false">B22</f>
        <v>山田晃久</v>
      </c>
    </row>
    <row r="23" customFormat="false" ht="16.5" hidden="false" customHeight="true" outlineLevel="0" collapsed="false">
      <c r="A23" s="41"/>
      <c r="B23" s="68"/>
      <c r="C23" s="10"/>
      <c r="D23" s="120"/>
      <c r="E23" s="76"/>
      <c r="F23" s="76"/>
      <c r="G23" s="76"/>
      <c r="H23" s="77"/>
      <c r="I23" s="76"/>
      <c r="J23" s="76"/>
      <c r="K23" s="76"/>
      <c r="L23" s="76"/>
      <c r="M23" s="77"/>
      <c r="N23" s="76" t="n">
        <v>30</v>
      </c>
      <c r="O23" s="76" t="n">
        <v>41</v>
      </c>
      <c r="P23" s="76" t="n">
        <v>36</v>
      </c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 t="n">
        <v>31</v>
      </c>
      <c r="AD23" s="76" t="s">
        <v>32</v>
      </c>
      <c r="AE23" s="76" t="s">
        <v>32</v>
      </c>
      <c r="AF23" s="76" t="s">
        <v>32</v>
      </c>
      <c r="AG23" s="77"/>
      <c r="AH23" s="76" t="n">
        <v>25</v>
      </c>
      <c r="AI23" s="76" t="n">
        <v>31</v>
      </c>
      <c r="AJ23" s="76" t="n">
        <v>35</v>
      </c>
      <c r="AK23" s="76"/>
      <c r="AL23" s="77"/>
      <c r="AM23" s="76"/>
      <c r="AN23" s="76"/>
      <c r="AO23" s="76"/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 t="n">
        <v>28</v>
      </c>
      <c r="BC23" s="76" t="n">
        <v>28</v>
      </c>
      <c r="BD23" s="76" t="n">
        <v>21</v>
      </c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50"/>
      <c r="DQ23" s="51"/>
      <c r="DR23" s="121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2"/>
      <c r="EG23" s="113"/>
      <c r="EH23" s="114"/>
      <c r="EI23" s="62"/>
      <c r="EJ23" s="115"/>
      <c r="EK23" s="116"/>
      <c r="EL23" s="65"/>
      <c r="EM23" s="117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2"/>
      <c r="E24" s="83"/>
      <c r="F24" s="83"/>
      <c r="G24" s="83"/>
      <c r="H24" s="84"/>
      <c r="I24" s="82"/>
      <c r="J24" s="83"/>
      <c r="K24" s="83"/>
      <c r="L24" s="83"/>
      <c r="M24" s="84"/>
      <c r="N24" s="82" t="n">
        <v>0</v>
      </c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 t="n">
        <v>2</v>
      </c>
      <c r="AD24" s="83"/>
      <c r="AE24" s="83"/>
      <c r="AF24" s="83"/>
      <c r="AG24" s="84"/>
      <c r="AH24" s="82" t="n">
        <v>3</v>
      </c>
      <c r="AI24" s="83"/>
      <c r="AJ24" s="83"/>
      <c r="AK24" s="83"/>
      <c r="AL24" s="84"/>
      <c r="AM24" s="82"/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 t="n">
        <v>2</v>
      </c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50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3"/>
      <c r="ED24" s="94"/>
      <c r="EE24" s="58"/>
      <c r="EF24" s="112"/>
      <c r="EG24" s="113"/>
      <c r="EH24" s="114"/>
      <c r="EI24" s="62"/>
      <c r="EJ24" s="115"/>
      <c r="EK24" s="116"/>
      <c r="EL24" s="65"/>
      <c r="EM24" s="117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43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 t="s">
        <v>30</v>
      </c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0</v>
      </c>
      <c r="AK25" s="97"/>
      <c r="AL25" s="99"/>
      <c r="AM25" s="101"/>
      <c r="AN25" s="97"/>
      <c r="AO25" s="98" t="s">
        <v>30</v>
      </c>
      <c r="AP25" s="97"/>
      <c r="AQ25" s="99"/>
      <c r="AR25" s="101"/>
      <c r="AS25" s="97"/>
      <c r="AT25" s="98" t="s">
        <v>34</v>
      </c>
      <c r="AU25" s="97"/>
      <c r="AV25" s="99"/>
      <c r="AW25" s="101"/>
      <c r="AX25" s="97"/>
      <c r="AY25" s="98" t="s">
        <v>30</v>
      </c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 t="s">
        <v>34</v>
      </c>
      <c r="BO25" s="97"/>
      <c r="BP25" s="99"/>
      <c r="BQ25" s="101"/>
      <c r="BR25" s="97"/>
      <c r="BS25" s="98" t="s">
        <v>30</v>
      </c>
      <c r="BT25" s="97"/>
      <c r="BU25" s="99"/>
      <c r="BV25" s="101"/>
      <c r="BW25" s="97"/>
      <c r="BX25" s="98"/>
      <c r="BY25" s="97"/>
      <c r="BZ25" s="99"/>
      <c r="CA25" s="101"/>
      <c r="CB25" s="97"/>
      <c r="CC25" s="98" t="s">
        <v>30</v>
      </c>
      <c r="CD25" s="97"/>
      <c r="CE25" s="99"/>
      <c r="CF25" s="101"/>
      <c r="CG25" s="97"/>
      <c r="CH25" s="98" t="s">
        <v>34</v>
      </c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50" t="s">
        <v>35</v>
      </c>
      <c r="DQ25" s="103"/>
      <c r="DR25" s="104"/>
      <c r="DS25" s="105"/>
      <c r="DT25" s="106"/>
      <c r="DU25" s="106"/>
      <c r="DV25" s="107"/>
      <c r="DW25" s="107"/>
      <c r="DX25" s="108"/>
      <c r="DY25" s="107"/>
      <c r="DZ25" s="107"/>
      <c r="EA25" s="109"/>
      <c r="EB25" s="107"/>
      <c r="EC25" s="110"/>
      <c r="ED25" s="111"/>
      <c r="EE25" s="58"/>
      <c r="EF25" s="112" t="n">
        <f aca="false">EH25/SUM(DV26+DW26)</f>
        <v>3.33333333333333</v>
      </c>
      <c r="EG25" s="113" t="n">
        <f aca="false">DV26+DW26</f>
        <v>9</v>
      </c>
      <c r="EH25" s="114" t="n">
        <f aca="false">SUM(D26:DN26)</f>
        <v>30</v>
      </c>
      <c r="EI25" s="62" t="n">
        <f aca="false">RANK(EH25,$EH$5:$EH$88,0)</f>
        <v>3</v>
      </c>
      <c r="EJ25" s="115" t="n">
        <f aca="false">(COUNTA($D$3:$DI$3)-1-EG25)*-2</f>
        <v>-14</v>
      </c>
      <c r="EK25" s="116" t="n">
        <f aca="false">IF(DP25="未",-5,0)</f>
        <v>0</v>
      </c>
      <c r="EL25" s="65" t="n">
        <f aca="false">EH25+EJ25+EK25</f>
        <v>16</v>
      </c>
      <c r="EM25" s="117" t="n">
        <f aca="false">RANK(EL25,$EL$5:$EL$76)</f>
        <v>3</v>
      </c>
      <c r="EO25" s="118" t="n">
        <f aca="false">B25</f>
        <v>10043</v>
      </c>
    </row>
    <row r="26" customFormat="false" ht="16.5" hidden="false" customHeight="true" outlineLevel="0" collapsed="false">
      <c r="A26" s="41"/>
      <c r="B26" s="68" t="str">
        <f aca="false">VLOOKUP(B25,entry_list,2,FALSE())</f>
        <v>大谷昌弘</v>
      </c>
      <c r="C26" s="10"/>
      <c r="D26" s="119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 t="n">
        <v>5</v>
      </c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5</v>
      </c>
      <c r="AK26" s="70"/>
      <c r="AL26" s="72"/>
      <c r="AM26" s="69"/>
      <c r="AN26" s="70"/>
      <c r="AO26" s="71" t="n">
        <v>5</v>
      </c>
      <c r="AP26" s="70"/>
      <c r="AQ26" s="72"/>
      <c r="AR26" s="69"/>
      <c r="AS26" s="70"/>
      <c r="AT26" s="71" t="n">
        <v>0</v>
      </c>
      <c r="AU26" s="70"/>
      <c r="AV26" s="72"/>
      <c r="AW26" s="69"/>
      <c r="AX26" s="70"/>
      <c r="AY26" s="71" t="n">
        <v>5</v>
      </c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 t="n">
        <v>0</v>
      </c>
      <c r="BO26" s="70"/>
      <c r="BP26" s="72"/>
      <c r="BQ26" s="69"/>
      <c r="BR26" s="70"/>
      <c r="BS26" s="71" t="n">
        <v>5</v>
      </c>
      <c r="BT26" s="70"/>
      <c r="BU26" s="72"/>
      <c r="BV26" s="69"/>
      <c r="BW26" s="70"/>
      <c r="BX26" s="71"/>
      <c r="BY26" s="70"/>
      <c r="BZ26" s="72"/>
      <c r="CA26" s="69"/>
      <c r="CB26" s="70"/>
      <c r="CC26" s="71" t="n">
        <v>5</v>
      </c>
      <c r="CD26" s="70"/>
      <c r="CE26" s="72"/>
      <c r="CF26" s="69"/>
      <c r="CG26" s="70"/>
      <c r="CH26" s="71" t="n">
        <v>0</v>
      </c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50"/>
      <c r="DQ26" s="51" t="n">
        <f aca="false">MIN(D27:DN27)</f>
        <v>22</v>
      </c>
      <c r="DR26" s="52" t="n">
        <f aca="false">SUM(D28:DN28)</f>
        <v>21</v>
      </c>
      <c r="DS26" s="53" t="n">
        <f aca="false">SUM(D28:DN28)/COUNTA(D27:DN27)</f>
        <v>0.67741935483871</v>
      </c>
      <c r="DT26" s="54" t="n">
        <f aca="false">SUM(D27:DN27)/COUNT(D27:DN27)</f>
        <v>30.8888888888889</v>
      </c>
      <c r="DU26" s="54" t="n">
        <f aca="false">501/DT26</f>
        <v>16.2194244604317</v>
      </c>
      <c r="DV26" s="52" t="n">
        <f aca="false">COUNTIF(D25:DN25,"○")</f>
        <v>6</v>
      </c>
      <c r="DW26" s="52" t="n">
        <f aca="false">COUNTIF(D25:DN25,"×")</f>
        <v>3</v>
      </c>
      <c r="DX26" s="54" t="n">
        <f aca="false">DV26/(DV26+DW26)*100</f>
        <v>66.6666666666667</v>
      </c>
      <c r="DY26" s="52" t="n">
        <f aca="false">COUNT(D27:DN27)</f>
        <v>18</v>
      </c>
      <c r="DZ26" s="52" t="n">
        <f aca="false">COUNTA(D27:DN27)-DY26</f>
        <v>13</v>
      </c>
      <c r="EA26" s="55" t="n">
        <f aca="false">COUNTIF(D27:DO27,"46")</f>
        <v>1</v>
      </c>
      <c r="EB26" s="54" t="n">
        <f aca="false">DY26/COUNTA(D27:DN27)*100</f>
        <v>58.0645161290323</v>
      </c>
      <c r="EC26" s="56" t="n">
        <f aca="false">COUNT(D27:DN27)/(COUNT(D26:DN26)*5)*100</f>
        <v>40</v>
      </c>
      <c r="ED26" s="74" t="e">
        <f aca="false">RANK(EC26,$EC$5:$EC$64,0)</f>
        <v>#DIV/0!</v>
      </c>
      <c r="EE26" s="75"/>
      <c r="EF26" s="112"/>
      <c r="EG26" s="113"/>
      <c r="EH26" s="114"/>
      <c r="EI26" s="62"/>
      <c r="EJ26" s="115"/>
      <c r="EK26" s="116"/>
      <c r="EL26" s="65"/>
      <c r="EM26" s="117"/>
      <c r="EO26" s="68" t="str">
        <f aca="false">B26</f>
        <v>大谷昌弘</v>
      </c>
    </row>
    <row r="27" customFormat="false" ht="16.5" hidden="false" customHeight="true" outlineLevel="0" collapsed="false">
      <c r="A27" s="41"/>
      <c r="B27" s="68"/>
      <c r="C27" s="10"/>
      <c r="D27" s="120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 t="s">
        <v>32</v>
      </c>
      <c r="Y27" s="76" t="n">
        <v>22</v>
      </c>
      <c r="Z27" s="76" t="n">
        <v>26</v>
      </c>
      <c r="AA27" s="76" t="n">
        <v>31</v>
      </c>
      <c r="AB27" s="77"/>
      <c r="AC27" s="100"/>
      <c r="AD27" s="100"/>
      <c r="AE27" s="100"/>
      <c r="AF27" s="100"/>
      <c r="AG27" s="100"/>
      <c r="AH27" s="76" t="n">
        <v>25</v>
      </c>
      <c r="AI27" s="76" t="n">
        <v>30</v>
      </c>
      <c r="AJ27" s="76" t="n">
        <v>46</v>
      </c>
      <c r="AK27" s="76"/>
      <c r="AL27" s="77"/>
      <c r="AM27" s="76" t="n">
        <v>34</v>
      </c>
      <c r="AN27" s="76" t="n">
        <v>35</v>
      </c>
      <c r="AO27" s="76" t="s">
        <v>32</v>
      </c>
      <c r="AP27" s="76" t="n">
        <v>28</v>
      </c>
      <c r="AQ27" s="77"/>
      <c r="AR27" s="76" t="s">
        <v>32</v>
      </c>
      <c r="AS27" s="76" t="s">
        <v>32</v>
      </c>
      <c r="AT27" s="76" t="s">
        <v>32</v>
      </c>
      <c r="AU27" s="76"/>
      <c r="AV27" s="77"/>
      <c r="AW27" s="76" t="n">
        <v>26</v>
      </c>
      <c r="AX27" s="76" t="s">
        <v>32</v>
      </c>
      <c r="AY27" s="76" t="s">
        <v>32</v>
      </c>
      <c r="AZ27" s="76" t="n">
        <v>22</v>
      </c>
      <c r="BA27" s="77" t="n">
        <v>31</v>
      </c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 t="s">
        <v>32</v>
      </c>
      <c r="BM27" s="76" t="s">
        <v>32</v>
      </c>
      <c r="BN27" s="76" t="s">
        <v>32</v>
      </c>
      <c r="BO27" s="76"/>
      <c r="BP27" s="77"/>
      <c r="BQ27" s="76" t="n">
        <v>35</v>
      </c>
      <c r="BR27" s="76" t="n">
        <v>30</v>
      </c>
      <c r="BS27" s="76" t="n">
        <v>35</v>
      </c>
      <c r="BT27" s="76"/>
      <c r="BU27" s="77"/>
      <c r="BV27" s="76"/>
      <c r="BW27" s="76"/>
      <c r="BX27" s="76"/>
      <c r="BY27" s="76"/>
      <c r="BZ27" s="77"/>
      <c r="CA27" s="76" t="n">
        <v>29</v>
      </c>
      <c r="CB27" s="76" t="n">
        <v>32</v>
      </c>
      <c r="CC27" s="76" t="n">
        <v>39</v>
      </c>
      <c r="CD27" s="76"/>
      <c r="CE27" s="77"/>
      <c r="CF27" s="76" t="s">
        <v>32</v>
      </c>
      <c r="CG27" s="76" t="s">
        <v>32</v>
      </c>
      <c r="CH27" s="76" t="s">
        <v>32</v>
      </c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50"/>
      <c r="DQ27" s="51"/>
      <c r="DR27" s="121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2"/>
      <c r="EG27" s="113"/>
      <c r="EH27" s="114"/>
      <c r="EI27" s="62"/>
      <c r="EJ27" s="115"/>
      <c r="EK27" s="116"/>
      <c r="EL27" s="65"/>
      <c r="EM27" s="117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2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 t="n">
        <v>3</v>
      </c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1</v>
      </c>
      <c r="AI28" s="83"/>
      <c r="AJ28" s="83"/>
      <c r="AK28" s="83"/>
      <c r="AL28" s="84"/>
      <c r="AM28" s="82" t="n">
        <v>2</v>
      </c>
      <c r="AN28" s="83"/>
      <c r="AO28" s="83"/>
      <c r="AP28" s="83"/>
      <c r="AQ28" s="84"/>
      <c r="AR28" s="82" t="n">
        <v>3</v>
      </c>
      <c r="AS28" s="83"/>
      <c r="AT28" s="83"/>
      <c r="AU28" s="83"/>
      <c r="AV28" s="84"/>
      <c r="AW28" s="82" t="n">
        <v>4</v>
      </c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 t="n">
        <v>3</v>
      </c>
      <c r="BM28" s="83"/>
      <c r="BN28" s="83"/>
      <c r="BO28" s="83"/>
      <c r="BP28" s="84"/>
      <c r="BQ28" s="82" t="n">
        <v>3</v>
      </c>
      <c r="BR28" s="83"/>
      <c r="BS28" s="83"/>
      <c r="BT28" s="83"/>
      <c r="BU28" s="84"/>
      <c r="BV28" s="82"/>
      <c r="BW28" s="83"/>
      <c r="BX28" s="83"/>
      <c r="BY28" s="83"/>
      <c r="BZ28" s="84"/>
      <c r="CA28" s="82" t="n">
        <v>2</v>
      </c>
      <c r="CB28" s="83"/>
      <c r="CC28" s="83"/>
      <c r="CD28" s="83"/>
      <c r="CE28" s="84"/>
      <c r="CF28" s="82" t="n">
        <v>0</v>
      </c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50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3"/>
      <c r="ED28" s="94"/>
      <c r="EE28" s="58"/>
      <c r="EF28" s="112"/>
      <c r="EG28" s="113"/>
      <c r="EH28" s="114"/>
      <c r="EI28" s="62"/>
      <c r="EJ28" s="115"/>
      <c r="EK28" s="116"/>
      <c r="EL28" s="65"/>
      <c r="EM28" s="117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44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 t="s">
        <v>30</v>
      </c>
      <c r="Q29" s="97"/>
      <c r="R29" s="99"/>
      <c r="S29" s="101"/>
      <c r="T29" s="97"/>
      <c r="U29" s="98"/>
      <c r="V29" s="97"/>
      <c r="W29" s="99"/>
      <c r="X29" s="101"/>
      <c r="Y29" s="97"/>
      <c r="Z29" s="98" t="s">
        <v>34</v>
      </c>
      <c r="AA29" s="97"/>
      <c r="AB29" s="99"/>
      <c r="AC29" s="101"/>
      <c r="AD29" s="97"/>
      <c r="AE29" s="98" t="s">
        <v>34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4</v>
      </c>
      <c r="AP29" s="97"/>
      <c r="AQ29" s="99"/>
      <c r="AR29" s="101"/>
      <c r="AS29" s="97"/>
      <c r="AT29" s="98" t="s">
        <v>34</v>
      </c>
      <c r="AU29" s="97"/>
      <c r="AV29" s="99"/>
      <c r="AW29" s="101"/>
      <c r="AX29" s="97"/>
      <c r="AY29" s="98" t="s">
        <v>30</v>
      </c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 t="s">
        <v>34</v>
      </c>
      <c r="BO29" s="97"/>
      <c r="BP29" s="99"/>
      <c r="BQ29" s="101"/>
      <c r="BR29" s="97"/>
      <c r="BS29" s="98" t="s">
        <v>30</v>
      </c>
      <c r="BT29" s="97"/>
      <c r="BU29" s="99"/>
      <c r="BV29" s="101"/>
      <c r="BW29" s="97"/>
      <c r="BX29" s="98"/>
      <c r="BY29" s="97"/>
      <c r="BZ29" s="99"/>
      <c r="CA29" s="101"/>
      <c r="CB29" s="97"/>
      <c r="CC29" s="98" t="s">
        <v>34</v>
      </c>
      <c r="CD29" s="97"/>
      <c r="CE29" s="99"/>
      <c r="CF29" s="101"/>
      <c r="CG29" s="97"/>
      <c r="CH29" s="98" t="s">
        <v>34</v>
      </c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50" t="s">
        <v>33</v>
      </c>
      <c r="DQ29" s="103"/>
      <c r="DR29" s="104"/>
      <c r="DS29" s="105"/>
      <c r="DT29" s="106"/>
      <c r="DU29" s="106"/>
      <c r="DV29" s="107"/>
      <c r="DW29" s="107"/>
      <c r="DX29" s="108"/>
      <c r="DY29" s="107"/>
      <c r="DZ29" s="107"/>
      <c r="EA29" s="109"/>
      <c r="EB29" s="107"/>
      <c r="EC29" s="110"/>
      <c r="ED29" s="111"/>
      <c r="EE29" s="58"/>
      <c r="EF29" s="112" t="n">
        <f aca="false">EH29/SUM(DV30+DW30)</f>
        <v>1.9</v>
      </c>
      <c r="EG29" s="113" t="n">
        <f aca="false">DV30+DW30</f>
        <v>10</v>
      </c>
      <c r="EH29" s="114" t="n">
        <f aca="false">SUM(D30:DN30)</f>
        <v>19</v>
      </c>
      <c r="EI29" s="62" t="n">
        <f aca="false">RANK(EH29,$EH$5:$EH$88,0)</f>
        <v>7</v>
      </c>
      <c r="EJ29" s="115" t="n">
        <f aca="false">(COUNTA($D$3:$DI$3)-1-EG29)*-2</f>
        <v>-12</v>
      </c>
      <c r="EK29" s="116" t="n">
        <f aca="false">IF(DP29="未",-5,0)</f>
        <v>0</v>
      </c>
      <c r="EL29" s="65" t="n">
        <f aca="false">EH29+EJ29+EK29</f>
        <v>7</v>
      </c>
      <c r="EM29" s="117" t="n">
        <f aca="false">RANK(EL29,$EL$5:$EL$76)</f>
        <v>6</v>
      </c>
      <c r="EO29" s="118" t="n">
        <f aca="false">B29</f>
        <v>10044</v>
      </c>
    </row>
    <row r="30" customFormat="false" ht="16.5" hidden="false" customHeight="true" outlineLevel="0" collapsed="false">
      <c r="A30" s="41"/>
      <c r="B30" s="68" t="str">
        <f aca="false">VLOOKUP(B29,entry_list,2,FALSE())</f>
        <v>大谷奈穂子</v>
      </c>
      <c r="C30" s="10"/>
      <c r="D30" s="119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 t="n">
        <v>5</v>
      </c>
      <c r="Q30" s="70"/>
      <c r="R30" s="72"/>
      <c r="S30" s="69"/>
      <c r="T30" s="70"/>
      <c r="U30" s="71"/>
      <c r="V30" s="70"/>
      <c r="W30" s="72"/>
      <c r="X30" s="69"/>
      <c r="Y30" s="70"/>
      <c r="Z30" s="71" t="n">
        <v>0</v>
      </c>
      <c r="AA30" s="70"/>
      <c r="AB30" s="72"/>
      <c r="AC30" s="69"/>
      <c r="AD30" s="70"/>
      <c r="AE30" s="71" t="n">
        <v>0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0</v>
      </c>
      <c r="AP30" s="70"/>
      <c r="AQ30" s="72"/>
      <c r="AR30" s="69"/>
      <c r="AS30" s="70"/>
      <c r="AT30" s="71" t="n">
        <v>1</v>
      </c>
      <c r="AU30" s="70"/>
      <c r="AV30" s="72"/>
      <c r="AW30" s="69"/>
      <c r="AX30" s="70"/>
      <c r="AY30" s="71" t="n">
        <v>5</v>
      </c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 t="n">
        <v>0</v>
      </c>
      <c r="BO30" s="70"/>
      <c r="BP30" s="72"/>
      <c r="BQ30" s="69"/>
      <c r="BR30" s="70"/>
      <c r="BS30" s="71" t="n">
        <v>5</v>
      </c>
      <c r="BT30" s="70"/>
      <c r="BU30" s="72"/>
      <c r="BV30" s="69"/>
      <c r="BW30" s="70"/>
      <c r="BX30" s="71"/>
      <c r="BY30" s="70"/>
      <c r="BZ30" s="72"/>
      <c r="CA30" s="69"/>
      <c r="CB30" s="70"/>
      <c r="CC30" s="71" t="n">
        <v>2</v>
      </c>
      <c r="CD30" s="70"/>
      <c r="CE30" s="72"/>
      <c r="CF30" s="69"/>
      <c r="CG30" s="70"/>
      <c r="CH30" s="71" t="n">
        <v>1</v>
      </c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50"/>
      <c r="DQ30" s="51" t="n">
        <f aca="false">MIN(D31:DN31)</f>
        <v>27</v>
      </c>
      <c r="DR30" s="52" t="n">
        <f aca="false">SUM(D32:DN32)</f>
        <v>17</v>
      </c>
      <c r="DS30" s="53" t="n">
        <f aca="false">SUM(D32:DN32)/COUNTA(D31:DN31)</f>
        <v>0.447368421052632</v>
      </c>
      <c r="DT30" s="54" t="n">
        <f aca="false">SUM(D31:DN31)/COUNT(D31:DN31)</f>
        <v>39</v>
      </c>
      <c r="DU30" s="54" t="n">
        <f aca="false">501/DT30</f>
        <v>12.8461538461538</v>
      </c>
      <c r="DV30" s="52" t="n">
        <f aca="false">COUNTIF(D29:DN29,"○")</f>
        <v>3</v>
      </c>
      <c r="DW30" s="52" t="n">
        <f aca="false">COUNTIF(D29:DN29,"×")</f>
        <v>7</v>
      </c>
      <c r="DX30" s="54" t="n">
        <f aca="false">DV30/(DV30+DW30)*100</f>
        <v>30</v>
      </c>
      <c r="DY30" s="52" t="n">
        <f aca="false">COUNT(D31:DN31)</f>
        <v>13</v>
      </c>
      <c r="DZ30" s="52" t="n">
        <f aca="false">COUNTA(D31:DN31)-DY30</f>
        <v>25</v>
      </c>
      <c r="EA30" s="55" t="n">
        <f aca="false">COUNTIF(D31:DO31,"46")</f>
        <v>2</v>
      </c>
      <c r="EB30" s="54" t="n">
        <f aca="false">DY30/COUNTA(D31:DN31)*100</f>
        <v>34.2105263157895</v>
      </c>
      <c r="EC30" s="56" t="n">
        <f aca="false">COUNT(D31:DN31)/(COUNT(D30:DN30)*5)*100</f>
        <v>26</v>
      </c>
      <c r="ED30" s="74" t="e">
        <f aca="false">RANK(EC30,$EC$5:$EC$64,0)</f>
        <v>#DIV/0!</v>
      </c>
      <c r="EE30" s="75"/>
      <c r="EF30" s="112"/>
      <c r="EG30" s="113"/>
      <c r="EH30" s="114"/>
      <c r="EI30" s="62"/>
      <c r="EJ30" s="115"/>
      <c r="EK30" s="116"/>
      <c r="EL30" s="65"/>
      <c r="EM30" s="117"/>
      <c r="EO30" s="68" t="str">
        <f aca="false">B30</f>
        <v>大谷奈穂子</v>
      </c>
    </row>
    <row r="31" customFormat="false" ht="16.5" hidden="false" customHeight="true" outlineLevel="0" collapsed="false">
      <c r="A31" s="41"/>
      <c r="B31" s="68"/>
      <c r="C31" s="10"/>
      <c r="D31" s="120"/>
      <c r="E31" s="76"/>
      <c r="F31" s="76"/>
      <c r="G31" s="76"/>
      <c r="H31" s="77"/>
      <c r="I31" s="76"/>
      <c r="J31" s="76"/>
      <c r="K31" s="76"/>
      <c r="L31" s="76"/>
      <c r="M31" s="77"/>
      <c r="N31" s="76" t="s">
        <v>32</v>
      </c>
      <c r="O31" s="76" t="n">
        <v>44</v>
      </c>
      <c r="P31" s="76" t="n">
        <v>39</v>
      </c>
      <c r="Q31" s="76" t="n">
        <v>39</v>
      </c>
      <c r="R31" s="77"/>
      <c r="S31" s="76"/>
      <c r="T31" s="76"/>
      <c r="U31" s="76"/>
      <c r="V31" s="76"/>
      <c r="W31" s="77"/>
      <c r="X31" s="76" t="s">
        <v>32</v>
      </c>
      <c r="Y31" s="76" t="s">
        <v>32</v>
      </c>
      <c r="Z31" s="76" t="s">
        <v>32</v>
      </c>
      <c r="AA31" s="76"/>
      <c r="AB31" s="77"/>
      <c r="AC31" s="76" t="s">
        <v>32</v>
      </c>
      <c r="AD31" s="76" t="s">
        <v>32</v>
      </c>
      <c r="AE31" s="76" t="s">
        <v>32</v>
      </c>
      <c r="AF31" s="76"/>
      <c r="AG31" s="77"/>
      <c r="AH31" s="100"/>
      <c r="AI31" s="100"/>
      <c r="AJ31" s="100"/>
      <c r="AK31" s="100"/>
      <c r="AL31" s="100"/>
      <c r="AM31" s="76" t="s">
        <v>32</v>
      </c>
      <c r="AN31" s="76" t="s">
        <v>32</v>
      </c>
      <c r="AO31" s="76" t="s">
        <v>32</v>
      </c>
      <c r="AP31" s="76"/>
      <c r="AQ31" s="77"/>
      <c r="AR31" s="76" t="n">
        <v>46</v>
      </c>
      <c r="AS31" s="76" t="s">
        <v>32</v>
      </c>
      <c r="AT31" s="76" t="s">
        <v>32</v>
      </c>
      <c r="AU31" s="76" t="s">
        <v>32</v>
      </c>
      <c r="AV31" s="77"/>
      <c r="AW31" s="76" t="s">
        <v>32</v>
      </c>
      <c r="AX31" s="76" t="n">
        <v>35</v>
      </c>
      <c r="AY31" s="76" t="n">
        <v>37</v>
      </c>
      <c r="AZ31" s="76" t="n">
        <v>45</v>
      </c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 t="s">
        <v>32</v>
      </c>
      <c r="BM31" s="76" t="s">
        <v>32</v>
      </c>
      <c r="BN31" s="76" t="s">
        <v>32</v>
      </c>
      <c r="BO31" s="76"/>
      <c r="BP31" s="77"/>
      <c r="BQ31" s="76" t="n">
        <v>31</v>
      </c>
      <c r="BR31" s="76" t="n">
        <v>38</v>
      </c>
      <c r="BS31" s="76" t="s">
        <v>32</v>
      </c>
      <c r="BT31" s="76" t="s">
        <v>32</v>
      </c>
      <c r="BU31" s="77" t="n">
        <v>39</v>
      </c>
      <c r="BV31" s="76"/>
      <c r="BW31" s="76"/>
      <c r="BX31" s="76"/>
      <c r="BY31" s="76"/>
      <c r="BZ31" s="77"/>
      <c r="CA31" s="76" t="s">
        <v>32</v>
      </c>
      <c r="CB31" s="76" t="s">
        <v>32</v>
      </c>
      <c r="CC31" s="76" t="n">
        <v>46</v>
      </c>
      <c r="CD31" s="76" t="n">
        <v>27</v>
      </c>
      <c r="CE31" s="77" t="s">
        <v>32</v>
      </c>
      <c r="CF31" s="76" t="n">
        <v>41</v>
      </c>
      <c r="CG31" s="76" t="s">
        <v>32</v>
      </c>
      <c r="CH31" s="76" t="s">
        <v>32</v>
      </c>
      <c r="CI31" s="76" t="s">
        <v>32</v>
      </c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50"/>
      <c r="DQ31" s="51"/>
      <c r="DR31" s="121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2"/>
      <c r="EG31" s="113"/>
      <c r="EH31" s="114"/>
      <c r="EI31" s="62"/>
      <c r="EJ31" s="115"/>
      <c r="EK31" s="116"/>
      <c r="EL31" s="65"/>
      <c r="EM31" s="117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2"/>
      <c r="E32" s="83"/>
      <c r="F32" s="83"/>
      <c r="G32" s="83"/>
      <c r="H32" s="84"/>
      <c r="I32" s="82"/>
      <c r="J32" s="83"/>
      <c r="K32" s="83"/>
      <c r="L32" s="83"/>
      <c r="M32" s="84"/>
      <c r="N32" s="82" t="n">
        <v>1</v>
      </c>
      <c r="O32" s="83"/>
      <c r="P32" s="83"/>
      <c r="Q32" s="83"/>
      <c r="R32" s="84"/>
      <c r="S32" s="82"/>
      <c r="T32" s="83"/>
      <c r="U32" s="83"/>
      <c r="V32" s="83"/>
      <c r="W32" s="84"/>
      <c r="X32" s="82" t="n">
        <v>2</v>
      </c>
      <c r="Y32" s="83"/>
      <c r="Z32" s="83"/>
      <c r="AA32" s="83"/>
      <c r="AB32" s="84"/>
      <c r="AC32" s="82" t="n">
        <v>2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2</v>
      </c>
      <c r="AN32" s="83"/>
      <c r="AO32" s="83"/>
      <c r="AP32" s="83"/>
      <c r="AQ32" s="84"/>
      <c r="AR32" s="82" t="n">
        <v>1</v>
      </c>
      <c r="AS32" s="83"/>
      <c r="AT32" s="83"/>
      <c r="AU32" s="83"/>
      <c r="AV32" s="84"/>
      <c r="AW32" s="82" t="n">
        <v>1</v>
      </c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 t="n">
        <v>1</v>
      </c>
      <c r="BM32" s="83"/>
      <c r="BN32" s="83"/>
      <c r="BO32" s="83"/>
      <c r="BP32" s="84"/>
      <c r="BQ32" s="82" t="n">
        <v>2</v>
      </c>
      <c r="BR32" s="83"/>
      <c r="BS32" s="83"/>
      <c r="BT32" s="83"/>
      <c r="BU32" s="84"/>
      <c r="BV32" s="82"/>
      <c r="BW32" s="83"/>
      <c r="BX32" s="83"/>
      <c r="BY32" s="83"/>
      <c r="BZ32" s="84"/>
      <c r="CA32" s="82" t="n">
        <v>3</v>
      </c>
      <c r="CB32" s="83"/>
      <c r="CC32" s="83"/>
      <c r="CD32" s="83"/>
      <c r="CE32" s="84"/>
      <c r="CF32" s="82" t="n">
        <v>2</v>
      </c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50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3"/>
      <c r="ED32" s="94"/>
      <c r="EE32" s="58"/>
      <c r="EF32" s="112"/>
      <c r="EG32" s="113"/>
      <c r="EH32" s="114"/>
      <c r="EI32" s="62"/>
      <c r="EJ32" s="115"/>
      <c r="EK32" s="116"/>
      <c r="EL32" s="65"/>
      <c r="EM32" s="117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51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 t="s">
        <v>30</v>
      </c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 t="s">
        <v>34</v>
      </c>
      <c r="AF33" s="97"/>
      <c r="AG33" s="99"/>
      <c r="AH33" s="101"/>
      <c r="AI33" s="97"/>
      <c r="AJ33" s="98" t="s">
        <v>30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 t="s">
        <v>30</v>
      </c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 t="s">
        <v>34</v>
      </c>
      <c r="BO33" s="97"/>
      <c r="BP33" s="99"/>
      <c r="BQ33" s="101"/>
      <c r="BR33" s="97"/>
      <c r="BS33" s="98" t="s">
        <v>30</v>
      </c>
      <c r="BT33" s="97"/>
      <c r="BU33" s="99"/>
      <c r="BV33" s="101"/>
      <c r="BW33" s="97"/>
      <c r="BX33" s="98"/>
      <c r="BY33" s="97"/>
      <c r="BZ33" s="99"/>
      <c r="CA33" s="101"/>
      <c r="CB33" s="97"/>
      <c r="CC33" s="98" t="s">
        <v>30</v>
      </c>
      <c r="CD33" s="97"/>
      <c r="CE33" s="99"/>
      <c r="CF33" s="101"/>
      <c r="CG33" s="97"/>
      <c r="CH33" s="98" t="s">
        <v>30</v>
      </c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24" t="s">
        <v>33</v>
      </c>
      <c r="DQ33" s="103"/>
      <c r="DR33" s="104"/>
      <c r="DS33" s="105"/>
      <c r="DT33" s="106"/>
      <c r="DU33" s="106"/>
      <c r="DV33" s="107"/>
      <c r="DW33" s="107"/>
      <c r="DX33" s="108"/>
      <c r="DY33" s="107"/>
      <c r="DZ33" s="107"/>
      <c r="EA33" s="109"/>
      <c r="EB33" s="107"/>
      <c r="EC33" s="110"/>
      <c r="ED33" s="111"/>
      <c r="EE33" s="58"/>
      <c r="EF33" s="112" t="n">
        <f aca="false">EH33/SUM(DV34+DW34)</f>
        <v>4</v>
      </c>
      <c r="EG33" s="113" t="n">
        <f aca="false">DV34+DW34</f>
        <v>8</v>
      </c>
      <c r="EH33" s="114" t="n">
        <f aca="false">SUM(D34:DN34)</f>
        <v>32</v>
      </c>
      <c r="EI33" s="62" t="n">
        <f aca="false">RANK(EH33,$EH$5:$EH$88,0)</f>
        <v>2</v>
      </c>
      <c r="EJ33" s="115" t="n">
        <f aca="false">(COUNTA($D$3:$DI$3)-1-EG33)*-2</f>
        <v>-16</v>
      </c>
      <c r="EK33" s="116" t="n">
        <f aca="false">IF(DP33="未",-5,0)</f>
        <v>0</v>
      </c>
      <c r="EL33" s="65" t="n">
        <f aca="false">EH33+EJ33+EK33</f>
        <v>16</v>
      </c>
      <c r="EM33" s="117" t="n">
        <f aca="false">RANK(EL33,$EL$5:$EL$76)</f>
        <v>3</v>
      </c>
      <c r="EO33" s="118" t="n">
        <f aca="false">B33</f>
        <v>10051</v>
      </c>
    </row>
    <row r="34" customFormat="false" ht="16.5" hidden="false" customHeight="true" outlineLevel="0" collapsed="false">
      <c r="A34" s="41"/>
      <c r="B34" s="68" t="str">
        <f aca="false">VLOOKUP(B33,entry_list,2,FALSE())</f>
        <v>竜田拓幸</v>
      </c>
      <c r="C34" s="10"/>
      <c r="D34" s="119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 t="n">
        <v>5</v>
      </c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 t="n">
        <v>1</v>
      </c>
      <c r="AF34" s="70"/>
      <c r="AG34" s="72"/>
      <c r="AH34" s="69"/>
      <c r="AI34" s="70"/>
      <c r="AJ34" s="71" t="n">
        <v>5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 t="n">
        <v>5</v>
      </c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 t="n">
        <v>1</v>
      </c>
      <c r="BO34" s="70"/>
      <c r="BP34" s="72"/>
      <c r="BQ34" s="69"/>
      <c r="BR34" s="70"/>
      <c r="BS34" s="71" t="n">
        <v>5</v>
      </c>
      <c r="BT34" s="70"/>
      <c r="BU34" s="72"/>
      <c r="BV34" s="69"/>
      <c r="BW34" s="70"/>
      <c r="BX34" s="71"/>
      <c r="BY34" s="70"/>
      <c r="BZ34" s="72"/>
      <c r="CA34" s="69"/>
      <c r="CB34" s="70"/>
      <c r="CC34" s="71" t="n">
        <v>5</v>
      </c>
      <c r="CD34" s="70"/>
      <c r="CE34" s="72"/>
      <c r="CF34" s="69"/>
      <c r="CG34" s="70"/>
      <c r="CH34" s="71" t="n">
        <v>5</v>
      </c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24"/>
      <c r="DQ34" s="51" t="n">
        <f aca="false">MIN(D35:DN35)</f>
        <v>18</v>
      </c>
      <c r="DR34" s="52" t="n">
        <f aca="false">SUM(D36:DN36)</f>
        <v>24</v>
      </c>
      <c r="DS34" s="53" t="n">
        <f aca="false">SUM(D36:DN36)/COUNTA(D35:DN35)</f>
        <v>0.827586206896552</v>
      </c>
      <c r="DT34" s="54" t="n">
        <f aca="false">SUM(D35:DN35)/COUNT(D35:DN35)</f>
        <v>28.9</v>
      </c>
      <c r="DU34" s="54" t="n">
        <f aca="false">501/DT34</f>
        <v>17.3356401384083</v>
      </c>
      <c r="DV34" s="52" t="n">
        <f aca="false">COUNTIF(D33:DN33,"○")</f>
        <v>6</v>
      </c>
      <c r="DW34" s="52" t="n">
        <f aca="false">COUNTIF(D33:DN33,"×")</f>
        <v>2</v>
      </c>
      <c r="DX34" s="54" t="n">
        <f aca="false">DV34/(DV34+DW34)*100</f>
        <v>75</v>
      </c>
      <c r="DY34" s="52" t="n">
        <f aca="false">COUNT(D35:DN35)</f>
        <v>20</v>
      </c>
      <c r="DZ34" s="52" t="n">
        <f aca="false">COUNTA(D35:DN35)-DY34</f>
        <v>9</v>
      </c>
      <c r="EA34" s="55" t="n">
        <f aca="false">COUNTIF(D35:DO35,"46")</f>
        <v>0</v>
      </c>
      <c r="EB34" s="54" t="n">
        <f aca="false">DY34/COUNTA(D35:DN35)*100</f>
        <v>68.9655172413793</v>
      </c>
      <c r="EC34" s="56" t="n">
        <f aca="false">COUNT(D35:DN35)/(COUNT(D34:DN34)*5)*100</f>
        <v>50</v>
      </c>
      <c r="ED34" s="74" t="e">
        <f aca="false">RANK(EC34,$EC$5:$EC$64,0)</f>
        <v>#DIV/0!</v>
      </c>
      <c r="EE34" s="75"/>
      <c r="EF34" s="112"/>
      <c r="EG34" s="113"/>
      <c r="EH34" s="114"/>
      <c r="EI34" s="62"/>
      <c r="EJ34" s="115"/>
      <c r="EK34" s="116"/>
      <c r="EL34" s="65"/>
      <c r="EM34" s="117"/>
      <c r="EO34" s="68" t="str">
        <f aca="false">B34</f>
        <v>竜田拓幸</v>
      </c>
    </row>
    <row r="35" customFormat="false" ht="16.5" hidden="false" customHeight="true" outlineLevel="0" collapsed="false">
      <c r="A35" s="41"/>
      <c r="B35" s="68"/>
      <c r="C35" s="10"/>
      <c r="D35" s="120"/>
      <c r="E35" s="76"/>
      <c r="F35" s="76"/>
      <c r="G35" s="76"/>
      <c r="H35" s="77"/>
      <c r="I35" s="76"/>
      <c r="J35" s="76"/>
      <c r="K35" s="76"/>
      <c r="L35" s="76"/>
      <c r="M35" s="77"/>
      <c r="N35" s="76" t="n">
        <v>29</v>
      </c>
      <c r="O35" s="76" t="n">
        <v>37</v>
      </c>
      <c r="P35" s="76" t="n">
        <v>25</v>
      </c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 t="s">
        <v>32</v>
      </c>
      <c r="AD35" s="76" t="s">
        <v>32</v>
      </c>
      <c r="AE35" s="76" t="n">
        <v>25</v>
      </c>
      <c r="AF35" s="76" t="s">
        <v>32</v>
      </c>
      <c r="AG35" s="77"/>
      <c r="AH35" s="76" t="n">
        <v>29</v>
      </c>
      <c r="AI35" s="76" t="n">
        <v>31</v>
      </c>
      <c r="AJ35" s="76" t="n">
        <v>35</v>
      </c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 t="n">
        <v>28</v>
      </c>
      <c r="AX35" s="76" t="n">
        <v>37</v>
      </c>
      <c r="AY35" s="76" t="n">
        <v>28</v>
      </c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 t="n">
        <v>30</v>
      </c>
      <c r="BM35" s="76" t="s">
        <v>32</v>
      </c>
      <c r="BN35" s="76" t="s">
        <v>32</v>
      </c>
      <c r="BO35" s="76" t="s">
        <v>32</v>
      </c>
      <c r="BP35" s="77"/>
      <c r="BQ35" s="76" t="s">
        <v>32</v>
      </c>
      <c r="BR35" s="76" t="n">
        <v>28</v>
      </c>
      <c r="BS35" s="76" t="n">
        <v>26</v>
      </c>
      <c r="BT35" s="76" t="s">
        <v>32</v>
      </c>
      <c r="BU35" s="77" t="n">
        <v>35</v>
      </c>
      <c r="BV35" s="76"/>
      <c r="BW35" s="76"/>
      <c r="BX35" s="76"/>
      <c r="BY35" s="76"/>
      <c r="BZ35" s="77"/>
      <c r="CA35" s="76" t="n">
        <v>29</v>
      </c>
      <c r="CB35" s="76" t="s">
        <v>32</v>
      </c>
      <c r="CC35" s="76" t="n">
        <v>28</v>
      </c>
      <c r="CD35" s="76" t="n">
        <v>25</v>
      </c>
      <c r="CE35" s="77"/>
      <c r="CF35" s="76" t="n">
        <v>27</v>
      </c>
      <c r="CG35" s="76" t="n">
        <v>28</v>
      </c>
      <c r="CH35" s="76" t="n">
        <v>18</v>
      </c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24"/>
      <c r="DQ35" s="51"/>
      <c r="DR35" s="121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2"/>
      <c r="EG35" s="113"/>
      <c r="EH35" s="114"/>
      <c r="EI35" s="62"/>
      <c r="EJ35" s="115"/>
      <c r="EK35" s="116"/>
      <c r="EL35" s="65"/>
      <c r="EM35" s="117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Pipe Line</v>
      </c>
      <c r="C36" s="81"/>
      <c r="D36" s="122"/>
      <c r="E36" s="83"/>
      <c r="F36" s="83"/>
      <c r="G36" s="83"/>
      <c r="H36" s="84"/>
      <c r="I36" s="82"/>
      <c r="J36" s="83"/>
      <c r="K36" s="83"/>
      <c r="L36" s="83"/>
      <c r="M36" s="84"/>
      <c r="N36" s="82" t="n">
        <v>3</v>
      </c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 t="n">
        <v>2</v>
      </c>
      <c r="AD36" s="83"/>
      <c r="AE36" s="83"/>
      <c r="AF36" s="83"/>
      <c r="AG36" s="84"/>
      <c r="AH36" s="82" t="n">
        <v>5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 t="n">
        <v>1</v>
      </c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 t="n">
        <v>2</v>
      </c>
      <c r="BM36" s="83"/>
      <c r="BN36" s="83"/>
      <c r="BO36" s="83"/>
      <c r="BP36" s="84"/>
      <c r="BQ36" s="82" t="n">
        <v>3</v>
      </c>
      <c r="BR36" s="83"/>
      <c r="BS36" s="83"/>
      <c r="BT36" s="83"/>
      <c r="BU36" s="84"/>
      <c r="BV36" s="82"/>
      <c r="BW36" s="83"/>
      <c r="BX36" s="83"/>
      <c r="BY36" s="83"/>
      <c r="BZ36" s="84"/>
      <c r="CA36" s="82" t="n">
        <v>4</v>
      </c>
      <c r="CB36" s="83"/>
      <c r="CC36" s="83"/>
      <c r="CD36" s="83"/>
      <c r="CE36" s="84"/>
      <c r="CF36" s="82" t="n">
        <v>4</v>
      </c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24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3"/>
      <c r="ED36" s="94"/>
      <c r="EE36" s="58"/>
      <c r="EF36" s="112"/>
      <c r="EG36" s="113"/>
      <c r="EH36" s="114"/>
      <c r="EI36" s="62"/>
      <c r="EJ36" s="115"/>
      <c r="EK36" s="116"/>
      <c r="EL36" s="65"/>
      <c r="EM36" s="117"/>
      <c r="EO36" s="80" t="str">
        <f aca="false">B36</f>
        <v>Pipe Line</v>
      </c>
    </row>
    <row r="37" customFormat="false" ht="16.5" hidden="false" customHeight="true" outlineLevel="0" collapsed="false">
      <c r="A37" s="41"/>
      <c r="B37" s="95" t="n">
        <f aca="false">AR3</f>
        <v>10052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 t="s">
        <v>30</v>
      </c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 t="s">
        <v>30</v>
      </c>
      <c r="AF37" s="97"/>
      <c r="AG37" s="99"/>
      <c r="AH37" s="101"/>
      <c r="AI37" s="97"/>
      <c r="AJ37" s="98" t="s">
        <v>30</v>
      </c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 t="s">
        <v>34</v>
      </c>
      <c r="BE37" s="97"/>
      <c r="BF37" s="99"/>
      <c r="BG37" s="101"/>
      <c r="BH37" s="97"/>
      <c r="BI37" s="98"/>
      <c r="BJ37" s="97"/>
      <c r="BK37" s="99"/>
      <c r="BL37" s="101"/>
      <c r="BM37" s="97"/>
      <c r="BN37" s="98" t="s">
        <v>34</v>
      </c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 t="s">
        <v>34</v>
      </c>
      <c r="CD37" s="97"/>
      <c r="CE37" s="99"/>
      <c r="CF37" s="101"/>
      <c r="CG37" s="97"/>
      <c r="CH37" s="98" t="s">
        <v>34</v>
      </c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24" t="s">
        <v>33</v>
      </c>
      <c r="DQ37" s="103"/>
      <c r="DR37" s="104"/>
      <c r="DS37" s="105"/>
      <c r="DT37" s="106"/>
      <c r="DU37" s="106"/>
      <c r="DV37" s="107"/>
      <c r="DW37" s="107"/>
      <c r="DX37" s="108"/>
      <c r="DY37" s="107"/>
      <c r="DZ37" s="107"/>
      <c r="EA37" s="109"/>
      <c r="EB37" s="107"/>
      <c r="EC37" s="110"/>
      <c r="ED37" s="111"/>
      <c r="EE37" s="58"/>
      <c r="EF37" s="112" t="n">
        <f aca="false">EH37/SUM(DV38+DW38)</f>
        <v>2.71428571428571</v>
      </c>
      <c r="EG37" s="113" t="n">
        <f aca="false">DV38+DW38</f>
        <v>7</v>
      </c>
      <c r="EH37" s="114" t="n">
        <f aca="false">SUM(D38:DN38)</f>
        <v>19</v>
      </c>
      <c r="EI37" s="62" t="n">
        <f aca="false">RANK(EH37,$EH$5:$EH$88,0)</f>
        <v>7</v>
      </c>
      <c r="EJ37" s="115" t="n">
        <f aca="false">(COUNTA($D$3:$DI$3)-1-EG37)*-2</f>
        <v>-18</v>
      </c>
      <c r="EK37" s="116" t="n">
        <f aca="false">IF(DP37="未",-5,0)</f>
        <v>0</v>
      </c>
      <c r="EL37" s="65" t="n">
        <f aca="false">EH37+EJ37+EK37</f>
        <v>1</v>
      </c>
      <c r="EM37" s="117" t="n">
        <f aca="false">RANK(EL37,$EL$5:$EL$76)</f>
        <v>8</v>
      </c>
      <c r="EO37" s="118" t="n">
        <f aca="false">B37</f>
        <v>10052</v>
      </c>
    </row>
    <row r="38" customFormat="false" ht="16.5" hidden="false" customHeight="true" outlineLevel="0" collapsed="false">
      <c r="A38" s="41"/>
      <c r="B38" s="68" t="str">
        <f aca="false">VLOOKUP(B37,entry_list,2,FALSE())</f>
        <v>市川将志</v>
      </c>
      <c r="C38" s="10"/>
      <c r="D38" s="119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 t="n">
        <v>5</v>
      </c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 t="n">
        <v>5</v>
      </c>
      <c r="AF38" s="70"/>
      <c r="AG38" s="72"/>
      <c r="AH38" s="69"/>
      <c r="AI38" s="70"/>
      <c r="AJ38" s="71" t="n">
        <v>5</v>
      </c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 t="n">
        <v>2</v>
      </c>
      <c r="BE38" s="70"/>
      <c r="BF38" s="72"/>
      <c r="BG38" s="69"/>
      <c r="BH38" s="70"/>
      <c r="BI38" s="71"/>
      <c r="BJ38" s="70"/>
      <c r="BK38" s="72"/>
      <c r="BL38" s="69"/>
      <c r="BM38" s="70"/>
      <c r="BN38" s="71" t="n">
        <v>0</v>
      </c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 t="n">
        <v>1</v>
      </c>
      <c r="CD38" s="70"/>
      <c r="CE38" s="72"/>
      <c r="CF38" s="69"/>
      <c r="CG38" s="70"/>
      <c r="CH38" s="71" t="n">
        <v>1</v>
      </c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24"/>
      <c r="DQ38" s="51" t="n">
        <f aca="false">MIN(D39:DN39)</f>
        <v>24</v>
      </c>
      <c r="DR38" s="52" t="n">
        <f aca="false">SUM(D40:DN40)</f>
        <v>13</v>
      </c>
      <c r="DS38" s="53" t="n">
        <f aca="false">SUM(D40:DN40)/COUNTA(D39:DN39)</f>
        <v>0.481481481481481</v>
      </c>
      <c r="DT38" s="54" t="n">
        <f aca="false">SUM(D39:DN39)/COUNT(D39:DN39)</f>
        <v>32.1538461538462</v>
      </c>
      <c r="DU38" s="54" t="n">
        <f aca="false">501/DT38</f>
        <v>15.5813397129187</v>
      </c>
      <c r="DV38" s="52" t="n">
        <f aca="false">COUNTIF(D37:DN37,"○")</f>
        <v>3</v>
      </c>
      <c r="DW38" s="52" t="n">
        <f aca="false">COUNTIF(D37:DN37,"×")</f>
        <v>4</v>
      </c>
      <c r="DX38" s="54" t="n">
        <f aca="false">DV38/(DV38+DW38)*100</f>
        <v>42.8571428571429</v>
      </c>
      <c r="DY38" s="52" t="n">
        <f aca="false">COUNT(D39:DN39)</f>
        <v>13</v>
      </c>
      <c r="DZ38" s="52" t="n">
        <f aca="false">COUNTA(D39:DN39)-DY38</f>
        <v>14</v>
      </c>
      <c r="EA38" s="55" t="n">
        <f aca="false">COUNTIF(D39:DO39,"46")</f>
        <v>1</v>
      </c>
      <c r="EB38" s="54" t="n">
        <f aca="false">DY38/COUNTA(D39:DN39)*100</f>
        <v>48.1481481481481</v>
      </c>
      <c r="EC38" s="56" t="n">
        <f aca="false">COUNT(D39:DN39)/(COUNT(D38:DN38)*5)*100</f>
        <v>37.1428571428571</v>
      </c>
      <c r="ED38" s="74" t="e">
        <f aca="false">RANK(EC38,$EC$5:$EC$64,0)</f>
        <v>#DIV/0!</v>
      </c>
      <c r="EE38" s="75"/>
      <c r="EF38" s="112"/>
      <c r="EG38" s="113"/>
      <c r="EH38" s="114"/>
      <c r="EI38" s="62"/>
      <c r="EJ38" s="115"/>
      <c r="EK38" s="116"/>
      <c r="EL38" s="65"/>
      <c r="EM38" s="117"/>
      <c r="EO38" s="68" t="str">
        <f aca="false">B38</f>
        <v>市川将志</v>
      </c>
    </row>
    <row r="39" customFormat="false" ht="16.5" hidden="false" customHeight="true" outlineLevel="0" collapsed="false">
      <c r="A39" s="41"/>
      <c r="B39" s="68"/>
      <c r="C39" s="10"/>
      <c r="D39" s="120"/>
      <c r="E39" s="76"/>
      <c r="F39" s="76"/>
      <c r="G39" s="76"/>
      <c r="H39" s="77"/>
      <c r="I39" s="76"/>
      <c r="J39" s="76"/>
      <c r="K39" s="76"/>
      <c r="L39" s="76"/>
      <c r="M39" s="77"/>
      <c r="N39" s="76" t="s">
        <v>32</v>
      </c>
      <c r="O39" s="76" t="n">
        <v>30</v>
      </c>
      <c r="P39" s="76" t="n">
        <v>26</v>
      </c>
      <c r="Q39" s="76" t="n">
        <v>31</v>
      </c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 t="n">
        <v>34</v>
      </c>
      <c r="AD39" s="76" t="n">
        <v>32</v>
      </c>
      <c r="AE39" s="76" t="n">
        <v>29</v>
      </c>
      <c r="AF39" s="76"/>
      <c r="AG39" s="77"/>
      <c r="AH39" s="76" t="s">
        <v>32</v>
      </c>
      <c r="AI39" s="76" t="n">
        <v>24</v>
      </c>
      <c r="AJ39" s="76" t="n">
        <v>30</v>
      </c>
      <c r="AK39" s="76" t="n">
        <v>46</v>
      </c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 t="s">
        <v>32</v>
      </c>
      <c r="BC39" s="76" t="s">
        <v>32</v>
      </c>
      <c r="BD39" s="76" t="n">
        <v>26</v>
      </c>
      <c r="BE39" s="76" t="n">
        <v>37</v>
      </c>
      <c r="BF39" s="77" t="s">
        <v>32</v>
      </c>
      <c r="BG39" s="76"/>
      <c r="BH39" s="76"/>
      <c r="BI39" s="76"/>
      <c r="BJ39" s="76"/>
      <c r="BK39" s="77"/>
      <c r="BL39" s="76" t="s">
        <v>32</v>
      </c>
      <c r="BM39" s="76" t="s">
        <v>32</v>
      </c>
      <c r="BN39" s="76" t="s">
        <v>32</v>
      </c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 t="n">
        <v>44</v>
      </c>
      <c r="CB39" s="76" t="s">
        <v>32</v>
      </c>
      <c r="CC39" s="76" t="s">
        <v>32</v>
      </c>
      <c r="CD39" s="76" t="s">
        <v>32</v>
      </c>
      <c r="CE39" s="77"/>
      <c r="CF39" s="76" t="n">
        <v>29</v>
      </c>
      <c r="CG39" s="76" t="s">
        <v>32</v>
      </c>
      <c r="CH39" s="76" t="s">
        <v>32</v>
      </c>
      <c r="CI39" s="76" t="s">
        <v>32</v>
      </c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24"/>
      <c r="DQ39" s="51"/>
      <c r="DR39" s="121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2"/>
      <c r="EG39" s="113"/>
      <c r="EH39" s="114"/>
      <c r="EI39" s="62"/>
      <c r="EJ39" s="115"/>
      <c r="EK39" s="116"/>
      <c r="EL39" s="65"/>
      <c r="EM39" s="117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Pipe Line</v>
      </c>
      <c r="C40" s="81"/>
      <c r="D40" s="122"/>
      <c r="E40" s="83"/>
      <c r="F40" s="83"/>
      <c r="G40" s="83"/>
      <c r="H40" s="84"/>
      <c r="I40" s="82"/>
      <c r="J40" s="83"/>
      <c r="K40" s="83"/>
      <c r="L40" s="83"/>
      <c r="M40" s="84"/>
      <c r="N40" s="82" t="n">
        <v>0</v>
      </c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 t="n">
        <v>6</v>
      </c>
      <c r="AD40" s="83"/>
      <c r="AE40" s="83"/>
      <c r="AF40" s="83"/>
      <c r="AG40" s="84"/>
      <c r="AH40" s="82" t="n">
        <v>2</v>
      </c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 t="n">
        <v>0</v>
      </c>
      <c r="BC40" s="83"/>
      <c r="BD40" s="83"/>
      <c r="BE40" s="83"/>
      <c r="BF40" s="84"/>
      <c r="BG40" s="82"/>
      <c r="BH40" s="83"/>
      <c r="BI40" s="83"/>
      <c r="BJ40" s="83"/>
      <c r="BK40" s="84"/>
      <c r="BL40" s="82" t="n">
        <v>0</v>
      </c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 t="n">
        <v>1</v>
      </c>
      <c r="CB40" s="83"/>
      <c r="CC40" s="83"/>
      <c r="CD40" s="83"/>
      <c r="CE40" s="84"/>
      <c r="CF40" s="82" t="n">
        <v>4</v>
      </c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24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3"/>
      <c r="ED40" s="94"/>
      <c r="EE40" s="58"/>
      <c r="EF40" s="112"/>
      <c r="EG40" s="113"/>
      <c r="EH40" s="114"/>
      <c r="EI40" s="62"/>
      <c r="EJ40" s="115"/>
      <c r="EK40" s="116"/>
      <c r="EL40" s="65"/>
      <c r="EM40" s="117"/>
      <c r="EO40" s="80" t="str">
        <f aca="false">B40</f>
        <v>Pipe Line</v>
      </c>
    </row>
    <row r="41" customFormat="false" ht="16.5" hidden="false" customHeight="true" outlineLevel="0" collapsed="false">
      <c r="A41" s="41"/>
      <c r="B41" s="95" t="n">
        <f aca="false">AW3</f>
        <v>10061</v>
      </c>
      <c r="C41" s="43"/>
      <c r="D41" s="96"/>
      <c r="E41" s="97"/>
      <c r="F41" s="98" t="s">
        <v>34</v>
      </c>
      <c r="G41" s="97"/>
      <c r="H41" s="99"/>
      <c r="I41" s="101"/>
      <c r="J41" s="97"/>
      <c r="K41" s="98"/>
      <c r="L41" s="97"/>
      <c r="M41" s="99"/>
      <c r="N41" s="101"/>
      <c r="O41" s="97"/>
      <c r="P41" s="98" t="s">
        <v>34</v>
      </c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 t="s">
        <v>34</v>
      </c>
      <c r="AF41" s="97"/>
      <c r="AG41" s="99"/>
      <c r="AH41" s="101"/>
      <c r="AI41" s="97"/>
      <c r="AJ41" s="98" t="s">
        <v>34</v>
      </c>
      <c r="AK41" s="97"/>
      <c r="AL41" s="99"/>
      <c r="AM41" s="101"/>
      <c r="AN41" s="97"/>
      <c r="AO41" s="98" t="s">
        <v>34</v>
      </c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4</v>
      </c>
      <c r="BE41" s="97"/>
      <c r="BF41" s="99"/>
      <c r="BG41" s="101"/>
      <c r="BH41" s="97"/>
      <c r="BI41" s="98"/>
      <c r="BJ41" s="97"/>
      <c r="BK41" s="99"/>
      <c r="BL41" s="101"/>
      <c r="BM41" s="97"/>
      <c r="BN41" s="98" t="s">
        <v>34</v>
      </c>
      <c r="BO41" s="97"/>
      <c r="BP41" s="99"/>
      <c r="BQ41" s="101"/>
      <c r="BR41" s="97"/>
      <c r="BS41" s="98" t="s">
        <v>30</v>
      </c>
      <c r="BT41" s="97"/>
      <c r="BU41" s="99"/>
      <c r="BV41" s="101"/>
      <c r="BW41" s="97"/>
      <c r="BX41" s="98"/>
      <c r="BY41" s="97"/>
      <c r="BZ41" s="99"/>
      <c r="CA41" s="101"/>
      <c r="CB41" s="97"/>
      <c r="CC41" s="98" t="s">
        <v>30</v>
      </c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24" t="s">
        <v>33</v>
      </c>
      <c r="DQ41" s="103"/>
      <c r="DR41" s="104"/>
      <c r="DS41" s="105"/>
      <c r="DT41" s="106"/>
      <c r="DU41" s="106"/>
      <c r="DV41" s="107"/>
      <c r="DW41" s="107"/>
      <c r="DX41" s="108"/>
      <c r="DY41" s="107"/>
      <c r="DZ41" s="107"/>
      <c r="EA41" s="109"/>
      <c r="EB41" s="107"/>
      <c r="EC41" s="110"/>
      <c r="ED41" s="111"/>
      <c r="EE41" s="58"/>
      <c r="EF41" s="112" t="n">
        <f aca="false">EH41/SUM(DV42+DW42)</f>
        <v>1.77777777777778</v>
      </c>
      <c r="EG41" s="113" t="n">
        <f aca="false">DV42+DW42</f>
        <v>9</v>
      </c>
      <c r="EH41" s="114" t="n">
        <f aca="false">SUM(D42:DN42)</f>
        <v>16</v>
      </c>
      <c r="EI41" s="62" t="n">
        <f aca="false">RANK(EH41,$EH$5:$EH$88,0)</f>
        <v>9</v>
      </c>
      <c r="EJ41" s="115" t="n">
        <f aca="false">(COUNTA($D$3:$DI$3)-1-EG41)*-2</f>
        <v>-14</v>
      </c>
      <c r="EK41" s="116" t="n">
        <f aca="false">IF(DP41="未",-5,0)</f>
        <v>0</v>
      </c>
      <c r="EL41" s="65" t="n">
        <f aca="false">EH41+EJ41+EK41</f>
        <v>2</v>
      </c>
      <c r="EM41" s="117" t="n">
        <f aca="false">RANK(EL41,$EL$5:$EL$76)</f>
        <v>7</v>
      </c>
      <c r="EO41" s="118" t="n">
        <f aca="false">B41</f>
        <v>10061</v>
      </c>
    </row>
    <row r="42" customFormat="false" ht="16.5" hidden="false" customHeight="true" outlineLevel="0" collapsed="false">
      <c r="A42" s="41"/>
      <c r="B42" s="68" t="str">
        <f aca="false">VLOOKUP(B41,entry_list,2,FALSE())</f>
        <v>坪井啓二郎</v>
      </c>
      <c r="C42" s="10"/>
      <c r="D42" s="119"/>
      <c r="E42" s="70"/>
      <c r="F42" s="71" t="n">
        <v>0</v>
      </c>
      <c r="G42" s="70"/>
      <c r="H42" s="72"/>
      <c r="I42" s="69"/>
      <c r="J42" s="70"/>
      <c r="K42" s="71"/>
      <c r="L42" s="70"/>
      <c r="M42" s="72"/>
      <c r="N42" s="69"/>
      <c r="O42" s="70"/>
      <c r="P42" s="71" t="n">
        <v>2</v>
      </c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 t="n">
        <v>2</v>
      </c>
      <c r="AF42" s="70"/>
      <c r="AG42" s="72"/>
      <c r="AH42" s="69"/>
      <c r="AI42" s="70"/>
      <c r="AJ42" s="71" t="n">
        <v>1</v>
      </c>
      <c r="AK42" s="70"/>
      <c r="AL42" s="72"/>
      <c r="AM42" s="69"/>
      <c r="AN42" s="70"/>
      <c r="AO42" s="71" t="n">
        <v>0</v>
      </c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1</v>
      </c>
      <c r="BE42" s="70"/>
      <c r="BF42" s="72"/>
      <c r="BG42" s="69"/>
      <c r="BH42" s="70"/>
      <c r="BI42" s="71"/>
      <c r="BJ42" s="70"/>
      <c r="BK42" s="72"/>
      <c r="BL42" s="69"/>
      <c r="BM42" s="70"/>
      <c r="BN42" s="71" t="n">
        <v>0</v>
      </c>
      <c r="BO42" s="70"/>
      <c r="BP42" s="72"/>
      <c r="BQ42" s="69"/>
      <c r="BR42" s="70"/>
      <c r="BS42" s="71" t="n">
        <v>5</v>
      </c>
      <c r="BT42" s="70"/>
      <c r="BU42" s="72"/>
      <c r="BV42" s="69"/>
      <c r="BW42" s="70"/>
      <c r="BX42" s="71"/>
      <c r="BY42" s="70"/>
      <c r="BZ42" s="72"/>
      <c r="CA42" s="69"/>
      <c r="CB42" s="70"/>
      <c r="CC42" s="71" t="n">
        <v>5</v>
      </c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24"/>
      <c r="DQ42" s="51" t="n">
        <f aca="false">MIN(D43:DN43)</f>
        <v>21</v>
      </c>
      <c r="DR42" s="52" t="n">
        <f aca="false">SUM(D44:DN44)</f>
        <v>18</v>
      </c>
      <c r="DS42" s="53" t="n">
        <f aca="false">SUM(D44:DN44)/COUNTA(D43:DN43)</f>
        <v>0.486486486486487</v>
      </c>
      <c r="DT42" s="54" t="n">
        <f aca="false">SUM(D43:DN43)/COUNT(D43:DN43)</f>
        <v>34.9166666666667</v>
      </c>
      <c r="DU42" s="54" t="n">
        <f aca="false">501/DT42</f>
        <v>14.3484486873508</v>
      </c>
      <c r="DV42" s="52" t="n">
        <f aca="false">COUNTIF(D41:DN41,"○")</f>
        <v>2</v>
      </c>
      <c r="DW42" s="52" t="n">
        <f aca="false">COUNTIF(D41:DN41,"×")</f>
        <v>7</v>
      </c>
      <c r="DX42" s="54" t="n">
        <f aca="false">DV42/(DV42+DW42)*100</f>
        <v>22.2222222222222</v>
      </c>
      <c r="DY42" s="52" t="n">
        <f aca="false">COUNT(D43:DN43)</f>
        <v>12</v>
      </c>
      <c r="DZ42" s="52" t="n">
        <f aca="false">COUNTA(D43:DN43)-DY42</f>
        <v>25</v>
      </c>
      <c r="EA42" s="55" t="n">
        <f aca="false">COUNTIF(D43:DO43,"46")</f>
        <v>3</v>
      </c>
      <c r="EB42" s="54" t="n">
        <f aca="false">DY42/COUNTA(D43:DN43)*100</f>
        <v>32.4324324324324</v>
      </c>
      <c r="EC42" s="56" t="n">
        <f aca="false">COUNT(D43:DN43)/(COUNT(D42:DN42)*5)*100</f>
        <v>26.6666666666667</v>
      </c>
      <c r="ED42" s="74" t="e">
        <f aca="false">RANK(EC42,$EC$5:$EC$64,0)</f>
        <v>#DIV/0!</v>
      </c>
      <c r="EE42" s="75"/>
      <c r="EF42" s="112"/>
      <c r="EG42" s="113"/>
      <c r="EH42" s="114"/>
      <c r="EI42" s="62"/>
      <c r="EJ42" s="115"/>
      <c r="EK42" s="116"/>
      <c r="EL42" s="65"/>
      <c r="EM42" s="117"/>
      <c r="EO42" s="68" t="str">
        <f aca="false">B42</f>
        <v>坪井啓二郎</v>
      </c>
    </row>
    <row r="43" customFormat="false" ht="16.5" hidden="false" customHeight="true" outlineLevel="0" collapsed="false">
      <c r="A43" s="41"/>
      <c r="B43" s="68"/>
      <c r="C43" s="10"/>
      <c r="D43" s="120" t="s">
        <v>32</v>
      </c>
      <c r="E43" s="76" t="s">
        <v>32</v>
      </c>
      <c r="F43" s="76" t="s">
        <v>32</v>
      </c>
      <c r="G43" s="76"/>
      <c r="H43" s="77"/>
      <c r="I43" s="76"/>
      <c r="J43" s="76"/>
      <c r="K43" s="76"/>
      <c r="L43" s="76"/>
      <c r="M43" s="77"/>
      <c r="N43" s="76" t="s">
        <v>32</v>
      </c>
      <c r="O43" s="76" t="n">
        <v>32</v>
      </c>
      <c r="P43" s="76" t="n">
        <v>34</v>
      </c>
      <c r="Q43" s="76" t="s">
        <v>32</v>
      </c>
      <c r="R43" s="77" t="s">
        <v>32</v>
      </c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 t="s">
        <v>32</v>
      </c>
      <c r="AD43" s="76" t="n">
        <v>31</v>
      </c>
      <c r="AE43" s="76" t="n">
        <v>34</v>
      </c>
      <c r="AF43" s="76" t="s">
        <v>32</v>
      </c>
      <c r="AG43" s="77" t="s">
        <v>32</v>
      </c>
      <c r="AH43" s="76" t="n">
        <v>39</v>
      </c>
      <c r="AI43" s="76" t="s">
        <v>32</v>
      </c>
      <c r="AJ43" s="76" t="s">
        <v>32</v>
      </c>
      <c r="AK43" s="76" t="s">
        <v>32</v>
      </c>
      <c r="AL43" s="77"/>
      <c r="AM43" s="76" t="s">
        <v>32</v>
      </c>
      <c r="AN43" s="76" t="s">
        <v>32</v>
      </c>
      <c r="AO43" s="76" t="s">
        <v>32</v>
      </c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 t="n">
        <v>32</v>
      </c>
      <c r="BC43" s="76" t="s">
        <v>32</v>
      </c>
      <c r="BD43" s="76" t="s">
        <v>32</v>
      </c>
      <c r="BE43" s="76" t="s">
        <v>32</v>
      </c>
      <c r="BF43" s="77"/>
      <c r="BG43" s="76"/>
      <c r="BH43" s="76"/>
      <c r="BI43" s="76"/>
      <c r="BJ43" s="76"/>
      <c r="BK43" s="77"/>
      <c r="BL43" s="76" t="s">
        <v>32</v>
      </c>
      <c r="BM43" s="76" t="s">
        <v>32</v>
      </c>
      <c r="BN43" s="76" t="s">
        <v>32</v>
      </c>
      <c r="BO43" s="76"/>
      <c r="BP43" s="77"/>
      <c r="BQ43" s="76" t="s">
        <v>32</v>
      </c>
      <c r="BR43" s="76" t="n">
        <v>32</v>
      </c>
      <c r="BS43" s="76" t="n">
        <v>46</v>
      </c>
      <c r="BT43" s="76" t="s">
        <v>32</v>
      </c>
      <c r="BU43" s="77" t="n">
        <v>26</v>
      </c>
      <c r="BV43" s="76"/>
      <c r="BW43" s="76"/>
      <c r="BX43" s="76"/>
      <c r="BY43" s="76"/>
      <c r="BZ43" s="77"/>
      <c r="CA43" s="76" t="n">
        <v>21</v>
      </c>
      <c r="CB43" s="76" t="n">
        <v>46</v>
      </c>
      <c r="CC43" s="76" t="s">
        <v>32</v>
      </c>
      <c r="CD43" s="76" t="s">
        <v>32</v>
      </c>
      <c r="CE43" s="77" t="n">
        <v>46</v>
      </c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24"/>
      <c r="DQ43" s="51"/>
      <c r="DR43" s="121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2"/>
      <c r="EG43" s="113"/>
      <c r="EH43" s="114"/>
      <c r="EI43" s="62"/>
      <c r="EJ43" s="115"/>
      <c r="EK43" s="116"/>
      <c r="EL43" s="65"/>
      <c r="EM43" s="117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Whole9 Libero</v>
      </c>
      <c r="C44" s="81"/>
      <c r="D44" s="122" t="n">
        <v>2</v>
      </c>
      <c r="E44" s="83"/>
      <c r="F44" s="83"/>
      <c r="G44" s="83"/>
      <c r="H44" s="84"/>
      <c r="I44" s="82"/>
      <c r="J44" s="83"/>
      <c r="K44" s="83"/>
      <c r="L44" s="83"/>
      <c r="M44" s="84"/>
      <c r="N44" s="82" t="n">
        <v>2</v>
      </c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 t="n">
        <v>1</v>
      </c>
      <c r="AD44" s="83"/>
      <c r="AE44" s="83"/>
      <c r="AF44" s="83"/>
      <c r="AG44" s="84"/>
      <c r="AH44" s="82" t="n">
        <v>2</v>
      </c>
      <c r="AI44" s="83"/>
      <c r="AJ44" s="83"/>
      <c r="AK44" s="83"/>
      <c r="AL44" s="84"/>
      <c r="AM44" s="82" t="n">
        <v>4</v>
      </c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1</v>
      </c>
      <c r="BC44" s="83"/>
      <c r="BD44" s="83"/>
      <c r="BE44" s="83"/>
      <c r="BF44" s="84"/>
      <c r="BG44" s="82"/>
      <c r="BH44" s="83"/>
      <c r="BI44" s="83"/>
      <c r="BJ44" s="83"/>
      <c r="BK44" s="84"/>
      <c r="BL44" s="82" t="n">
        <v>1</v>
      </c>
      <c r="BM44" s="83"/>
      <c r="BN44" s="83"/>
      <c r="BO44" s="83"/>
      <c r="BP44" s="84"/>
      <c r="BQ44" s="82" t="n">
        <v>4</v>
      </c>
      <c r="BR44" s="83"/>
      <c r="BS44" s="83"/>
      <c r="BT44" s="83"/>
      <c r="BU44" s="84"/>
      <c r="BV44" s="82"/>
      <c r="BW44" s="83"/>
      <c r="BX44" s="83"/>
      <c r="BY44" s="83"/>
      <c r="BZ44" s="84"/>
      <c r="CA44" s="82" t="n">
        <v>1</v>
      </c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24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3"/>
      <c r="ED44" s="94"/>
      <c r="EE44" s="58"/>
      <c r="EF44" s="112"/>
      <c r="EG44" s="113"/>
      <c r="EH44" s="114"/>
      <c r="EI44" s="62"/>
      <c r="EJ44" s="115"/>
      <c r="EK44" s="116"/>
      <c r="EL44" s="65"/>
      <c r="EM44" s="117"/>
      <c r="EO44" s="80" t="str">
        <f aca="false">B44</f>
        <v>Whole9 Libero</v>
      </c>
    </row>
    <row r="45" customFormat="false" ht="16.5" hidden="false" customHeight="true" outlineLevel="0" collapsed="false">
      <c r="A45" s="41"/>
      <c r="B45" s="95" t="n">
        <f aca="false">BB3</f>
        <v>10064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 t="s">
        <v>34</v>
      </c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 t="s">
        <v>30</v>
      </c>
      <c r="AU45" s="97"/>
      <c r="AV45" s="99"/>
      <c r="AW45" s="101"/>
      <c r="AX45" s="97"/>
      <c r="AY45" s="98" t="s">
        <v>30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 t="s">
        <v>30</v>
      </c>
      <c r="CD45" s="97"/>
      <c r="CE45" s="99"/>
      <c r="CF45" s="101"/>
      <c r="CG45" s="97"/>
      <c r="CH45" s="98" t="s">
        <v>30</v>
      </c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50" t="s">
        <v>33</v>
      </c>
      <c r="DQ45" s="103"/>
      <c r="DR45" s="104"/>
      <c r="DS45" s="105"/>
      <c r="DT45" s="106"/>
      <c r="DU45" s="106"/>
      <c r="DV45" s="107"/>
      <c r="DW45" s="107"/>
      <c r="DX45" s="108"/>
      <c r="DY45" s="107"/>
      <c r="DZ45" s="107"/>
      <c r="EA45" s="109"/>
      <c r="EB45" s="107"/>
      <c r="EC45" s="110"/>
      <c r="ED45" s="111"/>
      <c r="EE45" s="58"/>
      <c r="EF45" s="112" t="n">
        <f aca="false">EH45/SUM(DV46+DW46)</f>
        <v>4</v>
      </c>
      <c r="EG45" s="113" t="n">
        <f aca="false">DV46+DW46</f>
        <v>5</v>
      </c>
      <c r="EH45" s="114" t="n">
        <f aca="false">SUM(D46:DN46)</f>
        <v>20</v>
      </c>
      <c r="EI45" s="62" t="n">
        <f aca="false">RANK(EH45,$EH$5:$EH$88,0)</f>
        <v>6</v>
      </c>
      <c r="EJ45" s="115" t="n">
        <f aca="false">(COUNTA($D$3:$DI$3)-1-EG45)*-2</f>
        <v>-22</v>
      </c>
      <c r="EK45" s="116" t="n">
        <f aca="false">IF(DP45="未",-5,0)</f>
        <v>0</v>
      </c>
      <c r="EL45" s="65" t="n">
        <f aca="false">EH45+EJ45+EK45</f>
        <v>-2</v>
      </c>
      <c r="EM45" s="117" t="n">
        <f aca="false">RANK(EL45,$EL$5:$EL$76)</f>
        <v>9</v>
      </c>
      <c r="EO45" s="118" t="n">
        <f aca="false">B45</f>
        <v>10064</v>
      </c>
    </row>
    <row r="46" customFormat="false" ht="16.5" hidden="false" customHeight="true" outlineLevel="0" collapsed="false">
      <c r="A46" s="41"/>
      <c r="B46" s="68" t="str">
        <f aca="false">VLOOKUP(B45,entry_list,2,FALSE())</f>
        <v>岡佐登司</v>
      </c>
      <c r="C46" s="10"/>
      <c r="D46" s="119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 t="n">
        <v>0</v>
      </c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 t="n">
        <v>5</v>
      </c>
      <c r="AU46" s="70"/>
      <c r="AV46" s="72"/>
      <c r="AW46" s="69"/>
      <c r="AX46" s="70"/>
      <c r="AY46" s="71" t="n">
        <v>5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 t="n">
        <v>5</v>
      </c>
      <c r="CD46" s="70"/>
      <c r="CE46" s="72"/>
      <c r="CF46" s="69"/>
      <c r="CG46" s="70"/>
      <c r="CH46" s="71" t="n">
        <v>5</v>
      </c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50"/>
      <c r="DQ46" s="51" t="n">
        <f aca="false">MIN(D47:DN47)</f>
        <v>23</v>
      </c>
      <c r="DR46" s="52" t="n">
        <f aca="false">SUM(D48:DN48)</f>
        <v>15</v>
      </c>
      <c r="DS46" s="53" t="n">
        <f aca="false">SUM(D48:DN48)/COUNTA(D47:DN47)</f>
        <v>0.789473684210526</v>
      </c>
      <c r="DT46" s="54" t="n">
        <f aca="false">SUM(D47:DN47)/COUNT(D47:DN47)</f>
        <v>26.25</v>
      </c>
      <c r="DU46" s="54" t="n">
        <f aca="false">501/DT46</f>
        <v>19.0857142857143</v>
      </c>
      <c r="DV46" s="52" t="n">
        <f aca="false">COUNTIF(D45:DN45,"○")</f>
        <v>4</v>
      </c>
      <c r="DW46" s="52" t="n">
        <f aca="false">COUNTIF(D45:DN45,"×")</f>
        <v>1</v>
      </c>
      <c r="DX46" s="54" t="n">
        <f aca="false">DV46/(DV46+DW46)*100</f>
        <v>80</v>
      </c>
      <c r="DY46" s="52" t="n">
        <f aca="false">COUNT(D47:DN47)</f>
        <v>12</v>
      </c>
      <c r="DZ46" s="52" t="n">
        <f aca="false">COUNTA(D47:DN47)-DY46</f>
        <v>7</v>
      </c>
      <c r="EA46" s="55" t="n">
        <f aca="false">COUNTIF(D47:DO47,"46")</f>
        <v>0</v>
      </c>
      <c r="EB46" s="54" t="n">
        <f aca="false">DY46/COUNTA(D47:DN47)*100</f>
        <v>63.1578947368421</v>
      </c>
      <c r="EC46" s="56" t="n">
        <f aca="false">COUNT(D47:DN47)/(COUNT(D46:DN46)*5)*100</f>
        <v>48</v>
      </c>
      <c r="ED46" s="74" t="e">
        <f aca="false">RANK(EC46,$EC$5:$EC$64,0)</f>
        <v>#DIV/0!</v>
      </c>
      <c r="EE46" s="75"/>
      <c r="EF46" s="112"/>
      <c r="EG46" s="113"/>
      <c r="EH46" s="114"/>
      <c r="EI46" s="62"/>
      <c r="EJ46" s="115"/>
      <c r="EK46" s="116"/>
      <c r="EL46" s="65"/>
      <c r="EM46" s="117"/>
      <c r="EO46" s="68" t="str">
        <f aca="false">B46</f>
        <v>岡佐登司</v>
      </c>
    </row>
    <row r="47" customFormat="false" ht="16.5" hidden="false" customHeight="true" outlineLevel="0" collapsed="false">
      <c r="A47" s="41"/>
      <c r="B47" s="68"/>
      <c r="C47" s="10"/>
      <c r="D47" s="120"/>
      <c r="E47" s="76"/>
      <c r="F47" s="76"/>
      <c r="G47" s="76"/>
      <c r="H47" s="77"/>
      <c r="I47" s="76"/>
      <c r="J47" s="76"/>
      <c r="K47" s="76"/>
      <c r="L47" s="76"/>
      <c r="M47" s="77"/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 t="s">
        <v>32</v>
      </c>
      <c r="Y47" s="76" t="s">
        <v>32</v>
      </c>
      <c r="Z47" s="76" t="s">
        <v>32</v>
      </c>
      <c r="AA47" s="76"/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 t="n">
        <v>27</v>
      </c>
      <c r="AS47" s="76" t="n">
        <v>25</v>
      </c>
      <c r="AT47" s="76" t="s">
        <v>32</v>
      </c>
      <c r="AU47" s="76" t="s">
        <v>32</v>
      </c>
      <c r="AV47" s="77" t="n">
        <v>23</v>
      </c>
      <c r="AW47" s="76" t="s">
        <v>32</v>
      </c>
      <c r="AX47" s="76" t="n">
        <v>28</v>
      </c>
      <c r="AY47" s="76" t="n">
        <v>30</v>
      </c>
      <c r="AZ47" s="76" t="n">
        <v>27</v>
      </c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 t="n">
        <v>26</v>
      </c>
      <c r="CB47" s="76" t="n">
        <v>26</v>
      </c>
      <c r="CC47" s="76" t="n">
        <v>25</v>
      </c>
      <c r="CD47" s="76"/>
      <c r="CE47" s="77"/>
      <c r="CF47" s="76" t="n">
        <v>29</v>
      </c>
      <c r="CG47" s="76" t="n">
        <v>24</v>
      </c>
      <c r="CH47" s="76" t="s">
        <v>32</v>
      </c>
      <c r="CI47" s="76" t="n">
        <v>25</v>
      </c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50"/>
      <c r="DQ47" s="51"/>
      <c r="DR47" s="121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2"/>
      <c r="EG47" s="113"/>
      <c r="EH47" s="114"/>
      <c r="EI47" s="62"/>
      <c r="EJ47" s="115"/>
      <c r="EK47" s="116"/>
      <c r="EL47" s="65"/>
      <c r="EM47" s="117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Whole9 Libero</v>
      </c>
      <c r="C48" s="10"/>
      <c r="D48" s="122"/>
      <c r="E48" s="83"/>
      <c r="F48" s="83"/>
      <c r="G48" s="83"/>
      <c r="H48" s="84"/>
      <c r="I48" s="82"/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 t="n">
        <v>1</v>
      </c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 t="n">
        <v>5</v>
      </c>
      <c r="AS48" s="83"/>
      <c r="AT48" s="83"/>
      <c r="AU48" s="83"/>
      <c r="AV48" s="84"/>
      <c r="AW48" s="82" t="n">
        <v>2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 t="n">
        <v>4</v>
      </c>
      <c r="CB48" s="83"/>
      <c r="CC48" s="83"/>
      <c r="CD48" s="83"/>
      <c r="CE48" s="84"/>
      <c r="CF48" s="82" t="n">
        <v>3</v>
      </c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50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3"/>
      <c r="ED48" s="94"/>
      <c r="EE48" s="58"/>
      <c r="EF48" s="112"/>
      <c r="EG48" s="113"/>
      <c r="EH48" s="114"/>
      <c r="EI48" s="62"/>
      <c r="EJ48" s="115"/>
      <c r="EK48" s="116"/>
      <c r="EL48" s="65"/>
      <c r="EM48" s="117"/>
      <c r="EO48" s="80" t="str">
        <f aca="false">B48</f>
        <v>Whole9 Libero</v>
      </c>
    </row>
    <row r="49" customFormat="false" ht="16.5" hidden="false" customHeight="true" outlineLevel="0" collapsed="false">
      <c r="A49" s="41"/>
      <c r="B49" s="95" t="n">
        <f aca="false">BG3</f>
        <v>10070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 t="s">
        <v>34</v>
      </c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 t="s">
        <v>34</v>
      </c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 t="s">
        <v>34</v>
      </c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124" t="s">
        <v>33</v>
      </c>
      <c r="DQ49" s="103"/>
      <c r="DR49" s="104"/>
      <c r="DS49" s="105"/>
      <c r="DT49" s="106"/>
      <c r="DU49" s="106"/>
      <c r="DV49" s="107"/>
      <c r="DW49" s="107"/>
      <c r="DX49" s="108"/>
      <c r="DY49" s="107"/>
      <c r="DZ49" s="107"/>
      <c r="EA49" s="109"/>
      <c r="EB49" s="107"/>
      <c r="EC49" s="110"/>
      <c r="ED49" s="111"/>
      <c r="EE49" s="58"/>
      <c r="EF49" s="112" t="n">
        <f aca="false">EH49/SUM(DV50+DW50)</f>
        <v>1</v>
      </c>
      <c r="EG49" s="113" t="n">
        <f aca="false">DV50+DW50</f>
        <v>3</v>
      </c>
      <c r="EH49" s="114" t="n">
        <f aca="false">SUM(D50:DN50)</f>
        <v>3</v>
      </c>
      <c r="EI49" s="62" t="n">
        <f aca="false">RANK(EH49,$EH$5:$EH$88,0)</f>
        <v>14</v>
      </c>
      <c r="EJ49" s="115" t="n">
        <f aca="false">(COUNTA($D$3:$DI$3)-1-EG49)*-2</f>
        <v>-26</v>
      </c>
      <c r="EK49" s="116" t="n">
        <f aca="false">IF(DP49="未",-5,0)</f>
        <v>0</v>
      </c>
      <c r="EL49" s="65" t="n">
        <f aca="false">EH49+EJ49+EK49</f>
        <v>-23</v>
      </c>
      <c r="EM49" s="117" t="n">
        <f aca="false">RANK(EL49,$EL$5:$EL$76)</f>
        <v>14</v>
      </c>
      <c r="EO49" s="118" t="n">
        <f aca="false">B49</f>
        <v>10070</v>
      </c>
    </row>
    <row r="50" customFormat="false" ht="16.5" hidden="false" customHeight="true" outlineLevel="0" collapsed="false">
      <c r="A50" s="41"/>
      <c r="B50" s="68" t="str">
        <f aca="false">VLOOKUP(B49,entry_list,2,FALSE())</f>
        <v>斎藤なな</v>
      </c>
      <c r="C50" s="10"/>
      <c r="D50" s="119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 t="n">
        <v>1</v>
      </c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 t="n">
        <v>0</v>
      </c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 t="n">
        <v>2</v>
      </c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124"/>
      <c r="DQ50" s="51" t="n">
        <f aca="false">MIN(D51:DN51)</f>
        <v>34</v>
      </c>
      <c r="DR50" s="52" t="n">
        <f aca="false">SUM(D52:DN52)</f>
        <v>1</v>
      </c>
      <c r="DS50" s="53" t="n">
        <f aca="false">SUM(D52:DN52)/COUNTA(D51:DN51)</f>
        <v>0.0833333333333333</v>
      </c>
      <c r="DT50" s="54" t="n">
        <f aca="false">SUM(D51:DN51)/COUNT(D51:DN51)</f>
        <v>35.6666666666667</v>
      </c>
      <c r="DU50" s="54" t="n">
        <f aca="false">501/DT50</f>
        <v>14.0467289719626</v>
      </c>
      <c r="DV50" s="52" t="n">
        <f aca="false">COUNTIF(D49:DN49,"○")</f>
        <v>0</v>
      </c>
      <c r="DW50" s="52" t="n">
        <f aca="false">COUNTIF(D49:DN49,"×")</f>
        <v>3</v>
      </c>
      <c r="DX50" s="54" t="n">
        <f aca="false">DV50/(DV50+DW50)*100</f>
        <v>0</v>
      </c>
      <c r="DY50" s="52" t="n">
        <f aca="false">COUNT(D51:DN51)</f>
        <v>3</v>
      </c>
      <c r="DZ50" s="52" t="n">
        <f aca="false">COUNTA(D51:DN51)-DY50</f>
        <v>9</v>
      </c>
      <c r="EA50" s="55" t="n">
        <f aca="false">COUNTIF(D51:DO51,"46")</f>
        <v>0</v>
      </c>
      <c r="EB50" s="54" t="n">
        <f aca="false">DY50/COUNTA(D51:DN51)*100</f>
        <v>25</v>
      </c>
      <c r="EC50" s="56" t="n">
        <f aca="false">COUNT(D51:DN51)/(COUNT(D50:DN50)*5)*100</f>
        <v>20</v>
      </c>
      <c r="ED50" s="74" t="e">
        <f aca="false">RANK(EC50,$EC$5:$EC$64,0)</f>
        <v>#DIV/0!</v>
      </c>
      <c r="EE50" s="75"/>
      <c r="EF50" s="112"/>
      <c r="EG50" s="113"/>
      <c r="EH50" s="114"/>
      <c r="EI50" s="62"/>
      <c r="EJ50" s="115"/>
      <c r="EK50" s="116"/>
      <c r="EL50" s="65"/>
      <c r="EM50" s="117"/>
      <c r="EO50" s="68" t="str">
        <f aca="false">B50</f>
        <v>斎藤なな</v>
      </c>
    </row>
    <row r="51" customFormat="false" ht="16.5" hidden="false" customHeight="true" outlineLevel="0" collapsed="false">
      <c r="A51" s="41"/>
      <c r="B51" s="68"/>
      <c r="C51" s="10"/>
      <c r="D51" s="120"/>
      <c r="E51" s="76"/>
      <c r="F51" s="76"/>
      <c r="G51" s="76"/>
      <c r="H51" s="77"/>
      <c r="I51" s="76"/>
      <c r="J51" s="76"/>
      <c r="K51" s="76"/>
      <c r="L51" s="76"/>
      <c r="M51" s="77"/>
      <c r="N51" s="76" t="s">
        <v>32</v>
      </c>
      <c r="O51" s="76" t="n">
        <v>37</v>
      </c>
      <c r="P51" s="76" t="s">
        <v>32</v>
      </c>
      <c r="Q51" s="76" t="s">
        <v>32</v>
      </c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 t="s">
        <v>32</v>
      </c>
      <c r="BM51" s="76" t="s">
        <v>32</v>
      </c>
      <c r="BN51" s="76" t="s">
        <v>32</v>
      </c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 t="s">
        <v>32</v>
      </c>
      <c r="CB51" s="76" t="n">
        <v>36</v>
      </c>
      <c r="CC51" s="76" t="s">
        <v>32</v>
      </c>
      <c r="CD51" s="76" t="n">
        <v>34</v>
      </c>
      <c r="CE51" s="77" t="s">
        <v>32</v>
      </c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124"/>
      <c r="DQ51" s="51"/>
      <c r="DR51" s="121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2"/>
      <c r="EG51" s="113"/>
      <c r="EH51" s="114"/>
      <c r="EI51" s="62"/>
      <c r="EJ51" s="115"/>
      <c r="EK51" s="116"/>
      <c r="EL51" s="65"/>
      <c r="EM51" s="117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ANE</v>
      </c>
      <c r="C52" s="10"/>
      <c r="D52" s="122"/>
      <c r="E52" s="83"/>
      <c r="F52" s="83"/>
      <c r="G52" s="83"/>
      <c r="H52" s="84"/>
      <c r="I52" s="82"/>
      <c r="J52" s="83"/>
      <c r="K52" s="83"/>
      <c r="L52" s="83"/>
      <c r="M52" s="84"/>
      <c r="N52" s="82" t="n">
        <v>1</v>
      </c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 t="n">
        <v>0</v>
      </c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 t="n">
        <v>0</v>
      </c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124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3"/>
      <c r="ED52" s="94"/>
      <c r="EE52" s="58"/>
      <c r="EF52" s="112"/>
      <c r="EG52" s="113"/>
      <c r="EH52" s="114"/>
      <c r="EI52" s="62"/>
      <c r="EJ52" s="115"/>
      <c r="EK52" s="116"/>
      <c r="EL52" s="65"/>
      <c r="EM52" s="117"/>
      <c r="EO52" s="80" t="str">
        <f aca="false">B52</f>
        <v>TRANE</v>
      </c>
    </row>
    <row r="53" customFormat="false" ht="16.5" hidden="false" customHeight="true" outlineLevel="0" collapsed="false">
      <c r="A53" s="41"/>
      <c r="B53" s="95" t="n">
        <f aca="false">BL3</f>
        <v>10071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 t="s">
        <v>30</v>
      </c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 t="s">
        <v>30</v>
      </c>
      <c r="AF53" s="97"/>
      <c r="AG53" s="99"/>
      <c r="AH53" s="101"/>
      <c r="AI53" s="97"/>
      <c r="AJ53" s="98" t="s">
        <v>30</v>
      </c>
      <c r="AK53" s="97"/>
      <c r="AL53" s="99"/>
      <c r="AM53" s="101"/>
      <c r="AN53" s="97"/>
      <c r="AO53" s="98" t="s">
        <v>30</v>
      </c>
      <c r="AP53" s="97"/>
      <c r="AQ53" s="99"/>
      <c r="AR53" s="101"/>
      <c r="AS53" s="97"/>
      <c r="AT53" s="98" t="s">
        <v>30</v>
      </c>
      <c r="AU53" s="97"/>
      <c r="AV53" s="99"/>
      <c r="AW53" s="101"/>
      <c r="AX53" s="97"/>
      <c r="AY53" s="98" t="s">
        <v>30</v>
      </c>
      <c r="AZ53" s="97"/>
      <c r="BA53" s="99"/>
      <c r="BB53" s="101"/>
      <c r="BC53" s="97"/>
      <c r="BD53" s="98"/>
      <c r="BE53" s="97"/>
      <c r="BF53" s="99"/>
      <c r="BG53" s="101"/>
      <c r="BH53" s="97"/>
      <c r="BI53" s="98" t="s">
        <v>30</v>
      </c>
      <c r="BJ53" s="97"/>
      <c r="BK53" s="99"/>
      <c r="BL53" s="100"/>
      <c r="BM53" s="100"/>
      <c r="BN53" s="100"/>
      <c r="BO53" s="100"/>
      <c r="BP53" s="100"/>
      <c r="BQ53" s="101"/>
      <c r="BR53" s="97"/>
      <c r="BS53" s="98" t="s">
        <v>30</v>
      </c>
      <c r="BT53" s="97"/>
      <c r="BU53" s="99"/>
      <c r="BV53" s="101"/>
      <c r="BW53" s="97"/>
      <c r="BX53" s="98"/>
      <c r="BY53" s="97"/>
      <c r="BZ53" s="99"/>
      <c r="CA53" s="101"/>
      <c r="CB53" s="97"/>
      <c r="CC53" s="98" t="s">
        <v>30</v>
      </c>
      <c r="CD53" s="97"/>
      <c r="CE53" s="99"/>
      <c r="CF53" s="101"/>
      <c r="CG53" s="97"/>
      <c r="CH53" s="98" t="s">
        <v>30</v>
      </c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50" t="s">
        <v>35</v>
      </c>
      <c r="DQ53" s="103"/>
      <c r="DR53" s="104"/>
      <c r="DS53" s="105"/>
      <c r="DT53" s="106"/>
      <c r="DU53" s="106"/>
      <c r="DV53" s="107"/>
      <c r="DW53" s="107"/>
      <c r="DX53" s="108"/>
      <c r="DY53" s="107"/>
      <c r="DZ53" s="107"/>
      <c r="EA53" s="109"/>
      <c r="EB53" s="107"/>
      <c r="EC53" s="110"/>
      <c r="ED53" s="111"/>
      <c r="EE53" s="58"/>
      <c r="EF53" s="112" t="n">
        <f aca="false">EH53/SUM(DV54+DW54)</f>
        <v>5</v>
      </c>
      <c r="EG53" s="113" t="n">
        <f aca="false">DV54+DW54</f>
        <v>10</v>
      </c>
      <c r="EH53" s="114" t="n">
        <f aca="false">SUM(D54:DN54)</f>
        <v>50</v>
      </c>
      <c r="EI53" s="62" t="n">
        <f aca="false">RANK(EH53,$EH$5:$EH$88,0)</f>
        <v>1</v>
      </c>
      <c r="EJ53" s="115" t="n">
        <f aca="false">(COUNTA($D$3:$DI$3)-1-EG53)*-2</f>
        <v>-12</v>
      </c>
      <c r="EK53" s="116" t="n">
        <f aca="false">IF(DP53="未",-5,0)</f>
        <v>0</v>
      </c>
      <c r="EL53" s="65" t="n">
        <f aca="false">EH53+EJ53+EK53</f>
        <v>38</v>
      </c>
      <c r="EM53" s="117" t="n">
        <f aca="false">RANK(EL53,$EL$5:$EL$76)</f>
        <v>1</v>
      </c>
      <c r="EO53" s="118" t="n">
        <f aca="false">B53</f>
        <v>10071</v>
      </c>
    </row>
    <row r="54" customFormat="false" ht="16.5" hidden="false" customHeight="true" outlineLevel="0" collapsed="false">
      <c r="A54" s="41"/>
      <c r="B54" s="68" t="str">
        <f aca="false">VLOOKUP(B53,entry_list,2,FALSE())</f>
        <v>和泉徹</v>
      </c>
      <c r="C54" s="10"/>
      <c r="D54" s="119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 t="n">
        <v>5</v>
      </c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 t="n">
        <v>5</v>
      </c>
      <c r="AF54" s="70"/>
      <c r="AG54" s="72"/>
      <c r="AH54" s="69"/>
      <c r="AI54" s="70"/>
      <c r="AJ54" s="71" t="n">
        <v>5</v>
      </c>
      <c r="AK54" s="70"/>
      <c r="AL54" s="72"/>
      <c r="AM54" s="69"/>
      <c r="AN54" s="70"/>
      <c r="AO54" s="71" t="n">
        <v>5</v>
      </c>
      <c r="AP54" s="70"/>
      <c r="AQ54" s="72"/>
      <c r="AR54" s="69"/>
      <c r="AS54" s="70"/>
      <c r="AT54" s="71" t="n">
        <v>5</v>
      </c>
      <c r="AU54" s="70"/>
      <c r="AV54" s="72"/>
      <c r="AW54" s="69"/>
      <c r="AX54" s="70"/>
      <c r="AY54" s="71" t="n">
        <v>5</v>
      </c>
      <c r="AZ54" s="70"/>
      <c r="BA54" s="72"/>
      <c r="BB54" s="69"/>
      <c r="BC54" s="70"/>
      <c r="BD54" s="71"/>
      <c r="BE54" s="70"/>
      <c r="BF54" s="72"/>
      <c r="BG54" s="69"/>
      <c r="BH54" s="70"/>
      <c r="BI54" s="71" t="n">
        <v>5</v>
      </c>
      <c r="BJ54" s="70"/>
      <c r="BK54" s="72"/>
      <c r="BL54" s="100"/>
      <c r="BM54" s="100"/>
      <c r="BN54" s="100"/>
      <c r="BO54" s="100"/>
      <c r="BP54" s="100"/>
      <c r="BQ54" s="69"/>
      <c r="BR54" s="70"/>
      <c r="BS54" s="71" t="n">
        <v>5</v>
      </c>
      <c r="BT54" s="70"/>
      <c r="BU54" s="72"/>
      <c r="BV54" s="69"/>
      <c r="BW54" s="70"/>
      <c r="BX54" s="71"/>
      <c r="BY54" s="70"/>
      <c r="BZ54" s="72"/>
      <c r="CA54" s="69"/>
      <c r="CB54" s="70"/>
      <c r="CC54" s="71" t="n">
        <v>5</v>
      </c>
      <c r="CD54" s="70"/>
      <c r="CE54" s="72"/>
      <c r="CF54" s="69"/>
      <c r="CG54" s="70"/>
      <c r="CH54" s="71" t="n">
        <v>5</v>
      </c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50"/>
      <c r="DQ54" s="51" t="n">
        <f aca="false">MIN(D55:DN55)</f>
        <v>17</v>
      </c>
      <c r="DR54" s="52" t="n">
        <f aca="false">SUM(D56:DN56)</f>
        <v>43</v>
      </c>
      <c r="DS54" s="53" t="n">
        <f aca="false">SUM(D56:DN56)/COUNTA(D55:DN55)</f>
        <v>1.26470588235294</v>
      </c>
      <c r="DT54" s="54" t="n">
        <f aca="false">SUM(D55:DN55)/COUNT(D55:DN55)</f>
        <v>25.1333333333333</v>
      </c>
      <c r="DU54" s="54" t="n">
        <f aca="false">501/DT54</f>
        <v>19.9336870026525</v>
      </c>
      <c r="DV54" s="52" t="n">
        <f aca="false">COUNTIF(D53:DN53,"○")</f>
        <v>10</v>
      </c>
      <c r="DW54" s="52" t="n">
        <f aca="false">COUNTIF(D53:DN53,"×")</f>
        <v>0</v>
      </c>
      <c r="DX54" s="54" t="n">
        <f aca="false">DV54/(DV54+DW54)*100</f>
        <v>100</v>
      </c>
      <c r="DY54" s="52" t="n">
        <f aca="false">COUNT(D55:DN55)</f>
        <v>30</v>
      </c>
      <c r="DZ54" s="52" t="n">
        <f aca="false">COUNTA(D55:DN55)-DY54</f>
        <v>4</v>
      </c>
      <c r="EA54" s="55" t="n">
        <f aca="false">COUNTIF(D55:DO55,"46")</f>
        <v>0</v>
      </c>
      <c r="EB54" s="54" t="n">
        <f aca="false">DY54/COUNTA(D55:DN55)*100</f>
        <v>88.2352941176471</v>
      </c>
      <c r="EC54" s="56" t="n">
        <f aca="false">COUNT(D55:DN55)/(COUNT(D54:DN54)*5)*100</f>
        <v>60</v>
      </c>
      <c r="ED54" s="74" t="e">
        <f aca="false">RANK(EC54,$EC$5:$EC$64,0)</f>
        <v>#DIV/0!</v>
      </c>
      <c r="EE54" s="75"/>
      <c r="EF54" s="112"/>
      <c r="EG54" s="113"/>
      <c r="EH54" s="114"/>
      <c r="EI54" s="62"/>
      <c r="EJ54" s="115"/>
      <c r="EK54" s="116"/>
      <c r="EL54" s="65"/>
      <c r="EM54" s="117"/>
      <c r="EO54" s="68" t="str">
        <f aca="false">B54</f>
        <v>和泉徹</v>
      </c>
    </row>
    <row r="55" customFormat="false" ht="16.5" hidden="false" customHeight="true" outlineLevel="0" collapsed="false">
      <c r="A55" s="41"/>
      <c r="B55" s="68"/>
      <c r="C55" s="10"/>
      <c r="D55" s="120"/>
      <c r="E55" s="76"/>
      <c r="F55" s="76"/>
      <c r="G55" s="76"/>
      <c r="H55" s="77"/>
      <c r="I55" s="76"/>
      <c r="J55" s="76"/>
      <c r="K55" s="76"/>
      <c r="L55" s="76"/>
      <c r="M55" s="77"/>
      <c r="N55" s="76" t="n">
        <v>29</v>
      </c>
      <c r="O55" s="76" t="n">
        <v>29</v>
      </c>
      <c r="P55" s="76" t="s">
        <v>32</v>
      </c>
      <c r="Q55" s="76" t="n">
        <v>28</v>
      </c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 t="n">
        <v>26</v>
      </c>
      <c r="AD55" s="76" t="n">
        <v>20</v>
      </c>
      <c r="AE55" s="76" t="n">
        <v>24</v>
      </c>
      <c r="AF55" s="76"/>
      <c r="AG55" s="77"/>
      <c r="AH55" s="76" t="n">
        <v>34</v>
      </c>
      <c r="AI55" s="76" t="n">
        <v>25</v>
      </c>
      <c r="AJ55" s="76" t="n">
        <v>21</v>
      </c>
      <c r="AK55" s="76"/>
      <c r="AL55" s="77"/>
      <c r="AM55" s="76" t="s">
        <v>32</v>
      </c>
      <c r="AN55" s="76" t="n">
        <v>17</v>
      </c>
      <c r="AO55" s="76" t="n">
        <v>21</v>
      </c>
      <c r="AP55" s="76" t="n">
        <v>30</v>
      </c>
      <c r="AQ55" s="77"/>
      <c r="AR55" s="76" t="n">
        <v>28</v>
      </c>
      <c r="AS55" s="76" t="n">
        <v>20</v>
      </c>
      <c r="AT55" s="76" t="n">
        <v>21</v>
      </c>
      <c r="AU55" s="76"/>
      <c r="AV55" s="77"/>
      <c r="AW55" s="76" t="n">
        <v>24</v>
      </c>
      <c r="AX55" s="76" t="n">
        <v>20</v>
      </c>
      <c r="AY55" s="76" t="n">
        <v>20</v>
      </c>
      <c r="AZ55" s="76"/>
      <c r="BA55" s="77"/>
      <c r="BB55" s="76"/>
      <c r="BC55" s="76"/>
      <c r="BD55" s="76"/>
      <c r="BE55" s="76"/>
      <c r="BF55" s="77"/>
      <c r="BG55" s="76" t="n">
        <v>18</v>
      </c>
      <c r="BH55" s="76" t="n">
        <v>34</v>
      </c>
      <c r="BI55" s="76" t="n">
        <v>24</v>
      </c>
      <c r="BJ55" s="76"/>
      <c r="BK55" s="77"/>
      <c r="BL55" s="100"/>
      <c r="BM55" s="100"/>
      <c r="BN55" s="100"/>
      <c r="BO55" s="100"/>
      <c r="BP55" s="100"/>
      <c r="BQ55" s="76" t="n">
        <v>24</v>
      </c>
      <c r="BR55" s="76" t="n">
        <v>19</v>
      </c>
      <c r="BS55" s="76" t="n">
        <v>25</v>
      </c>
      <c r="BT55" s="76"/>
      <c r="BU55" s="77"/>
      <c r="BV55" s="76"/>
      <c r="BW55" s="76"/>
      <c r="BX55" s="76"/>
      <c r="BY55" s="76"/>
      <c r="BZ55" s="77"/>
      <c r="CA55" s="76" t="n">
        <v>34</v>
      </c>
      <c r="CB55" s="76" t="s">
        <v>32</v>
      </c>
      <c r="CC55" s="76" t="n">
        <v>24</v>
      </c>
      <c r="CD55" s="76" t="n">
        <v>28</v>
      </c>
      <c r="CE55" s="77"/>
      <c r="CF55" s="76" t="n">
        <v>30</v>
      </c>
      <c r="CG55" s="76" t="s">
        <v>32</v>
      </c>
      <c r="CH55" s="76" t="n">
        <v>30</v>
      </c>
      <c r="CI55" s="76" t="n">
        <v>27</v>
      </c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50"/>
      <c r="DQ55" s="51"/>
      <c r="DR55" s="121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2"/>
      <c r="EG55" s="113"/>
      <c r="EH55" s="114"/>
      <c r="EI55" s="62"/>
      <c r="EJ55" s="115"/>
      <c r="EK55" s="116"/>
      <c r="EL55" s="65"/>
      <c r="EM55" s="117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TRANE</v>
      </c>
      <c r="C56" s="81"/>
      <c r="D56" s="122"/>
      <c r="E56" s="83"/>
      <c r="F56" s="83"/>
      <c r="G56" s="83"/>
      <c r="H56" s="84"/>
      <c r="I56" s="82"/>
      <c r="J56" s="83"/>
      <c r="K56" s="83"/>
      <c r="L56" s="83"/>
      <c r="M56" s="84"/>
      <c r="N56" s="82" t="n">
        <v>6</v>
      </c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 t="n">
        <v>3</v>
      </c>
      <c r="AD56" s="83"/>
      <c r="AE56" s="83"/>
      <c r="AF56" s="83"/>
      <c r="AG56" s="84"/>
      <c r="AH56" s="82" t="n">
        <v>4</v>
      </c>
      <c r="AI56" s="83"/>
      <c r="AJ56" s="83"/>
      <c r="AK56" s="83"/>
      <c r="AL56" s="84"/>
      <c r="AM56" s="82" t="n">
        <v>6</v>
      </c>
      <c r="AN56" s="83"/>
      <c r="AO56" s="83"/>
      <c r="AP56" s="83"/>
      <c r="AQ56" s="84"/>
      <c r="AR56" s="82" t="n">
        <v>3</v>
      </c>
      <c r="AS56" s="83"/>
      <c r="AT56" s="83"/>
      <c r="AU56" s="83"/>
      <c r="AV56" s="84"/>
      <c r="AW56" s="82" t="n">
        <v>6</v>
      </c>
      <c r="AX56" s="83"/>
      <c r="AY56" s="83"/>
      <c r="AZ56" s="83"/>
      <c r="BA56" s="84"/>
      <c r="BB56" s="82"/>
      <c r="BC56" s="83"/>
      <c r="BD56" s="83"/>
      <c r="BE56" s="83"/>
      <c r="BF56" s="84"/>
      <c r="BG56" s="82" t="n">
        <v>6</v>
      </c>
      <c r="BH56" s="83"/>
      <c r="BI56" s="83"/>
      <c r="BJ56" s="83"/>
      <c r="BK56" s="84"/>
      <c r="BL56" s="100"/>
      <c r="BM56" s="100"/>
      <c r="BN56" s="100"/>
      <c r="BO56" s="100"/>
      <c r="BP56" s="100"/>
      <c r="BQ56" s="82" t="n">
        <v>3</v>
      </c>
      <c r="BR56" s="83"/>
      <c r="BS56" s="83"/>
      <c r="BT56" s="83"/>
      <c r="BU56" s="84"/>
      <c r="BV56" s="82"/>
      <c r="BW56" s="83"/>
      <c r="BX56" s="83"/>
      <c r="BY56" s="83"/>
      <c r="BZ56" s="84"/>
      <c r="CA56" s="82" t="n">
        <v>5</v>
      </c>
      <c r="CB56" s="83"/>
      <c r="CC56" s="83"/>
      <c r="CD56" s="83"/>
      <c r="CE56" s="84"/>
      <c r="CF56" s="82" t="n">
        <v>1</v>
      </c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50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3"/>
      <c r="ED56" s="94"/>
      <c r="EE56" s="58"/>
      <c r="EF56" s="112"/>
      <c r="EG56" s="113"/>
      <c r="EH56" s="114"/>
      <c r="EI56" s="62"/>
      <c r="EJ56" s="115"/>
      <c r="EK56" s="116"/>
      <c r="EL56" s="65"/>
      <c r="EM56" s="117"/>
      <c r="EO56" s="80" t="str">
        <f aca="false">B56</f>
        <v>TRANE</v>
      </c>
    </row>
    <row r="57" customFormat="false" ht="16.5" hidden="false" customHeight="true" outlineLevel="0" collapsed="false">
      <c r="A57" s="41"/>
      <c r="B57" s="95" t="n">
        <f aca="false">BQ3</f>
        <v>10072</v>
      </c>
      <c r="C57" s="10"/>
      <c r="D57" s="96"/>
      <c r="E57" s="97"/>
      <c r="F57" s="98" t="s">
        <v>34</v>
      </c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 t="s">
        <v>34</v>
      </c>
      <c r="AF57" s="97"/>
      <c r="AG57" s="99"/>
      <c r="AH57" s="101"/>
      <c r="AI57" s="97"/>
      <c r="AJ57" s="98" t="s">
        <v>34</v>
      </c>
      <c r="AK57" s="97"/>
      <c r="AL57" s="99"/>
      <c r="AM57" s="101"/>
      <c r="AN57" s="97"/>
      <c r="AO57" s="98" t="s">
        <v>34</v>
      </c>
      <c r="AP57" s="97"/>
      <c r="AQ57" s="99"/>
      <c r="AR57" s="101"/>
      <c r="AS57" s="97"/>
      <c r="AT57" s="98"/>
      <c r="AU57" s="97"/>
      <c r="AV57" s="99"/>
      <c r="AW57" s="101"/>
      <c r="AX57" s="97"/>
      <c r="AY57" s="98" t="s">
        <v>34</v>
      </c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 t="s">
        <v>34</v>
      </c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 t="s">
        <v>34</v>
      </c>
      <c r="CD57" s="97"/>
      <c r="CE57" s="99"/>
      <c r="CF57" s="101"/>
      <c r="CG57" s="97"/>
      <c r="CH57" s="98" t="s">
        <v>34</v>
      </c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50" t="s">
        <v>31</v>
      </c>
      <c r="DQ57" s="103"/>
      <c r="DR57" s="104"/>
      <c r="DS57" s="105"/>
      <c r="DT57" s="106"/>
      <c r="DU57" s="106"/>
      <c r="DV57" s="107"/>
      <c r="DW57" s="107"/>
      <c r="DX57" s="108"/>
      <c r="DY57" s="107"/>
      <c r="DZ57" s="107"/>
      <c r="EA57" s="109"/>
      <c r="EB57" s="107"/>
      <c r="EC57" s="110"/>
      <c r="ED57" s="111"/>
      <c r="EE57" s="58"/>
      <c r="EF57" s="112" t="n">
        <f aca="false">EH57/SUM(DV58+DW58)</f>
        <v>0.875</v>
      </c>
      <c r="EG57" s="113" t="n">
        <f aca="false">DV58+DW58</f>
        <v>8</v>
      </c>
      <c r="EH57" s="114" t="n">
        <f aca="false">SUM(D58:DN58)</f>
        <v>7</v>
      </c>
      <c r="EI57" s="62" t="n">
        <f aca="false">RANK(EH57,$EH$5:$EH$88,0)</f>
        <v>13</v>
      </c>
      <c r="EJ57" s="115" t="n">
        <f aca="false">(COUNTA($D$3:$DI$3)-1-EG57)*-2</f>
        <v>-16</v>
      </c>
      <c r="EK57" s="116" t="n">
        <f aca="false">IF(DP57="未",-5,0)</f>
        <v>-5</v>
      </c>
      <c r="EL57" s="65" t="n">
        <f aca="false">EH57+EJ57+EK57</f>
        <v>-14</v>
      </c>
      <c r="EM57" s="117" t="n">
        <f aca="false">RANK(EL57,$EL$5:$EL$76)</f>
        <v>12</v>
      </c>
      <c r="EO57" s="118" t="n">
        <f aca="false">B57</f>
        <v>10072</v>
      </c>
    </row>
    <row r="58" customFormat="false" ht="16.5" hidden="false" customHeight="true" outlineLevel="0" collapsed="false">
      <c r="A58" s="41"/>
      <c r="B58" s="68" t="str">
        <f aca="false">VLOOKUP(B57,entry_list,2,FALSE())</f>
        <v>上斗米守</v>
      </c>
      <c r="C58" s="10"/>
      <c r="D58" s="119"/>
      <c r="E58" s="70"/>
      <c r="F58" s="71" t="n">
        <v>0</v>
      </c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 t="n">
        <v>0</v>
      </c>
      <c r="AF58" s="70"/>
      <c r="AG58" s="72"/>
      <c r="AH58" s="69"/>
      <c r="AI58" s="70"/>
      <c r="AJ58" s="71" t="n">
        <v>2</v>
      </c>
      <c r="AK58" s="70"/>
      <c r="AL58" s="72"/>
      <c r="AM58" s="69"/>
      <c r="AN58" s="70"/>
      <c r="AO58" s="71" t="n">
        <v>2</v>
      </c>
      <c r="AP58" s="70"/>
      <c r="AQ58" s="72"/>
      <c r="AR58" s="69"/>
      <c r="AS58" s="70"/>
      <c r="AT58" s="71"/>
      <c r="AU58" s="70"/>
      <c r="AV58" s="72"/>
      <c r="AW58" s="69"/>
      <c r="AX58" s="70"/>
      <c r="AY58" s="71" t="n">
        <v>2</v>
      </c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 t="n">
        <v>0</v>
      </c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 t="n">
        <v>1</v>
      </c>
      <c r="CD58" s="70"/>
      <c r="CE58" s="72"/>
      <c r="CF58" s="69"/>
      <c r="CG58" s="70"/>
      <c r="CH58" s="71" t="n">
        <v>0</v>
      </c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50"/>
      <c r="DQ58" s="51" t="n">
        <f aca="false">MIN(D59:DN59)</f>
        <v>33</v>
      </c>
      <c r="DR58" s="52" t="n">
        <f aca="false">SUM(D60:DN60)</f>
        <v>7</v>
      </c>
      <c r="DS58" s="53" t="n">
        <f aca="false">SUM(D60:DN60)/COUNTA(D59:DN59)</f>
        <v>0.225806451612903</v>
      </c>
      <c r="DT58" s="54" t="n">
        <f aca="false">SUM(D59:DN59)/COUNT(D59:DN59)</f>
        <v>40.7142857142857</v>
      </c>
      <c r="DU58" s="54" t="n">
        <f aca="false">501/DT58</f>
        <v>12.3052631578947</v>
      </c>
      <c r="DV58" s="52" t="n">
        <f aca="false">COUNTIF(D57:DN57,"○")</f>
        <v>0</v>
      </c>
      <c r="DW58" s="52" t="n">
        <f aca="false">COUNTIF(D57:DN57,"×")</f>
        <v>8</v>
      </c>
      <c r="DX58" s="54" t="n">
        <f aca="false">DV58/(DV58+DW58)*100</f>
        <v>0</v>
      </c>
      <c r="DY58" s="52" t="n">
        <f aca="false">COUNT(D59:DN59)</f>
        <v>7</v>
      </c>
      <c r="DZ58" s="52" t="n">
        <f aca="false">COUNTA(D59:DN59)-DY58</f>
        <v>24</v>
      </c>
      <c r="EA58" s="55" t="n">
        <f aca="false">COUNTIF(D59:DO59,"46")</f>
        <v>2</v>
      </c>
      <c r="EB58" s="54" t="n">
        <f aca="false">DY58/COUNTA(D59:DN59)*100</f>
        <v>22.5806451612903</v>
      </c>
      <c r="EC58" s="56" t="n">
        <f aca="false">COUNT(D59:DN59)/(COUNT(D58:DN58)*5)*100</f>
        <v>17.5</v>
      </c>
      <c r="ED58" s="74" t="e">
        <f aca="false">RANK(EC58,$EC$5:$EC$64,0)</f>
        <v>#DIV/0!</v>
      </c>
      <c r="EE58" s="75"/>
      <c r="EF58" s="112"/>
      <c r="EG58" s="113"/>
      <c r="EH58" s="114"/>
      <c r="EI58" s="62"/>
      <c r="EJ58" s="115"/>
      <c r="EK58" s="116"/>
      <c r="EL58" s="65"/>
      <c r="EM58" s="117"/>
      <c r="EO58" s="68" t="str">
        <f aca="false">B58</f>
        <v>上斗米守</v>
      </c>
    </row>
    <row r="59" customFormat="false" ht="16.5" hidden="false" customHeight="true" outlineLevel="0" collapsed="false">
      <c r="A59" s="41"/>
      <c r="B59" s="68"/>
      <c r="C59" s="10"/>
      <c r="D59" s="120" t="s">
        <v>32</v>
      </c>
      <c r="E59" s="76" t="s">
        <v>32</v>
      </c>
      <c r="F59" s="76" t="s">
        <v>32</v>
      </c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 t="s">
        <v>32</v>
      </c>
      <c r="AD59" s="76" t="s">
        <v>32</v>
      </c>
      <c r="AE59" s="76" t="s">
        <v>32</v>
      </c>
      <c r="AF59" s="76"/>
      <c r="AG59" s="77"/>
      <c r="AH59" s="76" t="s">
        <v>32</v>
      </c>
      <c r="AI59" s="76" t="s">
        <v>32</v>
      </c>
      <c r="AJ59" s="76" t="n">
        <v>44</v>
      </c>
      <c r="AK59" s="76" t="n">
        <v>44</v>
      </c>
      <c r="AL59" s="77" t="s">
        <v>32</v>
      </c>
      <c r="AM59" s="76" t="n">
        <v>36</v>
      </c>
      <c r="AN59" s="76" t="s">
        <v>32</v>
      </c>
      <c r="AO59" s="76" t="s">
        <v>32</v>
      </c>
      <c r="AP59" s="76" t="n">
        <v>46</v>
      </c>
      <c r="AQ59" s="77" t="s">
        <v>32</v>
      </c>
      <c r="AR59" s="76"/>
      <c r="AS59" s="76"/>
      <c r="AT59" s="76"/>
      <c r="AU59" s="76"/>
      <c r="AV59" s="77"/>
      <c r="AW59" s="76" t="n">
        <v>46</v>
      </c>
      <c r="AX59" s="76" t="s">
        <v>32</v>
      </c>
      <c r="AY59" s="76" t="s">
        <v>32</v>
      </c>
      <c r="AZ59" s="76" t="n">
        <v>36</v>
      </c>
      <c r="BA59" s="77" t="s">
        <v>32</v>
      </c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 t="s">
        <v>32</v>
      </c>
      <c r="BM59" s="76" t="s">
        <v>32</v>
      </c>
      <c r="BN59" s="76" t="s">
        <v>32</v>
      </c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 t="n">
        <v>33</v>
      </c>
      <c r="CB59" s="76" t="s">
        <v>32</v>
      </c>
      <c r="CC59" s="76" t="s">
        <v>32</v>
      </c>
      <c r="CD59" s="76" t="s">
        <v>32</v>
      </c>
      <c r="CE59" s="77"/>
      <c r="CF59" s="76" t="s">
        <v>32</v>
      </c>
      <c r="CG59" s="76" t="s">
        <v>32</v>
      </c>
      <c r="CH59" s="76" t="s">
        <v>32</v>
      </c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50"/>
      <c r="DQ59" s="51"/>
      <c r="DR59" s="121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2"/>
      <c r="EG59" s="113"/>
      <c r="EH59" s="114"/>
      <c r="EI59" s="62"/>
      <c r="EJ59" s="115"/>
      <c r="EK59" s="116"/>
      <c r="EL59" s="65"/>
      <c r="EM59" s="117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TRANE</v>
      </c>
      <c r="C60" s="10"/>
      <c r="D60" s="122" t="n">
        <v>0</v>
      </c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 t="n">
        <v>0</v>
      </c>
      <c r="AD60" s="83"/>
      <c r="AE60" s="83"/>
      <c r="AF60" s="83"/>
      <c r="AG60" s="84"/>
      <c r="AH60" s="82" t="n">
        <v>0</v>
      </c>
      <c r="AI60" s="83"/>
      <c r="AJ60" s="83"/>
      <c r="AK60" s="83"/>
      <c r="AL60" s="84"/>
      <c r="AM60" s="82" t="n">
        <v>2</v>
      </c>
      <c r="AN60" s="83"/>
      <c r="AO60" s="83"/>
      <c r="AP60" s="83"/>
      <c r="AQ60" s="84"/>
      <c r="AR60" s="82"/>
      <c r="AS60" s="83"/>
      <c r="AT60" s="83"/>
      <c r="AU60" s="83"/>
      <c r="AV60" s="84"/>
      <c r="AW60" s="82" t="n">
        <v>2</v>
      </c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 t="n">
        <v>0</v>
      </c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 t="n">
        <v>2</v>
      </c>
      <c r="CB60" s="83"/>
      <c r="CC60" s="83"/>
      <c r="CD60" s="83"/>
      <c r="CE60" s="84"/>
      <c r="CF60" s="82" t="n">
        <v>1</v>
      </c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50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3"/>
      <c r="ED60" s="94"/>
      <c r="EE60" s="58"/>
      <c r="EF60" s="112"/>
      <c r="EG60" s="113"/>
      <c r="EH60" s="114"/>
      <c r="EI60" s="62"/>
      <c r="EJ60" s="115"/>
      <c r="EK60" s="116"/>
      <c r="EL60" s="65"/>
      <c r="EM60" s="117"/>
      <c r="EO60" s="80" t="str">
        <f aca="false">B60</f>
        <v>TRANE</v>
      </c>
    </row>
    <row r="61" customFormat="false" ht="16.5" hidden="false" customHeight="true" outlineLevel="0" collapsed="false">
      <c r="A61" s="41"/>
      <c r="B61" s="95" t="n">
        <f aca="false">BV3</f>
        <v>10079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3"/>
      <c r="DR61" s="104"/>
      <c r="DS61" s="105"/>
      <c r="DT61" s="106"/>
      <c r="DU61" s="106"/>
      <c r="DV61" s="107"/>
      <c r="DW61" s="107"/>
      <c r="DX61" s="108"/>
      <c r="DY61" s="107"/>
      <c r="DZ61" s="107"/>
      <c r="EA61" s="109"/>
      <c r="EB61" s="107"/>
      <c r="EC61" s="110"/>
      <c r="ED61" s="111"/>
      <c r="EE61" s="58"/>
      <c r="EF61" s="112" t="e">
        <f aca="false">EH61/SUM(DV62+DW62)</f>
        <v>#DIV/0!</v>
      </c>
      <c r="EG61" s="113" t="n">
        <f aca="false">DV62+DW62</f>
        <v>0</v>
      </c>
      <c r="EH61" s="114" t="n">
        <f aca="false">SUM(D62:DN62)</f>
        <v>0</v>
      </c>
      <c r="EI61" s="62" t="n">
        <f aca="false">RANK(EH61,$EH$5:$EH$88,0)</f>
        <v>15</v>
      </c>
      <c r="EJ61" s="115" t="n">
        <f aca="false">(COUNTA($D$3:$DI$3)-1-EG61)*-2</f>
        <v>-32</v>
      </c>
      <c r="EK61" s="116" t="n">
        <f aca="false">IF(DP61="未",-5,0)</f>
        <v>-5</v>
      </c>
      <c r="EL61" s="65" t="n">
        <f aca="false">EH61+EJ61+EK61</f>
        <v>-37</v>
      </c>
      <c r="EM61" s="117" t="n">
        <f aca="false">RANK(EL61,$EL$5:$EL$76)</f>
        <v>17</v>
      </c>
      <c r="EO61" s="118" t="n">
        <f aca="false">B61</f>
        <v>10079</v>
      </c>
    </row>
    <row r="62" customFormat="false" ht="16.5" hidden="false" customHeight="true" outlineLevel="0" collapsed="false">
      <c r="A62" s="41"/>
      <c r="B62" s="68" t="str">
        <f aca="false">VLOOKUP(B61,entry_list,2,FALSE())</f>
        <v>小田浩</v>
      </c>
      <c r="C62" s="10"/>
      <c r="D62" s="119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4,0)</f>
        <v>#DIV/0!</v>
      </c>
      <c r="EE62" s="75"/>
      <c r="EF62" s="112"/>
      <c r="EG62" s="113"/>
      <c r="EH62" s="114"/>
      <c r="EI62" s="62"/>
      <c r="EJ62" s="115"/>
      <c r="EK62" s="116"/>
      <c r="EL62" s="65"/>
      <c r="EM62" s="117"/>
      <c r="EO62" s="68" t="str">
        <f aca="false">B62</f>
        <v>小田浩</v>
      </c>
    </row>
    <row r="63" customFormat="false" ht="16.5" hidden="false" customHeight="true" outlineLevel="0" collapsed="false">
      <c r="A63" s="41"/>
      <c r="B63" s="68"/>
      <c r="C63" s="10"/>
      <c r="D63" s="120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1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2"/>
      <c r="EG63" s="113"/>
      <c r="EH63" s="114"/>
      <c r="EI63" s="62"/>
      <c r="EJ63" s="115"/>
      <c r="EK63" s="116"/>
      <c r="EL63" s="65"/>
      <c r="EM63" s="117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Pipe Line</v>
      </c>
      <c r="C64" s="81"/>
      <c r="D64" s="122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3"/>
      <c r="ED64" s="94"/>
      <c r="EE64" s="58"/>
      <c r="EF64" s="112"/>
      <c r="EG64" s="113"/>
      <c r="EH64" s="114"/>
      <c r="EI64" s="62"/>
      <c r="EJ64" s="115"/>
      <c r="EK64" s="116"/>
      <c r="EL64" s="65"/>
      <c r="EM64" s="117"/>
      <c r="EO64" s="80" t="str">
        <f aca="false">B64</f>
        <v>Pipe Line</v>
      </c>
    </row>
    <row r="65" customFormat="false" ht="16.5" hidden="false" customHeight="true" outlineLevel="0" collapsed="false">
      <c r="A65" s="41"/>
      <c r="B65" s="95" t="n">
        <f aca="false">CA3</f>
        <v>10081</v>
      </c>
      <c r="C65" s="43"/>
      <c r="D65" s="96"/>
      <c r="E65" s="97"/>
      <c r="F65" s="98" t="s">
        <v>34</v>
      </c>
      <c r="G65" s="97"/>
      <c r="H65" s="99"/>
      <c r="I65" s="101"/>
      <c r="J65" s="97"/>
      <c r="K65" s="98"/>
      <c r="L65" s="97"/>
      <c r="M65" s="99"/>
      <c r="N65" s="101"/>
      <c r="O65" s="97"/>
      <c r="P65" s="98" t="s">
        <v>30</v>
      </c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 t="s">
        <v>34</v>
      </c>
      <c r="AF65" s="97"/>
      <c r="AG65" s="99"/>
      <c r="AH65" s="101"/>
      <c r="AI65" s="97"/>
      <c r="AJ65" s="98" t="s">
        <v>30</v>
      </c>
      <c r="AK65" s="97"/>
      <c r="AL65" s="99"/>
      <c r="AM65" s="101"/>
      <c r="AN65" s="97"/>
      <c r="AO65" s="98" t="s">
        <v>34</v>
      </c>
      <c r="AP65" s="97"/>
      <c r="AQ65" s="99"/>
      <c r="AR65" s="101"/>
      <c r="AS65" s="97"/>
      <c r="AT65" s="98" t="s">
        <v>30</v>
      </c>
      <c r="AU65" s="97"/>
      <c r="AV65" s="99"/>
      <c r="AW65" s="101"/>
      <c r="AX65" s="97"/>
      <c r="AY65" s="98" t="s">
        <v>34</v>
      </c>
      <c r="AZ65" s="97"/>
      <c r="BA65" s="99"/>
      <c r="BB65" s="101"/>
      <c r="BC65" s="97"/>
      <c r="BD65" s="98" t="s">
        <v>34</v>
      </c>
      <c r="BE65" s="97"/>
      <c r="BF65" s="99"/>
      <c r="BG65" s="101"/>
      <c r="BH65" s="97"/>
      <c r="BI65" s="98" t="s">
        <v>30</v>
      </c>
      <c r="BJ65" s="97"/>
      <c r="BK65" s="99"/>
      <c r="BL65" s="101"/>
      <c r="BM65" s="97"/>
      <c r="BN65" s="98" t="s">
        <v>34</v>
      </c>
      <c r="BO65" s="97"/>
      <c r="BP65" s="99"/>
      <c r="BQ65" s="101"/>
      <c r="BR65" s="97"/>
      <c r="BS65" s="98" t="s">
        <v>30</v>
      </c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 t="s">
        <v>34</v>
      </c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79"/>
      <c r="DP65" s="124" t="s">
        <v>33</v>
      </c>
      <c r="DQ65" s="103"/>
      <c r="DR65" s="104"/>
      <c r="DS65" s="105"/>
      <c r="DT65" s="106"/>
      <c r="DU65" s="106"/>
      <c r="DV65" s="107"/>
      <c r="DW65" s="107"/>
      <c r="DX65" s="108"/>
      <c r="DY65" s="107"/>
      <c r="DZ65" s="107"/>
      <c r="EA65" s="109"/>
      <c r="EB65" s="107"/>
      <c r="EC65" s="110"/>
      <c r="ED65" s="111"/>
      <c r="EE65" s="58"/>
      <c r="EF65" s="112" t="n">
        <f aca="false">EH65/SUM(DV66+DW66)</f>
        <v>2.5</v>
      </c>
      <c r="EG65" s="113" t="n">
        <f aca="false">DV66+DW66</f>
        <v>12</v>
      </c>
      <c r="EH65" s="114" t="n">
        <f aca="false">SUM(D66:DN66)</f>
        <v>30</v>
      </c>
      <c r="EI65" s="62" t="n">
        <f aca="false">RANK(EH65,$EH$5:$EH$88,0)</f>
        <v>3</v>
      </c>
      <c r="EJ65" s="115" t="n">
        <f aca="false">(COUNTA($D$3:$DI$3)-1-EG65)*-2</f>
        <v>-8</v>
      </c>
      <c r="EK65" s="116" t="n">
        <f aca="false">IF(DP65="未",-5,0)</f>
        <v>0</v>
      </c>
      <c r="EL65" s="65" t="n">
        <f aca="false">EH65+EK65+EJ65</f>
        <v>22</v>
      </c>
      <c r="EM65" s="117" t="n">
        <f aca="false">RANK(EL65,$EL$5:$EL$76)</f>
        <v>2</v>
      </c>
      <c r="EO65" s="118" t="n">
        <f aca="false">B65</f>
        <v>10081</v>
      </c>
    </row>
    <row r="66" customFormat="false" ht="16.5" hidden="false" customHeight="true" outlineLevel="0" collapsed="false">
      <c r="A66" s="41"/>
      <c r="B66" s="68" t="str">
        <f aca="false">VLOOKUP(B65,entry_list,2,FALSE())</f>
        <v>和泉順子</v>
      </c>
      <c r="C66" s="10"/>
      <c r="D66" s="119"/>
      <c r="E66" s="70"/>
      <c r="F66" s="71" t="n">
        <v>1</v>
      </c>
      <c r="G66" s="70"/>
      <c r="H66" s="72"/>
      <c r="I66" s="69"/>
      <c r="J66" s="70"/>
      <c r="K66" s="71"/>
      <c r="L66" s="70"/>
      <c r="M66" s="72"/>
      <c r="N66" s="69"/>
      <c r="O66" s="70"/>
      <c r="P66" s="71" t="n">
        <v>5</v>
      </c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 t="n">
        <v>0</v>
      </c>
      <c r="AF66" s="70"/>
      <c r="AG66" s="72"/>
      <c r="AH66" s="69"/>
      <c r="AI66" s="70"/>
      <c r="AJ66" s="71" t="n">
        <v>5</v>
      </c>
      <c r="AK66" s="70"/>
      <c r="AL66" s="72"/>
      <c r="AM66" s="69"/>
      <c r="AN66" s="70"/>
      <c r="AO66" s="71" t="n">
        <v>1</v>
      </c>
      <c r="AP66" s="70"/>
      <c r="AQ66" s="72"/>
      <c r="AR66" s="69"/>
      <c r="AS66" s="70"/>
      <c r="AT66" s="71" t="n">
        <v>5</v>
      </c>
      <c r="AU66" s="70"/>
      <c r="AV66" s="72"/>
      <c r="AW66" s="69"/>
      <c r="AX66" s="70"/>
      <c r="AY66" s="71" t="n">
        <v>2</v>
      </c>
      <c r="AZ66" s="70"/>
      <c r="BA66" s="72"/>
      <c r="BB66" s="69"/>
      <c r="BC66" s="70"/>
      <c r="BD66" s="71" t="n">
        <v>0</v>
      </c>
      <c r="BE66" s="70"/>
      <c r="BF66" s="72"/>
      <c r="BG66" s="69"/>
      <c r="BH66" s="70"/>
      <c r="BI66" s="71" t="n">
        <v>5</v>
      </c>
      <c r="BJ66" s="70"/>
      <c r="BK66" s="72"/>
      <c r="BL66" s="69"/>
      <c r="BM66" s="70"/>
      <c r="BN66" s="71" t="n">
        <v>1</v>
      </c>
      <c r="BO66" s="70"/>
      <c r="BP66" s="72"/>
      <c r="BQ66" s="69"/>
      <c r="BR66" s="70"/>
      <c r="BS66" s="71" t="n">
        <v>5</v>
      </c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 t="n">
        <v>0</v>
      </c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79"/>
      <c r="DP66" s="124"/>
      <c r="DQ66" s="51" t="n">
        <f aca="false">MIN(D67:DN67)</f>
        <v>23</v>
      </c>
      <c r="DR66" s="52" t="n">
        <f aca="false">SUM(D68:DN68)</f>
        <v>21</v>
      </c>
      <c r="DS66" s="53" t="n">
        <f aca="false">SUM(D68:DN68)/COUNTA(D67:DN67)</f>
        <v>0.446808510638298</v>
      </c>
      <c r="DT66" s="54" t="n">
        <f aca="false">SUM(D67:DN67)/COUNT(D67:DN67)</f>
        <v>36.75</v>
      </c>
      <c r="DU66" s="54" t="n">
        <f aca="false">501/DT66</f>
        <v>13.6326530612245</v>
      </c>
      <c r="DV66" s="52" t="n">
        <f aca="false">COUNTIF(D65:DN65,"○")</f>
        <v>5</v>
      </c>
      <c r="DW66" s="52" t="n">
        <f aca="false">COUNTIF(D65:DN65,"×")</f>
        <v>7</v>
      </c>
      <c r="DX66" s="54" t="n">
        <f aca="false">DV66/(DV66+DW66)*100</f>
        <v>41.6666666666667</v>
      </c>
      <c r="DY66" s="52" t="n">
        <f aca="false">COUNT(D67:DN67)</f>
        <v>20</v>
      </c>
      <c r="DZ66" s="52" t="n">
        <f aca="false">COUNTA(D67:DN67)-DY66</f>
        <v>27</v>
      </c>
      <c r="EA66" s="55" t="n">
        <f aca="false">COUNTIF(D67:DO67,"46")</f>
        <v>4</v>
      </c>
      <c r="EB66" s="54" t="n">
        <f aca="false">DY66/COUNTA(D67:DN67)*100</f>
        <v>42.5531914893617</v>
      </c>
      <c r="EC66" s="56" t="n">
        <f aca="false">COUNT(D67:DN67)/(COUNT(D66:DN66)*5)*100</f>
        <v>33.3333333333333</v>
      </c>
      <c r="ED66" s="74" t="e">
        <f aca="false">RANK(EC66,$EC$5:$EC$60,0)</f>
        <v>#DIV/0!</v>
      </c>
      <c r="EE66" s="75"/>
      <c r="EF66" s="112"/>
      <c r="EG66" s="113"/>
      <c r="EH66" s="114"/>
      <c r="EI66" s="62"/>
      <c r="EJ66" s="115"/>
      <c r="EK66" s="116"/>
      <c r="EL66" s="65"/>
      <c r="EM66" s="117"/>
      <c r="EO66" s="68" t="str">
        <f aca="false">B66</f>
        <v>和泉順子</v>
      </c>
    </row>
    <row r="67" customFormat="false" ht="16.5" hidden="false" customHeight="true" outlineLevel="0" collapsed="false">
      <c r="A67" s="41"/>
      <c r="B67" s="68"/>
      <c r="C67" s="10"/>
      <c r="D67" s="120" t="s">
        <v>32</v>
      </c>
      <c r="E67" s="76" t="n">
        <v>23</v>
      </c>
      <c r="F67" s="76" t="s">
        <v>32</v>
      </c>
      <c r="G67" s="76" t="s">
        <v>32</v>
      </c>
      <c r="H67" s="77"/>
      <c r="I67" s="76"/>
      <c r="J67" s="76"/>
      <c r="K67" s="76"/>
      <c r="L67" s="76"/>
      <c r="M67" s="77"/>
      <c r="N67" s="76" t="n">
        <v>35</v>
      </c>
      <c r="O67" s="76" t="n">
        <v>31</v>
      </c>
      <c r="P67" s="76" t="n">
        <v>32</v>
      </c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 t="s">
        <v>32</v>
      </c>
      <c r="AD67" s="76" t="s">
        <v>32</v>
      </c>
      <c r="AE67" s="76" t="s">
        <v>32</v>
      </c>
      <c r="AF67" s="76"/>
      <c r="AG67" s="77"/>
      <c r="AH67" s="76" t="n">
        <v>38</v>
      </c>
      <c r="AI67" s="76" t="n">
        <v>30</v>
      </c>
      <c r="AJ67" s="76" t="s">
        <v>32</v>
      </c>
      <c r="AK67" s="76" t="s">
        <v>32</v>
      </c>
      <c r="AL67" s="77" t="n">
        <v>36</v>
      </c>
      <c r="AM67" s="76" t="s">
        <v>32</v>
      </c>
      <c r="AN67" s="76" t="n">
        <v>32</v>
      </c>
      <c r="AO67" s="76" t="s">
        <v>32</v>
      </c>
      <c r="AP67" s="76" t="s">
        <v>32</v>
      </c>
      <c r="AQ67" s="77"/>
      <c r="AR67" s="76" t="s">
        <v>32</v>
      </c>
      <c r="AS67" s="76" t="n">
        <v>41</v>
      </c>
      <c r="AT67" s="76" t="n">
        <v>46</v>
      </c>
      <c r="AU67" s="76" t="n">
        <v>38</v>
      </c>
      <c r="AV67" s="77"/>
      <c r="AW67" s="76" t="s">
        <v>32</v>
      </c>
      <c r="AX67" s="76" t="s">
        <v>32</v>
      </c>
      <c r="AY67" s="76" t="n">
        <v>46</v>
      </c>
      <c r="AZ67" s="76" t="n">
        <v>46</v>
      </c>
      <c r="BA67" s="77" t="s">
        <v>32</v>
      </c>
      <c r="BB67" s="76" t="s">
        <v>32</v>
      </c>
      <c r="BC67" s="76" t="s">
        <v>32</v>
      </c>
      <c r="BD67" s="76" t="s">
        <v>32</v>
      </c>
      <c r="BE67" s="76"/>
      <c r="BF67" s="77"/>
      <c r="BG67" s="76" t="n">
        <v>35</v>
      </c>
      <c r="BH67" s="76" t="s">
        <v>32</v>
      </c>
      <c r="BI67" s="76" t="n">
        <v>46</v>
      </c>
      <c r="BJ67" s="76" t="s">
        <v>32</v>
      </c>
      <c r="BK67" s="77" t="n">
        <v>41</v>
      </c>
      <c r="BL67" s="76" t="s">
        <v>32</v>
      </c>
      <c r="BM67" s="76" t="n">
        <v>33</v>
      </c>
      <c r="BN67" s="76" t="s">
        <v>32</v>
      </c>
      <c r="BO67" s="76" t="s">
        <v>32</v>
      </c>
      <c r="BP67" s="77"/>
      <c r="BQ67" s="76" t="s">
        <v>32</v>
      </c>
      <c r="BR67" s="76" t="n">
        <v>36</v>
      </c>
      <c r="BS67" s="76" t="n">
        <v>37</v>
      </c>
      <c r="BT67" s="76" t="n">
        <v>33</v>
      </c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 t="s">
        <v>32</v>
      </c>
      <c r="CG67" s="76" t="s">
        <v>32</v>
      </c>
      <c r="CH67" s="76" t="s">
        <v>32</v>
      </c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124"/>
      <c r="DQ67" s="51"/>
      <c r="DR67" s="121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2"/>
      <c r="EG67" s="113"/>
      <c r="EH67" s="114"/>
      <c r="EI67" s="62"/>
      <c r="EJ67" s="115"/>
      <c r="EK67" s="116"/>
      <c r="EL67" s="65"/>
      <c r="EM67" s="117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TRANE</v>
      </c>
      <c r="C68" s="81"/>
      <c r="D68" s="122" t="n">
        <v>2</v>
      </c>
      <c r="E68" s="83"/>
      <c r="F68" s="83"/>
      <c r="G68" s="83"/>
      <c r="H68" s="84"/>
      <c r="I68" s="82"/>
      <c r="J68" s="83"/>
      <c r="K68" s="83"/>
      <c r="L68" s="83"/>
      <c r="M68" s="84"/>
      <c r="N68" s="82" t="n">
        <v>0</v>
      </c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 t="n">
        <v>2</v>
      </c>
      <c r="AD68" s="83"/>
      <c r="AE68" s="83"/>
      <c r="AF68" s="83"/>
      <c r="AG68" s="84"/>
      <c r="AH68" s="82" t="n">
        <v>5</v>
      </c>
      <c r="AI68" s="83"/>
      <c r="AJ68" s="83"/>
      <c r="AK68" s="83"/>
      <c r="AL68" s="84"/>
      <c r="AM68" s="82" t="n">
        <v>1</v>
      </c>
      <c r="AN68" s="83"/>
      <c r="AO68" s="83"/>
      <c r="AP68" s="83"/>
      <c r="AQ68" s="84"/>
      <c r="AR68" s="82" t="n">
        <v>3</v>
      </c>
      <c r="AS68" s="83"/>
      <c r="AT68" s="83"/>
      <c r="AU68" s="83"/>
      <c r="AV68" s="84"/>
      <c r="AW68" s="82" t="n">
        <v>1</v>
      </c>
      <c r="AX68" s="83"/>
      <c r="AY68" s="83"/>
      <c r="AZ68" s="83"/>
      <c r="BA68" s="84"/>
      <c r="BB68" s="82" t="n">
        <v>0</v>
      </c>
      <c r="BC68" s="83"/>
      <c r="BD68" s="83"/>
      <c r="BE68" s="83"/>
      <c r="BF68" s="84"/>
      <c r="BG68" s="82" t="n">
        <v>2</v>
      </c>
      <c r="BH68" s="83"/>
      <c r="BI68" s="83"/>
      <c r="BJ68" s="83"/>
      <c r="BK68" s="84"/>
      <c r="BL68" s="82" t="n">
        <v>2</v>
      </c>
      <c r="BM68" s="83"/>
      <c r="BN68" s="83"/>
      <c r="BO68" s="83"/>
      <c r="BP68" s="84"/>
      <c r="BQ68" s="82" t="n">
        <v>0</v>
      </c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 t="n">
        <v>3</v>
      </c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124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3"/>
      <c r="ED68" s="94"/>
      <c r="EE68" s="58"/>
      <c r="EF68" s="112"/>
      <c r="EG68" s="113"/>
      <c r="EH68" s="114"/>
      <c r="EI68" s="62"/>
      <c r="EJ68" s="115"/>
      <c r="EK68" s="116"/>
      <c r="EL68" s="65"/>
      <c r="EM68" s="117"/>
      <c r="EO68" s="80" t="str">
        <f aca="false">B68</f>
        <v>TRANE</v>
      </c>
    </row>
    <row r="69" customFormat="false" ht="16.5" hidden="false" customHeight="true" outlineLevel="0" collapsed="false">
      <c r="A69" s="41"/>
      <c r="B69" s="95" t="n">
        <f aca="false">CF3</f>
        <v>10084</v>
      </c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 t="s">
        <v>30</v>
      </c>
      <c r="AF69" s="97"/>
      <c r="AG69" s="99"/>
      <c r="AH69" s="101"/>
      <c r="AI69" s="97"/>
      <c r="AJ69" s="98" t="s">
        <v>30</v>
      </c>
      <c r="AK69" s="97"/>
      <c r="AL69" s="99"/>
      <c r="AM69" s="101"/>
      <c r="AN69" s="97"/>
      <c r="AO69" s="98" t="s">
        <v>34</v>
      </c>
      <c r="AP69" s="97"/>
      <c r="AQ69" s="99"/>
      <c r="AR69" s="101"/>
      <c r="AS69" s="97"/>
      <c r="AT69" s="98" t="s">
        <v>30</v>
      </c>
      <c r="AU69" s="97"/>
      <c r="AV69" s="99"/>
      <c r="AW69" s="101"/>
      <c r="AX69" s="97"/>
      <c r="AY69" s="98"/>
      <c r="AZ69" s="97"/>
      <c r="BA69" s="99"/>
      <c r="BB69" s="101"/>
      <c r="BC69" s="97"/>
      <c r="BD69" s="98" t="s">
        <v>34</v>
      </c>
      <c r="BE69" s="97"/>
      <c r="BF69" s="99"/>
      <c r="BG69" s="101"/>
      <c r="BH69" s="97"/>
      <c r="BI69" s="98"/>
      <c r="BJ69" s="97"/>
      <c r="BK69" s="99"/>
      <c r="BL69" s="101"/>
      <c r="BM69" s="97"/>
      <c r="BN69" s="98" t="s">
        <v>34</v>
      </c>
      <c r="BO69" s="97"/>
      <c r="BP69" s="99"/>
      <c r="BQ69" s="101"/>
      <c r="BR69" s="97"/>
      <c r="BS69" s="98" t="s">
        <v>30</v>
      </c>
      <c r="BT69" s="97"/>
      <c r="BU69" s="99"/>
      <c r="BV69" s="101"/>
      <c r="BW69" s="97"/>
      <c r="BX69" s="98"/>
      <c r="BY69" s="97"/>
      <c r="BZ69" s="99"/>
      <c r="CA69" s="101"/>
      <c r="CB69" s="97"/>
      <c r="CC69" s="98" t="s">
        <v>30</v>
      </c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14"/>
      <c r="DP69" s="124" t="s">
        <v>33</v>
      </c>
      <c r="DQ69" s="103"/>
      <c r="DR69" s="104"/>
      <c r="DS69" s="105"/>
      <c r="DT69" s="106"/>
      <c r="DU69" s="106"/>
      <c r="DV69" s="107"/>
      <c r="DW69" s="107"/>
      <c r="DX69" s="108"/>
      <c r="DY69" s="107"/>
      <c r="DZ69" s="107"/>
      <c r="EA69" s="109"/>
      <c r="EB69" s="107"/>
      <c r="EC69" s="110"/>
      <c r="ED69" s="111"/>
      <c r="EE69" s="58"/>
      <c r="EF69" s="112" t="n">
        <f aca="false">EH69/SUM(DV70+DW70)</f>
        <v>3.375</v>
      </c>
      <c r="EG69" s="113" t="n">
        <f aca="false">DV70+DW70</f>
        <v>8</v>
      </c>
      <c r="EH69" s="114" t="n">
        <f aca="false">SUM(D70:DN70)</f>
        <v>27</v>
      </c>
      <c r="EI69" s="62" t="n">
        <f aca="false">RANK(EH69,$EH$5:$EH$88,0)</f>
        <v>5</v>
      </c>
      <c r="EJ69" s="115" t="n">
        <f aca="false">(COUNTA($D$3:$DI$3)-1-EG69)*-2</f>
        <v>-16</v>
      </c>
      <c r="EK69" s="116" t="n">
        <f aca="false">IF(DP69="未",-5,0)</f>
        <v>0</v>
      </c>
      <c r="EL69" s="65" t="n">
        <f aca="false">EH69+EK69+EJ69</f>
        <v>11</v>
      </c>
      <c r="EM69" s="117" t="n">
        <f aca="false">RANK(EL69,$EL$5:$EL$76)</f>
        <v>5</v>
      </c>
      <c r="EO69" s="118" t="n">
        <f aca="false">B69</f>
        <v>10084</v>
      </c>
    </row>
    <row r="70" customFormat="false" ht="16.5" hidden="false" customHeight="true" outlineLevel="0" collapsed="false">
      <c r="A70" s="41"/>
      <c r="B70" s="68" t="str">
        <f aca="false">VLOOKUP(B69,entry_list,2,FALSE())</f>
        <v>秋田陽亮</v>
      </c>
      <c r="C70" s="10"/>
      <c r="D70" s="119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 t="n">
        <v>5</v>
      </c>
      <c r="AF70" s="70"/>
      <c r="AG70" s="72"/>
      <c r="AH70" s="69"/>
      <c r="AI70" s="70"/>
      <c r="AJ70" s="71" t="n">
        <v>5</v>
      </c>
      <c r="AK70" s="70"/>
      <c r="AL70" s="72"/>
      <c r="AM70" s="69"/>
      <c r="AN70" s="70"/>
      <c r="AO70" s="71" t="n">
        <v>0</v>
      </c>
      <c r="AP70" s="70"/>
      <c r="AQ70" s="72"/>
      <c r="AR70" s="69"/>
      <c r="AS70" s="70"/>
      <c r="AT70" s="71" t="n">
        <v>5</v>
      </c>
      <c r="AU70" s="70"/>
      <c r="AV70" s="72"/>
      <c r="AW70" s="69"/>
      <c r="AX70" s="70"/>
      <c r="AY70" s="71"/>
      <c r="AZ70" s="70"/>
      <c r="BA70" s="72"/>
      <c r="BB70" s="69"/>
      <c r="BC70" s="70"/>
      <c r="BD70" s="71" t="n">
        <v>1</v>
      </c>
      <c r="BE70" s="70"/>
      <c r="BF70" s="72"/>
      <c r="BG70" s="69"/>
      <c r="BH70" s="70"/>
      <c r="BI70" s="71"/>
      <c r="BJ70" s="70"/>
      <c r="BK70" s="72"/>
      <c r="BL70" s="69"/>
      <c r="BM70" s="70"/>
      <c r="BN70" s="71" t="n">
        <v>1</v>
      </c>
      <c r="BO70" s="70"/>
      <c r="BP70" s="72"/>
      <c r="BQ70" s="69"/>
      <c r="BR70" s="70"/>
      <c r="BS70" s="71" t="n">
        <v>5</v>
      </c>
      <c r="BT70" s="70"/>
      <c r="BU70" s="72"/>
      <c r="BV70" s="69"/>
      <c r="BW70" s="70"/>
      <c r="BX70" s="71"/>
      <c r="BY70" s="70"/>
      <c r="BZ70" s="72"/>
      <c r="CA70" s="69"/>
      <c r="CB70" s="70"/>
      <c r="CC70" s="71" t="n">
        <v>5</v>
      </c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14"/>
      <c r="DP70" s="124"/>
      <c r="DQ70" s="51" t="n">
        <f aca="false">MIN(D71:DN71)</f>
        <v>18</v>
      </c>
      <c r="DR70" s="52" t="n">
        <f aca="false">SUM(D72:DN72)</f>
        <v>22</v>
      </c>
      <c r="DS70" s="53" t="n">
        <f aca="false">SUM(D72:DN72)/COUNTA(D71:DN71)</f>
        <v>0.785714285714286</v>
      </c>
      <c r="DT70" s="54" t="n">
        <f aca="false">SUM(D71:DN71)/COUNT(D71:DN71)</f>
        <v>28.2941176470588</v>
      </c>
      <c r="DU70" s="54" t="n">
        <f aca="false">501/DT70</f>
        <v>17.7068607068607</v>
      </c>
      <c r="DV70" s="52" t="n">
        <f aca="false">COUNTIF(D69:DN69,"○")</f>
        <v>5</v>
      </c>
      <c r="DW70" s="52" t="n">
        <f aca="false">COUNTIF(D69:DN69,"×")</f>
        <v>3</v>
      </c>
      <c r="DX70" s="54" t="n">
        <f aca="false">DV70/(DV70+DW70)*100</f>
        <v>62.5</v>
      </c>
      <c r="DY70" s="52" t="n">
        <f aca="false">COUNT(D71:DN71)</f>
        <v>17</v>
      </c>
      <c r="DZ70" s="52" t="n">
        <f aca="false">COUNTA(D71:DN71)-DY70</f>
        <v>11</v>
      </c>
      <c r="EA70" s="55" t="n">
        <f aca="false">COUNTIF(D71:DO71,"46")</f>
        <v>0</v>
      </c>
      <c r="EB70" s="54" t="n">
        <f aca="false">DY70/COUNTA(D71:DN71)*100</f>
        <v>60.7142857142857</v>
      </c>
      <c r="EC70" s="56" t="n">
        <f aca="false">COUNT(D71:DN71)/(COUNT(D70:DN70)*5)*100</f>
        <v>42.5</v>
      </c>
      <c r="ED70" s="74" t="e">
        <f aca="false">RANK(EC70,$EC$5:$EC$60,0)</f>
        <v>#DIV/0!</v>
      </c>
      <c r="EE70" s="75"/>
      <c r="EF70" s="112"/>
      <c r="EG70" s="113"/>
      <c r="EH70" s="114"/>
      <c r="EI70" s="62"/>
      <c r="EJ70" s="115"/>
      <c r="EK70" s="116"/>
      <c r="EL70" s="65"/>
      <c r="EM70" s="117"/>
      <c r="EO70" s="68" t="str">
        <f aca="false">B70</f>
        <v>秋田陽亮</v>
      </c>
    </row>
    <row r="71" customFormat="false" ht="16.5" hidden="false" customHeight="true" outlineLevel="0" collapsed="false">
      <c r="A71" s="41"/>
      <c r="B71" s="68"/>
      <c r="C71" s="10"/>
      <c r="D71" s="120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 t="n">
        <v>29</v>
      </c>
      <c r="AD71" s="76" t="n">
        <v>35</v>
      </c>
      <c r="AE71" s="76" t="n">
        <v>35</v>
      </c>
      <c r="AF71" s="76"/>
      <c r="AG71" s="77"/>
      <c r="AH71" s="76" t="s">
        <v>32</v>
      </c>
      <c r="AI71" s="76" t="n">
        <v>29</v>
      </c>
      <c r="AJ71" s="76" t="n">
        <v>26</v>
      </c>
      <c r="AK71" s="76" t="n">
        <v>24</v>
      </c>
      <c r="AL71" s="77"/>
      <c r="AM71" s="76" t="s">
        <v>32</v>
      </c>
      <c r="AN71" s="76" t="s">
        <v>32</v>
      </c>
      <c r="AO71" s="76" t="s">
        <v>32</v>
      </c>
      <c r="AP71" s="76"/>
      <c r="AQ71" s="77"/>
      <c r="AR71" s="76" t="s">
        <v>32</v>
      </c>
      <c r="AS71" s="76" t="n">
        <v>24</v>
      </c>
      <c r="AT71" s="76" t="n">
        <v>18</v>
      </c>
      <c r="AU71" s="76" t="n">
        <v>25</v>
      </c>
      <c r="AV71" s="77"/>
      <c r="AW71" s="76"/>
      <c r="AX71" s="76"/>
      <c r="AY71" s="76"/>
      <c r="AZ71" s="76"/>
      <c r="BA71" s="77"/>
      <c r="BB71" s="76" t="s">
        <v>32</v>
      </c>
      <c r="BC71" s="76" t="s">
        <v>32</v>
      </c>
      <c r="BD71" s="76" t="n">
        <v>38</v>
      </c>
      <c r="BE71" s="76" t="s">
        <v>32</v>
      </c>
      <c r="BF71" s="77"/>
      <c r="BG71" s="76"/>
      <c r="BH71" s="76"/>
      <c r="BI71" s="76"/>
      <c r="BJ71" s="76"/>
      <c r="BK71" s="77"/>
      <c r="BL71" s="76" t="s">
        <v>32</v>
      </c>
      <c r="BM71" s="76" t="n">
        <v>29</v>
      </c>
      <c r="BN71" s="76" t="s">
        <v>32</v>
      </c>
      <c r="BO71" s="76" t="s">
        <v>32</v>
      </c>
      <c r="BP71" s="77"/>
      <c r="BQ71" s="76" t="n">
        <v>32</v>
      </c>
      <c r="BR71" s="76" t="n">
        <v>29</v>
      </c>
      <c r="BS71" s="76" t="n">
        <v>34</v>
      </c>
      <c r="BT71" s="76"/>
      <c r="BU71" s="77"/>
      <c r="BV71" s="76"/>
      <c r="BW71" s="76"/>
      <c r="BX71" s="76"/>
      <c r="BY71" s="76"/>
      <c r="BZ71" s="77"/>
      <c r="CA71" s="76" t="n">
        <v>27</v>
      </c>
      <c r="CB71" s="76" t="n">
        <v>20</v>
      </c>
      <c r="CC71" s="76" t="n">
        <v>27</v>
      </c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24"/>
      <c r="DQ71" s="51"/>
      <c r="DR71" s="121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2"/>
      <c r="EG71" s="113"/>
      <c r="EH71" s="114"/>
      <c r="EI71" s="62"/>
      <c r="EJ71" s="115"/>
      <c r="EK71" s="116"/>
      <c r="EL71" s="65"/>
      <c r="EM71" s="117"/>
      <c r="EO71" s="68"/>
    </row>
    <row r="72" customFormat="false" ht="16.5" hidden="false" customHeight="true" outlineLevel="0" collapsed="false">
      <c r="A72" s="41"/>
      <c r="B72" s="80" t="str">
        <f aca="false">VLOOKUP(B69,entry_list,4,FALSE())</f>
        <v>Whole9 Libero</v>
      </c>
      <c r="C72" s="81"/>
      <c r="D72" s="122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 t="n">
        <v>2</v>
      </c>
      <c r="AD72" s="83"/>
      <c r="AE72" s="83"/>
      <c r="AF72" s="83"/>
      <c r="AG72" s="84"/>
      <c r="AH72" s="82" t="n">
        <v>2</v>
      </c>
      <c r="AI72" s="83"/>
      <c r="AJ72" s="83"/>
      <c r="AK72" s="83"/>
      <c r="AL72" s="84"/>
      <c r="AM72" s="82" t="n">
        <v>0</v>
      </c>
      <c r="AN72" s="83"/>
      <c r="AO72" s="83"/>
      <c r="AP72" s="83"/>
      <c r="AQ72" s="84"/>
      <c r="AR72" s="82" t="n">
        <v>6</v>
      </c>
      <c r="AS72" s="83"/>
      <c r="AT72" s="83"/>
      <c r="AU72" s="83"/>
      <c r="AV72" s="84"/>
      <c r="AW72" s="82"/>
      <c r="AX72" s="83"/>
      <c r="AY72" s="83"/>
      <c r="AZ72" s="83"/>
      <c r="BA72" s="84"/>
      <c r="BB72" s="82" t="n">
        <v>2</v>
      </c>
      <c r="BC72" s="83"/>
      <c r="BD72" s="83"/>
      <c r="BE72" s="83"/>
      <c r="BF72" s="84"/>
      <c r="BG72" s="82"/>
      <c r="BH72" s="83"/>
      <c r="BI72" s="83"/>
      <c r="BJ72" s="83"/>
      <c r="BK72" s="84"/>
      <c r="BL72" s="82" t="n">
        <v>4</v>
      </c>
      <c r="BM72" s="83"/>
      <c r="BN72" s="83"/>
      <c r="BO72" s="83"/>
      <c r="BP72" s="84"/>
      <c r="BQ72" s="82" t="n">
        <v>2</v>
      </c>
      <c r="BR72" s="83"/>
      <c r="BS72" s="83"/>
      <c r="BT72" s="83"/>
      <c r="BU72" s="84"/>
      <c r="BV72" s="82"/>
      <c r="BW72" s="83"/>
      <c r="BX72" s="83"/>
      <c r="BY72" s="83"/>
      <c r="BZ72" s="84"/>
      <c r="CA72" s="82" t="n">
        <v>4</v>
      </c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24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3"/>
      <c r="ED72" s="94"/>
      <c r="EE72" s="58"/>
      <c r="EF72" s="112"/>
      <c r="EG72" s="113"/>
      <c r="EH72" s="114"/>
      <c r="EI72" s="62"/>
      <c r="EJ72" s="115"/>
      <c r="EK72" s="116"/>
      <c r="EL72" s="65"/>
      <c r="EM72" s="117"/>
      <c r="EO72" s="80" t="str">
        <f aca="false">B72</f>
        <v>Whole9 Libero</v>
      </c>
    </row>
    <row r="73" customFormat="false" ht="16.5" hidden="true" customHeight="true" outlineLevel="0" collapsed="false">
      <c r="A73" s="41"/>
      <c r="B73" s="95"/>
      <c r="C73" s="10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24"/>
      <c r="DQ73" s="103"/>
      <c r="DR73" s="104"/>
      <c r="DS73" s="105"/>
      <c r="DT73" s="106"/>
      <c r="DU73" s="106"/>
      <c r="DV73" s="107"/>
      <c r="DW73" s="107"/>
      <c r="DX73" s="108"/>
      <c r="DY73" s="107"/>
      <c r="DZ73" s="107"/>
      <c r="EA73" s="109"/>
      <c r="EB73" s="107"/>
      <c r="EC73" s="110"/>
      <c r="ED73" s="111"/>
      <c r="EE73" s="58"/>
      <c r="EF73" s="112" t="e">
        <f aca="false">EH73/SUM(DV74+DW74)</f>
        <v>#DIV/0!</v>
      </c>
      <c r="EG73" s="113" t="n">
        <f aca="false">DV74+DW74</f>
        <v>0</v>
      </c>
      <c r="EH73" s="114" t="n">
        <f aca="false">SUM(D74:DN74)</f>
        <v>0</v>
      </c>
      <c r="EI73" s="62" t="n">
        <f aca="false">RANK(EH73,$EH$5:$EH$88,0)</f>
        <v>15</v>
      </c>
      <c r="EJ73" s="115" t="n">
        <f aca="false">(COUNTA($D$3:$DI$3)-1-EG73)*-2</f>
        <v>-32</v>
      </c>
      <c r="EK73" s="116" t="n">
        <f aca="false">IF(DP73="未",-5,0)</f>
        <v>0</v>
      </c>
      <c r="EL73" s="65" t="n">
        <f aca="false">EH73+EK73+EJ73</f>
        <v>-32</v>
      </c>
      <c r="EM73" s="117" t="n">
        <f aca="false">RANK(EL73,$EL$5:$EL$76)</f>
        <v>15</v>
      </c>
      <c r="EO73" s="118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19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24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2"/>
      <c r="EG74" s="113"/>
      <c r="EH74" s="114"/>
      <c r="EI74" s="62"/>
      <c r="EJ74" s="115"/>
      <c r="EK74" s="116"/>
      <c r="EL74" s="65"/>
      <c r="EM74" s="117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0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14"/>
      <c r="DP75" s="124"/>
      <c r="DQ75" s="51"/>
      <c r="DR75" s="121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2"/>
      <c r="EG75" s="113"/>
      <c r="EH75" s="114"/>
      <c r="EI75" s="62"/>
      <c r="EJ75" s="115"/>
      <c r="EK75" s="116"/>
      <c r="EL75" s="65"/>
      <c r="EM75" s="117"/>
      <c r="EO75" s="68"/>
    </row>
    <row r="76" customFormat="false" ht="16.5" hidden="true" customHeight="true" outlineLevel="0" collapsed="false">
      <c r="A76" s="41"/>
      <c r="B76" s="80"/>
      <c r="C76" s="81"/>
      <c r="D76" s="122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39"/>
      <c r="DP76" s="124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3"/>
      <c r="ED76" s="94"/>
      <c r="EE76" s="58"/>
      <c r="EF76" s="112"/>
      <c r="EG76" s="113"/>
      <c r="EH76" s="114"/>
      <c r="EI76" s="62"/>
      <c r="EJ76" s="115"/>
      <c r="EK76" s="116"/>
      <c r="EL76" s="65"/>
      <c r="EM76" s="117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43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24"/>
      <c r="DQ77" s="103"/>
      <c r="DR77" s="104"/>
      <c r="DS77" s="105"/>
      <c r="DT77" s="106"/>
      <c r="DU77" s="106"/>
      <c r="DV77" s="107"/>
      <c r="DW77" s="107"/>
      <c r="DX77" s="108"/>
      <c r="DY77" s="107"/>
      <c r="DZ77" s="107"/>
      <c r="EA77" s="109"/>
      <c r="EB77" s="107"/>
      <c r="EC77" s="110"/>
      <c r="ED77" s="111"/>
      <c r="EE77" s="58"/>
      <c r="EF77" s="112" t="e">
        <f aca="false">EH77/SUM(DV78+DW78)</f>
        <v>#DIV/0!</v>
      </c>
      <c r="EG77" s="113" t="n">
        <f aca="false">DV78+DW78</f>
        <v>0</v>
      </c>
      <c r="EH77" s="114" t="n">
        <f aca="false">SUM(D78:DN78)</f>
        <v>0</v>
      </c>
      <c r="EI77" s="62" t="n">
        <f aca="false">RANK(EH77,$EH$5:$EH$88,0)</f>
        <v>15</v>
      </c>
      <c r="EJ77" s="115" t="n">
        <f aca="false">(COUNTA($D$3:$DI$3)-1-EG77)*-2</f>
        <v>-32</v>
      </c>
      <c r="EK77" s="116" t="n">
        <f aca="false">IF(DP77="未",-5,0)</f>
        <v>0</v>
      </c>
      <c r="EL77" s="65" t="n">
        <f aca="false">EH77+EK77+EJ77</f>
        <v>-32</v>
      </c>
      <c r="EM77" s="117" t="n">
        <f aca="false">RANK(EL77,$EL$5:$EL$92)</f>
        <v>15</v>
      </c>
      <c r="EO77" s="118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19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24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2"/>
      <c r="EG78" s="113"/>
      <c r="EH78" s="114"/>
      <c r="EI78" s="62"/>
      <c r="EJ78" s="115"/>
      <c r="EK78" s="116"/>
      <c r="EL78" s="65"/>
      <c r="EM78" s="117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0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79"/>
      <c r="DP79" s="124"/>
      <c r="DQ79" s="51"/>
      <c r="DR79" s="121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2"/>
      <c r="EG79" s="113"/>
      <c r="EH79" s="114"/>
      <c r="EI79" s="62"/>
      <c r="EJ79" s="115"/>
      <c r="EK79" s="116"/>
      <c r="EL79" s="65"/>
      <c r="EM79" s="117"/>
      <c r="EO79" s="68"/>
    </row>
    <row r="80" customFormat="false" ht="16.5" hidden="true" customHeight="true" outlineLevel="0" collapsed="false">
      <c r="A80" s="41"/>
      <c r="B80" s="80"/>
      <c r="C80" s="81"/>
      <c r="D80" s="122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86"/>
      <c r="DP80" s="124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3"/>
      <c r="ED80" s="94"/>
      <c r="EE80" s="58"/>
      <c r="EF80" s="112"/>
      <c r="EG80" s="113"/>
      <c r="EH80" s="114"/>
      <c r="EI80" s="62"/>
      <c r="EJ80" s="115"/>
      <c r="EK80" s="116"/>
      <c r="EL80" s="65"/>
      <c r="EM80" s="117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97"/>
      <c r="DP81" s="124"/>
      <c r="DQ81" s="103"/>
      <c r="DR81" s="104"/>
      <c r="DS81" s="105"/>
      <c r="DT81" s="106"/>
      <c r="DU81" s="106"/>
      <c r="DV81" s="107"/>
      <c r="DW81" s="107"/>
      <c r="DX81" s="108"/>
      <c r="DY81" s="107"/>
      <c r="DZ81" s="107"/>
      <c r="EA81" s="109"/>
      <c r="EB81" s="107"/>
      <c r="EC81" s="110"/>
      <c r="ED81" s="111"/>
      <c r="EE81" s="58"/>
      <c r="EF81" s="112" t="e">
        <f aca="false">EH81/SUM(DV82+DW82)</f>
        <v>#DIV/0!</v>
      </c>
      <c r="EG81" s="113" t="n">
        <f aca="false">DV82+DW82</f>
        <v>0</v>
      </c>
      <c r="EH81" s="114" t="n">
        <f aca="false">SUM(D82:DN82)</f>
        <v>0</v>
      </c>
      <c r="EI81" s="62" t="n">
        <f aca="false">RANK(EH81,$EH$5:$EH$92,0)</f>
        <v>15</v>
      </c>
      <c r="EJ81" s="115" t="n">
        <f aca="false">(COUNTA($D$3:$DI$3)-1-EG81)*-2</f>
        <v>-32</v>
      </c>
      <c r="EK81" s="116" t="n">
        <f aca="false">IF(DP81="未",-5,0)</f>
        <v>0</v>
      </c>
      <c r="EL81" s="65" t="n">
        <f aca="false">EH81+EK81+EJ81</f>
        <v>-32</v>
      </c>
      <c r="EM81" s="117" t="n">
        <f aca="false">RANK(EL81,$EL$5:$EL$92)</f>
        <v>15</v>
      </c>
      <c r="EO81" s="118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19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24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2"/>
      <c r="EG82" s="113"/>
      <c r="EH82" s="114"/>
      <c r="EI82" s="62"/>
      <c r="EJ82" s="115"/>
      <c r="EK82" s="116"/>
      <c r="EL82" s="65"/>
      <c r="EM82" s="117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0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24"/>
      <c r="DQ83" s="51"/>
      <c r="DR83" s="121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2"/>
      <c r="EG83" s="113"/>
      <c r="EH83" s="114"/>
      <c r="EI83" s="62"/>
      <c r="EJ83" s="115"/>
      <c r="EK83" s="116"/>
      <c r="EL83" s="65"/>
      <c r="EM83" s="117"/>
      <c r="EO83" s="68"/>
    </row>
    <row r="84" customFormat="false" ht="16.5" hidden="true" customHeight="true" outlineLevel="0" collapsed="false">
      <c r="A84" s="41"/>
      <c r="B84" s="80"/>
      <c r="C84" s="81"/>
      <c r="D84" s="122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24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3"/>
      <c r="ED84" s="94"/>
      <c r="EE84" s="58"/>
      <c r="EF84" s="112"/>
      <c r="EG84" s="113"/>
      <c r="EH84" s="114"/>
      <c r="EI84" s="62"/>
      <c r="EJ84" s="115"/>
      <c r="EK84" s="116"/>
      <c r="EL84" s="65"/>
      <c r="EM84" s="117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24"/>
      <c r="DQ85" s="103"/>
      <c r="DR85" s="104"/>
      <c r="DS85" s="105"/>
      <c r="DT85" s="106"/>
      <c r="DU85" s="106"/>
      <c r="DV85" s="107"/>
      <c r="DW85" s="107"/>
      <c r="DX85" s="108"/>
      <c r="DY85" s="107"/>
      <c r="DZ85" s="107"/>
      <c r="EA85" s="109"/>
      <c r="EB85" s="107"/>
      <c r="EC85" s="110"/>
      <c r="ED85" s="111"/>
      <c r="EE85" s="58"/>
      <c r="EF85" s="112" t="e">
        <f aca="false">EH85/SUM(DV86+DW86)</f>
        <v>#DIV/0!</v>
      </c>
      <c r="EG85" s="113" t="n">
        <f aca="false">DV86+DW86</f>
        <v>0</v>
      </c>
      <c r="EH85" s="114" t="n">
        <f aca="false">SUM(D86:DN86)</f>
        <v>0</v>
      </c>
      <c r="EI85" s="62" t="n">
        <f aca="false">RANK(EH85,$EH$5:$EH$92,0)</f>
        <v>15</v>
      </c>
      <c r="EJ85" s="115" t="n">
        <f aca="false">(COUNTA($D$3:$DI$3)-1-EG85)*-2</f>
        <v>-32</v>
      </c>
      <c r="EK85" s="116" t="n">
        <f aca="false">IF(DP85="未",-5,0)</f>
        <v>0</v>
      </c>
      <c r="EL85" s="65" t="n">
        <f aca="false">EH85+EK85+EJ85</f>
        <v>-32</v>
      </c>
      <c r="EM85" s="117" t="n">
        <f aca="false">RANK(EL85,$EL$5:$EL$92)</f>
        <v>15</v>
      </c>
      <c r="EO85" s="118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19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24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2"/>
      <c r="EG86" s="113"/>
      <c r="EH86" s="114"/>
      <c r="EI86" s="62"/>
      <c r="EJ86" s="115"/>
      <c r="EK86" s="116"/>
      <c r="EL86" s="65"/>
      <c r="EM86" s="117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0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24"/>
      <c r="DQ87" s="51"/>
      <c r="DR87" s="121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2"/>
      <c r="EG87" s="113"/>
      <c r="EH87" s="114"/>
      <c r="EI87" s="62"/>
      <c r="EJ87" s="115"/>
      <c r="EK87" s="116"/>
      <c r="EL87" s="65"/>
      <c r="EM87" s="117"/>
      <c r="EO87" s="68"/>
    </row>
    <row r="88" customFormat="false" ht="16.5" hidden="true" customHeight="true" outlineLevel="0" collapsed="false">
      <c r="A88" s="41"/>
      <c r="B88" s="80"/>
      <c r="C88" s="81"/>
      <c r="D88" s="122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24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3"/>
      <c r="ED88" s="94"/>
      <c r="EE88" s="58"/>
      <c r="EF88" s="112"/>
      <c r="EG88" s="113"/>
      <c r="EH88" s="114"/>
      <c r="EI88" s="62"/>
      <c r="EJ88" s="115"/>
      <c r="EK88" s="116"/>
      <c r="EL88" s="65"/>
      <c r="EM88" s="117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124"/>
      <c r="DQ89" s="103"/>
      <c r="DR89" s="104"/>
      <c r="DS89" s="105"/>
      <c r="DT89" s="106"/>
      <c r="DU89" s="106"/>
      <c r="DV89" s="107"/>
      <c r="DW89" s="107"/>
      <c r="DX89" s="108"/>
      <c r="DY89" s="107"/>
      <c r="DZ89" s="107"/>
      <c r="EA89" s="109"/>
      <c r="EB89" s="107"/>
      <c r="EC89" s="110"/>
      <c r="ED89" s="111"/>
      <c r="EE89" s="58"/>
      <c r="EF89" s="112" t="e">
        <f aca="false">EH89/SUM(DV90+DW90)</f>
        <v>#DIV/0!</v>
      </c>
      <c r="EG89" s="113" t="n">
        <f aca="false">DV90+DW90</f>
        <v>0</v>
      </c>
      <c r="EH89" s="114" t="n">
        <f aca="false">SUM(D90:DN90)</f>
        <v>0</v>
      </c>
      <c r="EI89" s="62" t="n">
        <f aca="false">RANK(EH89,$EH$5:$EH$92,0)</f>
        <v>15</v>
      </c>
      <c r="EJ89" s="115" t="n">
        <f aca="false">(COUNTA($D$3:$DI$3)-1-EG89)*-2</f>
        <v>-32</v>
      </c>
      <c r="EK89" s="116" t="n">
        <f aca="false">IF(DP89="未",-5,0)</f>
        <v>0</v>
      </c>
      <c r="EL89" s="65" t="n">
        <f aca="false">EH89+EK89+EJ89</f>
        <v>-32</v>
      </c>
      <c r="EM89" s="117" t="n">
        <f aca="false">RANK(EL89,$EL$5:$EL$92)</f>
        <v>15</v>
      </c>
      <c r="EO89" s="118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19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124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2"/>
      <c r="EG90" s="113"/>
      <c r="EH90" s="114"/>
      <c r="EI90" s="62"/>
      <c r="EJ90" s="115"/>
      <c r="EK90" s="116"/>
      <c r="EL90" s="65"/>
      <c r="EM90" s="117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0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124"/>
      <c r="DQ91" s="51"/>
      <c r="DR91" s="121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2"/>
      <c r="EG91" s="113"/>
      <c r="EH91" s="114"/>
      <c r="EI91" s="62"/>
      <c r="EJ91" s="115"/>
      <c r="EK91" s="116"/>
      <c r="EL91" s="65"/>
      <c r="EM91" s="117"/>
      <c r="EO91" s="68"/>
    </row>
    <row r="92" customFormat="false" ht="16.5" hidden="true" customHeight="true" outlineLevel="0" collapsed="false">
      <c r="A92" s="41"/>
      <c r="B92" s="80"/>
      <c r="C92" s="81"/>
      <c r="D92" s="122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124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3"/>
      <c r="ED92" s="94"/>
      <c r="EE92" s="58"/>
      <c r="EF92" s="112"/>
      <c r="EG92" s="113"/>
      <c r="EH92" s="114"/>
      <c r="EI92" s="62"/>
      <c r="EJ92" s="115"/>
      <c r="EK92" s="116"/>
      <c r="EL92" s="65"/>
      <c r="EM92" s="117"/>
      <c r="EO92" s="80" t="n">
        <f aca="false">B92</f>
        <v>0</v>
      </c>
    </row>
    <row r="93" customFormat="false" ht="16.5" hidden="false" customHeight="true" outlineLevel="0" collapsed="false">
      <c r="B93" s="118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7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1"/>
      <c r="EE93" s="58"/>
      <c r="EF93" s="127"/>
      <c r="EG93" s="128"/>
      <c r="EH93" s="129"/>
      <c r="EI93" s="130"/>
      <c r="EJ93" s="131"/>
      <c r="EK93" s="132"/>
      <c r="EL93" s="133"/>
      <c r="EM93" s="134"/>
      <c r="EO93" s="118"/>
    </row>
    <row r="94" customFormat="false" ht="16.5" hidden="false" customHeight="true" outlineLevel="0" collapsed="false">
      <c r="B94" s="68"/>
      <c r="C94" s="10"/>
      <c r="D94" s="119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0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37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71"/>
      <c r="CH105" s="171"/>
      <c r="CI105" s="171"/>
      <c r="CJ105" s="171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71"/>
      <c r="CW105" s="171"/>
      <c r="CX105" s="171"/>
      <c r="CY105" s="171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</row>
    <row r="106" customFormat="false" ht="16.5" hidden="false" customHeight="true" outlineLevel="0" collapsed="false">
      <c r="B106" s="174" t="s">
        <v>38</v>
      </c>
      <c r="C106" s="174"/>
      <c r="D106" s="168" t="s">
        <v>39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71"/>
      <c r="CH106" s="171"/>
      <c r="CI106" s="171"/>
      <c r="CJ106" s="171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71"/>
      <c r="CW106" s="171"/>
      <c r="CX106" s="171"/>
      <c r="CY106" s="171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4" topLeftCell="EH51" activePane="bottomRight" state="frozen"/>
      <selection pane="topLeft" activeCell="A1" activeCellId="0" sqref="A1"/>
      <selection pane="topRight" activeCell="EH1" activeCellId="0" sqref="EH1"/>
      <selection pane="bottomLeft" activeCell="A51" activeCellId="0" sqref="A51"/>
      <selection pane="bottomRight" activeCell="EM45" activeCellId="0" sqref="EM45:EM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83" min="4" style="2" width="2.37"/>
    <col collapsed="false" customWidth="true" hidden="true" outlineLevel="0" max="113" min="84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3節リザルト(A-Div)'!A1</f>
        <v>京浜リーグ　ポイント表(第23節 2011年7月2日～2011年9月10日)</v>
      </c>
      <c r="AI1" s="7" t="str">
        <f aca="false">'第23節リザルト(A-Div)'!AI1</f>
        <v>2011/9/14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4</v>
      </c>
      <c r="C3" s="10"/>
      <c r="D3" s="11" t="n">
        <f aca="false">第23節エントリーリスト!B25</f>
        <v>10003</v>
      </c>
      <c r="E3" s="11"/>
      <c r="F3" s="11"/>
      <c r="G3" s="11"/>
      <c r="H3" s="11"/>
      <c r="I3" s="12" t="n">
        <f aca="false">第23節エントリーリスト!B26</f>
        <v>10006</v>
      </c>
      <c r="J3" s="12"/>
      <c r="K3" s="12"/>
      <c r="L3" s="12"/>
      <c r="M3" s="12"/>
      <c r="N3" s="12" t="n">
        <f aca="false">第23節エントリーリスト!B27</f>
        <v>10015</v>
      </c>
      <c r="O3" s="12"/>
      <c r="P3" s="12"/>
      <c r="Q3" s="12"/>
      <c r="R3" s="12"/>
      <c r="S3" s="12" t="n">
        <f aca="false">第23節エントリーリスト!B28</f>
        <v>10017</v>
      </c>
      <c r="T3" s="12"/>
      <c r="U3" s="12"/>
      <c r="V3" s="12"/>
      <c r="W3" s="12"/>
      <c r="X3" s="12" t="n">
        <f aca="false">第23節エントリーリスト!B29</f>
        <v>10025</v>
      </c>
      <c r="Y3" s="12"/>
      <c r="Z3" s="12"/>
      <c r="AA3" s="12"/>
      <c r="AB3" s="12"/>
      <c r="AC3" s="12" t="n">
        <f aca="false">第23節エントリーリスト!B30</f>
        <v>10045</v>
      </c>
      <c r="AD3" s="12"/>
      <c r="AE3" s="12"/>
      <c r="AF3" s="12"/>
      <c r="AG3" s="12"/>
      <c r="AH3" s="12" t="n">
        <f aca="false">第23節エントリーリスト!B31</f>
        <v>10058</v>
      </c>
      <c r="AI3" s="12"/>
      <c r="AJ3" s="12"/>
      <c r="AK3" s="12"/>
      <c r="AL3" s="12"/>
      <c r="AM3" s="12" t="n">
        <f aca="false">第23節エントリーリスト!B32</f>
        <v>10063</v>
      </c>
      <c r="AN3" s="12"/>
      <c r="AO3" s="12"/>
      <c r="AP3" s="12"/>
      <c r="AQ3" s="12"/>
      <c r="AR3" s="12" t="n">
        <f aca="false">第23節エントリーリスト!B33</f>
        <v>10067</v>
      </c>
      <c r="AS3" s="12"/>
      <c r="AT3" s="12"/>
      <c r="AU3" s="12"/>
      <c r="AV3" s="12"/>
      <c r="AW3" s="12" t="n">
        <f aca="false">第23節エントリーリスト!B34</f>
        <v>10069</v>
      </c>
      <c r="AX3" s="12"/>
      <c r="AY3" s="12"/>
      <c r="AZ3" s="12"/>
      <c r="BA3" s="12"/>
      <c r="BB3" s="12" t="n">
        <f aca="false">第23節エントリーリスト!B35</f>
        <v>10073</v>
      </c>
      <c r="BC3" s="12"/>
      <c r="BD3" s="12"/>
      <c r="BE3" s="12"/>
      <c r="BF3" s="12"/>
      <c r="BG3" s="12" t="n">
        <f aca="false">第23節エントリーリスト!B36</f>
        <v>10075</v>
      </c>
      <c r="BH3" s="12"/>
      <c r="BI3" s="12"/>
      <c r="BJ3" s="12"/>
      <c r="BK3" s="12"/>
      <c r="BL3" s="12" t="n">
        <f aca="false">第23節エントリーリスト!B37</f>
        <v>10077</v>
      </c>
      <c r="BM3" s="12"/>
      <c r="BN3" s="12"/>
      <c r="BO3" s="12"/>
      <c r="BP3" s="12"/>
      <c r="BQ3" s="12" t="n">
        <f aca="false">第23節エントリーリスト!B38</f>
        <v>10085</v>
      </c>
      <c r="BR3" s="12"/>
      <c r="BS3" s="12"/>
      <c r="BT3" s="12"/>
      <c r="BU3" s="12"/>
      <c r="BV3" s="12" t="n">
        <f aca="false">第23節エントリーリスト!B39</f>
        <v>10086</v>
      </c>
      <c r="BW3" s="12"/>
      <c r="BX3" s="12"/>
      <c r="BY3" s="12"/>
      <c r="BZ3" s="12"/>
      <c r="CA3" s="12" t="n">
        <f aca="false">第23節エントリーリスト!B40</f>
        <v>10087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高橋義和</v>
      </c>
      <c r="E4" s="36"/>
      <c r="F4" s="36"/>
      <c r="G4" s="36"/>
      <c r="H4" s="36"/>
      <c r="I4" s="37" t="str">
        <f aca="false">VLOOKUP(I3,entry_list,2,FALSE())</f>
        <v>寺田年秀</v>
      </c>
      <c r="J4" s="37"/>
      <c r="K4" s="37"/>
      <c r="L4" s="37"/>
      <c r="M4" s="37"/>
      <c r="N4" s="37" t="str">
        <f aca="false">VLOOKUP(N3,entry_list,2,FALSE())</f>
        <v>浅野英樹</v>
      </c>
      <c r="O4" s="37"/>
      <c r="P4" s="37"/>
      <c r="Q4" s="37"/>
      <c r="R4" s="37"/>
      <c r="S4" s="37" t="str">
        <f aca="false">VLOOKUP(S3,entry_list,2,FALSE())</f>
        <v>小川修二</v>
      </c>
      <c r="T4" s="37"/>
      <c r="U4" s="37"/>
      <c r="V4" s="37"/>
      <c r="W4" s="37"/>
      <c r="X4" s="37" t="str">
        <f aca="false">VLOOKUP(X3,entry_list,2,FALSE())</f>
        <v>鈴木庸介</v>
      </c>
      <c r="Y4" s="37"/>
      <c r="Z4" s="37"/>
      <c r="AA4" s="37"/>
      <c r="AB4" s="37"/>
      <c r="AC4" s="37" t="str">
        <f aca="false">VLOOKUP(AC3,entry_list,2,FALSE())</f>
        <v>高橋賢一</v>
      </c>
      <c r="AD4" s="37"/>
      <c r="AE4" s="37"/>
      <c r="AF4" s="37"/>
      <c r="AG4" s="37"/>
      <c r="AH4" s="37" t="str">
        <f aca="false">VLOOKUP(AH3,entry_list,2,FALSE())</f>
        <v>田中高一郎</v>
      </c>
      <c r="AI4" s="37"/>
      <c r="AJ4" s="37"/>
      <c r="AK4" s="37"/>
      <c r="AL4" s="37"/>
      <c r="AM4" s="37" t="str">
        <f aca="false">VLOOKUP(AM3,entry_list,2,FALSE())</f>
        <v>大内恭子</v>
      </c>
      <c r="AN4" s="37"/>
      <c r="AO4" s="37"/>
      <c r="AP4" s="37"/>
      <c r="AQ4" s="37"/>
      <c r="AR4" s="37" t="str">
        <f aca="false">VLOOKUP(AR3,entry_list,2,FALSE())</f>
        <v>関信夫</v>
      </c>
      <c r="AS4" s="37"/>
      <c r="AT4" s="37"/>
      <c r="AU4" s="37"/>
      <c r="AV4" s="37"/>
      <c r="AW4" s="37" t="str">
        <f aca="false">VLOOKUP(AW3,entry_list,2,FALSE())</f>
        <v>斎藤恭央</v>
      </c>
      <c r="AX4" s="37"/>
      <c r="AY4" s="37"/>
      <c r="AZ4" s="37"/>
      <c r="BA4" s="37"/>
      <c r="BB4" s="37" t="str">
        <f aca="false">VLOOKUP(BB3,entry_list,2,FALSE())</f>
        <v>西山浩志</v>
      </c>
      <c r="BC4" s="37"/>
      <c r="BD4" s="37"/>
      <c r="BE4" s="37"/>
      <c r="BF4" s="37"/>
      <c r="BG4" s="37" t="str">
        <f aca="false">VLOOKUP(BG3,entry_list,2,FALSE())</f>
        <v>奥村卓之</v>
      </c>
      <c r="BH4" s="37"/>
      <c r="BI4" s="37"/>
      <c r="BJ4" s="37"/>
      <c r="BK4" s="37"/>
      <c r="BL4" s="37" t="str">
        <f aca="false">VLOOKUP(BL3,entry_list,2,FALSE())</f>
        <v>前田成矢</v>
      </c>
      <c r="BM4" s="37"/>
      <c r="BN4" s="37"/>
      <c r="BO4" s="37"/>
      <c r="BP4" s="37"/>
      <c r="BQ4" s="37" t="str">
        <f aca="false">VLOOKUP(BQ3,entry_list,2,FALSE())</f>
        <v>中山賢也</v>
      </c>
      <c r="BR4" s="37"/>
      <c r="BS4" s="37"/>
      <c r="BT4" s="37"/>
      <c r="BU4" s="37"/>
      <c r="BV4" s="37" t="str">
        <f aca="false">VLOOKUP(BV3,entry_list,2,FALSE())</f>
        <v>中澤快友</v>
      </c>
      <c r="BW4" s="37"/>
      <c r="BX4" s="37"/>
      <c r="BY4" s="37"/>
      <c r="BZ4" s="37"/>
      <c r="CA4" s="37" t="str">
        <f aca="false">VLOOKUP(CA3,entry_list,2,FALSE())</f>
        <v>大屋成浩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0003</v>
      </c>
      <c r="C5" s="43"/>
      <c r="D5" s="44"/>
      <c r="E5" s="44"/>
      <c r="F5" s="44"/>
      <c r="G5" s="44"/>
      <c r="H5" s="44"/>
      <c r="I5" s="45"/>
      <c r="J5" s="46"/>
      <c r="K5" s="47" t="s">
        <v>30</v>
      </c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 t="s">
        <v>30</v>
      </c>
      <c r="AK5" s="46"/>
      <c r="AL5" s="48"/>
      <c r="AM5" s="45"/>
      <c r="AN5" s="46"/>
      <c r="AO5" s="47" t="s">
        <v>30</v>
      </c>
      <c r="AP5" s="46"/>
      <c r="AQ5" s="48"/>
      <c r="AR5" s="45"/>
      <c r="AS5" s="46"/>
      <c r="AT5" s="47" t="s">
        <v>30</v>
      </c>
      <c r="AU5" s="46"/>
      <c r="AV5" s="48"/>
      <c r="AW5" s="45"/>
      <c r="AX5" s="46"/>
      <c r="AY5" s="47" t="s">
        <v>30</v>
      </c>
      <c r="AZ5" s="46"/>
      <c r="BA5" s="48"/>
      <c r="BB5" s="45"/>
      <c r="BC5" s="46"/>
      <c r="BD5" s="47"/>
      <c r="BE5" s="46"/>
      <c r="BF5" s="48"/>
      <c r="BG5" s="45"/>
      <c r="BH5" s="46"/>
      <c r="BI5" s="47" t="s">
        <v>30</v>
      </c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 t="s">
        <v>34</v>
      </c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124" t="s">
        <v>33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4.42857142857143</v>
      </c>
      <c r="EG5" s="60" t="n">
        <f aca="false">DV6+DW6</f>
        <v>7</v>
      </c>
      <c r="EH5" s="61" t="n">
        <f aca="false">SUM(D6:DN6)</f>
        <v>31</v>
      </c>
      <c r="EI5" s="62" t="n">
        <f aca="false">RANK(EH5,$EH$5:$EH$92,0)</f>
        <v>1</v>
      </c>
      <c r="EJ5" s="63" t="n">
        <f aca="false">(COUNTA($D$3:$DI$3)-1-EG5)*-2</f>
        <v>-16</v>
      </c>
      <c r="EK5" s="64" t="n">
        <f aca="false">IF(DP5="未",-5,0)</f>
        <v>0</v>
      </c>
      <c r="EL5" s="65" t="n">
        <f aca="false">EH5+EJ5+EK5</f>
        <v>15</v>
      </c>
      <c r="EM5" s="66" t="n">
        <f aca="false">RANK(EL5,$EL$5:$EL$92)</f>
        <v>1</v>
      </c>
      <c r="EO5" s="67" t="n">
        <f aca="false">B5</f>
        <v>10003</v>
      </c>
    </row>
    <row r="6" customFormat="false" ht="16.5" hidden="false" customHeight="true" outlineLevel="0" collapsed="false">
      <c r="A6" s="41"/>
      <c r="B6" s="68" t="str">
        <f aca="false">VLOOKUP(B5,entry_list,2,FALSE())</f>
        <v>高橋義和</v>
      </c>
      <c r="C6" s="10"/>
      <c r="D6" s="44"/>
      <c r="E6" s="44"/>
      <c r="F6" s="44"/>
      <c r="G6" s="44"/>
      <c r="H6" s="44"/>
      <c r="I6" s="69"/>
      <c r="J6" s="70"/>
      <c r="K6" s="71" t="n">
        <v>5</v>
      </c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 t="n">
        <v>5</v>
      </c>
      <c r="AK6" s="70"/>
      <c r="AL6" s="72"/>
      <c r="AM6" s="69"/>
      <c r="AN6" s="70"/>
      <c r="AO6" s="71" t="n">
        <v>5</v>
      </c>
      <c r="AP6" s="70"/>
      <c r="AQ6" s="72"/>
      <c r="AR6" s="69"/>
      <c r="AS6" s="70"/>
      <c r="AT6" s="71" t="n">
        <v>5</v>
      </c>
      <c r="AU6" s="70"/>
      <c r="AV6" s="72"/>
      <c r="AW6" s="69"/>
      <c r="AX6" s="70"/>
      <c r="AY6" s="71" t="n">
        <v>5</v>
      </c>
      <c r="AZ6" s="70"/>
      <c r="BA6" s="72"/>
      <c r="BB6" s="69"/>
      <c r="BC6" s="70"/>
      <c r="BD6" s="71"/>
      <c r="BE6" s="70"/>
      <c r="BF6" s="72"/>
      <c r="BG6" s="69"/>
      <c r="BH6" s="70"/>
      <c r="BI6" s="71" t="n">
        <v>5</v>
      </c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 t="n">
        <v>1</v>
      </c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124"/>
      <c r="DQ6" s="51" t="n">
        <f aca="false">MIN(D7:DN7)</f>
        <v>22</v>
      </c>
      <c r="DR6" s="52" t="n">
        <f aca="false">SUM(D8:DN8)</f>
        <v>13</v>
      </c>
      <c r="DS6" s="53" t="n">
        <f aca="false">SUM(D8:DN8)/COUNTA(D7:DN7)</f>
        <v>0.565217391304348</v>
      </c>
      <c r="DT6" s="54" t="n">
        <f aca="false">SUM(D7:DN7)/COUNT(D7:DN7)</f>
        <v>31.1052631578947</v>
      </c>
      <c r="DU6" s="54" t="n">
        <f aca="false">501/DT6</f>
        <v>16.1065989847716</v>
      </c>
      <c r="DV6" s="52" t="n">
        <f aca="false">COUNTIF(D5:DN5,"○")</f>
        <v>6</v>
      </c>
      <c r="DW6" s="52" t="n">
        <f aca="false">COUNTIF(D5:DN5,"×")</f>
        <v>1</v>
      </c>
      <c r="DX6" s="54" t="n">
        <f aca="false">DV6/(DV6+DW6)*100</f>
        <v>85.7142857142857</v>
      </c>
      <c r="DY6" s="52" t="n">
        <f aca="false">COUNT(D7:DN7)</f>
        <v>19</v>
      </c>
      <c r="DZ6" s="52" t="n">
        <f aca="false">COUNTA(D7:DN7)-DY6</f>
        <v>4</v>
      </c>
      <c r="EA6" s="55" t="n">
        <f aca="false">COUNTIF(D7:DO7,"46")</f>
        <v>1</v>
      </c>
      <c r="EB6" s="54" t="n">
        <f aca="false">DY6/COUNTA(D7:DN7)*100</f>
        <v>82.6086956521739</v>
      </c>
      <c r="EC6" s="56" t="n">
        <f aca="false">COUNT(D7:DN7)/(COUNT(D6:DN6)*5)*100</f>
        <v>54.2857142857143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高橋義和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 t="n">
        <v>30</v>
      </c>
      <c r="J7" s="76" t="n">
        <v>28</v>
      </c>
      <c r="K7" s="76" t="n">
        <v>33</v>
      </c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 t="n">
        <v>28</v>
      </c>
      <c r="AI7" s="76" t="n">
        <v>45</v>
      </c>
      <c r="AJ7" s="76" t="n">
        <v>32</v>
      </c>
      <c r="AK7" s="76"/>
      <c r="AL7" s="77"/>
      <c r="AM7" s="76" t="n">
        <v>46</v>
      </c>
      <c r="AN7" s="76" t="n">
        <v>33</v>
      </c>
      <c r="AO7" s="76" t="n">
        <v>28</v>
      </c>
      <c r="AP7" s="76"/>
      <c r="AQ7" s="77"/>
      <c r="AR7" s="76" t="n">
        <v>32</v>
      </c>
      <c r="AS7" s="76" t="n">
        <v>29</v>
      </c>
      <c r="AT7" s="76" t="s">
        <v>32</v>
      </c>
      <c r="AU7" s="76" t="n">
        <v>24</v>
      </c>
      <c r="AV7" s="77"/>
      <c r="AW7" s="76" t="n">
        <v>32</v>
      </c>
      <c r="AX7" s="76" t="n">
        <v>33</v>
      </c>
      <c r="AY7" s="76" t="n">
        <v>34</v>
      </c>
      <c r="AZ7" s="76"/>
      <c r="BA7" s="77"/>
      <c r="BB7" s="76"/>
      <c r="BC7" s="76"/>
      <c r="BD7" s="76"/>
      <c r="BE7" s="76"/>
      <c r="BF7" s="77"/>
      <c r="BG7" s="76" t="n">
        <v>25</v>
      </c>
      <c r="BH7" s="76" t="n">
        <v>26</v>
      </c>
      <c r="BI7" s="76" t="n">
        <v>22</v>
      </c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 t="s">
        <v>32</v>
      </c>
      <c r="CB7" s="76" t="s">
        <v>32</v>
      </c>
      <c r="CC7" s="76" t="n">
        <v>31</v>
      </c>
      <c r="CD7" s="76" t="s">
        <v>32</v>
      </c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124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 t="n">
        <v>3</v>
      </c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 t="n">
        <v>3</v>
      </c>
      <c r="AI8" s="83"/>
      <c r="AJ8" s="83"/>
      <c r="AK8" s="83"/>
      <c r="AL8" s="84"/>
      <c r="AM8" s="82" t="n">
        <v>1</v>
      </c>
      <c r="AN8" s="83"/>
      <c r="AO8" s="83"/>
      <c r="AP8" s="83"/>
      <c r="AQ8" s="84"/>
      <c r="AR8" s="82" t="n">
        <v>2</v>
      </c>
      <c r="AS8" s="83"/>
      <c r="AT8" s="83"/>
      <c r="AU8" s="83"/>
      <c r="AV8" s="84"/>
      <c r="AW8" s="82" t="n">
        <v>0</v>
      </c>
      <c r="AX8" s="83"/>
      <c r="AY8" s="83"/>
      <c r="AZ8" s="83"/>
      <c r="BA8" s="84"/>
      <c r="BB8" s="82"/>
      <c r="BC8" s="83"/>
      <c r="BD8" s="83"/>
      <c r="BE8" s="83"/>
      <c r="BF8" s="84"/>
      <c r="BG8" s="82" t="n">
        <v>3</v>
      </c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 t="n">
        <v>1</v>
      </c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124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0006</v>
      </c>
      <c r="C9" s="43"/>
      <c r="D9" s="96"/>
      <c r="E9" s="97"/>
      <c r="F9" s="98" t="s">
        <v>34</v>
      </c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 t="s">
        <v>34</v>
      </c>
      <c r="V9" s="97"/>
      <c r="W9" s="99"/>
      <c r="X9" s="101"/>
      <c r="Y9" s="97"/>
      <c r="Z9" s="98" t="s">
        <v>34</v>
      </c>
      <c r="AA9" s="97"/>
      <c r="AB9" s="99"/>
      <c r="AC9" s="101"/>
      <c r="AD9" s="97"/>
      <c r="AE9" s="98"/>
      <c r="AF9" s="97"/>
      <c r="AG9" s="99"/>
      <c r="AH9" s="101"/>
      <c r="AI9" s="97"/>
      <c r="AJ9" s="98" t="s">
        <v>34</v>
      </c>
      <c r="AK9" s="97"/>
      <c r="AL9" s="99"/>
      <c r="AM9" s="101"/>
      <c r="AN9" s="97"/>
      <c r="AO9" s="98" t="s">
        <v>30</v>
      </c>
      <c r="AP9" s="97"/>
      <c r="AQ9" s="99"/>
      <c r="AR9" s="101"/>
      <c r="AS9" s="97"/>
      <c r="AT9" s="98" t="s">
        <v>30</v>
      </c>
      <c r="AU9" s="97"/>
      <c r="AV9" s="99"/>
      <c r="AW9" s="101"/>
      <c r="AX9" s="97"/>
      <c r="AY9" s="98" t="s">
        <v>34</v>
      </c>
      <c r="AZ9" s="97"/>
      <c r="BA9" s="99"/>
      <c r="BB9" s="101"/>
      <c r="BC9" s="97"/>
      <c r="BD9" s="98"/>
      <c r="BE9" s="97"/>
      <c r="BF9" s="99"/>
      <c r="BG9" s="101"/>
      <c r="BH9" s="97"/>
      <c r="BI9" s="98" t="s">
        <v>34</v>
      </c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 t="s">
        <v>30</v>
      </c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50" t="s">
        <v>35</v>
      </c>
      <c r="DQ9" s="103"/>
      <c r="DR9" s="104"/>
      <c r="DS9" s="105"/>
      <c r="DT9" s="106"/>
      <c r="DU9" s="106"/>
      <c r="DV9" s="107"/>
      <c r="DW9" s="107"/>
      <c r="DX9" s="108"/>
      <c r="DY9" s="107"/>
      <c r="DZ9" s="107"/>
      <c r="EA9" s="109"/>
      <c r="EB9" s="107"/>
      <c r="EC9" s="110"/>
      <c r="ED9" s="111"/>
      <c r="EE9" s="58"/>
      <c r="EF9" s="112" t="n">
        <f aca="false">EH9/SUM(DV10+DW10)</f>
        <v>2</v>
      </c>
      <c r="EG9" s="113" t="n">
        <f aca="false">DV10+DW10</f>
        <v>9</v>
      </c>
      <c r="EH9" s="114" t="n">
        <f aca="false">SUM(D10:DN10)</f>
        <v>18</v>
      </c>
      <c r="EI9" s="62" t="n">
        <f aca="false">RANK(EH9,$EH$5:$EH$92,0)</f>
        <v>4</v>
      </c>
      <c r="EJ9" s="115" t="n">
        <f aca="false">(COUNTA($D$3:$DI$3)-1-EG9)*-2</f>
        <v>-12</v>
      </c>
      <c r="EK9" s="116" t="n">
        <f aca="false">IF(DP9="未",-5,0)</f>
        <v>0</v>
      </c>
      <c r="EL9" s="65" t="n">
        <f aca="false">EH9+EJ9+EK9</f>
        <v>6</v>
      </c>
      <c r="EM9" s="117" t="n">
        <f aca="false">RANK(EL9,$EL$5:$EL$92)</f>
        <v>3</v>
      </c>
      <c r="EO9" s="118" t="n">
        <f aca="false">B9</f>
        <v>10006</v>
      </c>
    </row>
    <row r="10" customFormat="false" ht="16.5" hidden="false" customHeight="true" outlineLevel="0" collapsed="false">
      <c r="A10" s="41"/>
      <c r="B10" s="68" t="str">
        <f aca="false">VLOOKUP(B9,entry_list,2,FALSE())</f>
        <v>寺田年秀</v>
      </c>
      <c r="C10" s="10"/>
      <c r="D10" s="119"/>
      <c r="E10" s="70"/>
      <c r="F10" s="71" t="n">
        <v>0</v>
      </c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 t="n">
        <v>0</v>
      </c>
      <c r="V10" s="70"/>
      <c r="W10" s="72"/>
      <c r="X10" s="69"/>
      <c r="Y10" s="70"/>
      <c r="Z10" s="71" t="n">
        <v>0</v>
      </c>
      <c r="AA10" s="70"/>
      <c r="AB10" s="72"/>
      <c r="AC10" s="69"/>
      <c r="AD10" s="70"/>
      <c r="AE10" s="71"/>
      <c r="AF10" s="70"/>
      <c r="AG10" s="72"/>
      <c r="AH10" s="69"/>
      <c r="AI10" s="70"/>
      <c r="AJ10" s="71" t="n">
        <v>1</v>
      </c>
      <c r="AK10" s="70"/>
      <c r="AL10" s="72"/>
      <c r="AM10" s="69"/>
      <c r="AN10" s="70"/>
      <c r="AO10" s="71" t="n">
        <v>5</v>
      </c>
      <c r="AP10" s="70"/>
      <c r="AQ10" s="72"/>
      <c r="AR10" s="69"/>
      <c r="AS10" s="70"/>
      <c r="AT10" s="71" t="n">
        <v>5</v>
      </c>
      <c r="AU10" s="70"/>
      <c r="AV10" s="72"/>
      <c r="AW10" s="69"/>
      <c r="AX10" s="70"/>
      <c r="AY10" s="71" t="n">
        <v>1</v>
      </c>
      <c r="AZ10" s="70"/>
      <c r="BA10" s="72"/>
      <c r="BB10" s="69"/>
      <c r="BC10" s="70"/>
      <c r="BD10" s="71"/>
      <c r="BE10" s="70"/>
      <c r="BF10" s="72"/>
      <c r="BG10" s="69"/>
      <c r="BH10" s="70"/>
      <c r="BI10" s="71" t="n">
        <v>1</v>
      </c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 t="n">
        <v>5</v>
      </c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50"/>
      <c r="DQ10" s="51" t="n">
        <f aca="false">MIN(D11:DN11)</f>
        <v>26</v>
      </c>
      <c r="DR10" s="52" t="n">
        <f aca="false">SUM(D12:DN12)</f>
        <v>12</v>
      </c>
      <c r="DS10" s="53" t="n">
        <f aca="false">SUM(D12:DN12)/COUNTA(D11:DN11)</f>
        <v>0.363636363636364</v>
      </c>
      <c r="DT10" s="54" t="n">
        <f aca="false">SUM(D11:DN11)/COUNT(D11:DN11)</f>
        <v>32.8333333333333</v>
      </c>
      <c r="DU10" s="54" t="n">
        <f aca="false">501/DT10</f>
        <v>15.258883248731</v>
      </c>
      <c r="DV10" s="52" t="n">
        <f aca="false">COUNTIF(D9:DN9,"○")</f>
        <v>3</v>
      </c>
      <c r="DW10" s="52" t="n">
        <f aca="false">COUNTIF(D9:DN9,"×")</f>
        <v>6</v>
      </c>
      <c r="DX10" s="54" t="n">
        <f aca="false">DV10/(DV10+DW10)*100</f>
        <v>33.3333333333333</v>
      </c>
      <c r="DY10" s="52" t="n">
        <f aca="false">COUNT(D11:DN11)</f>
        <v>12</v>
      </c>
      <c r="DZ10" s="52" t="n">
        <f aca="false">COUNTA(D11:DN11)-DY10</f>
        <v>21</v>
      </c>
      <c r="EA10" s="55" t="n">
        <f aca="false">COUNTIF(D11:DO11,"46")</f>
        <v>0</v>
      </c>
      <c r="EB10" s="54" t="n">
        <f aca="false">DY10/COUNTA(D11:DN11)*100</f>
        <v>36.3636363636364</v>
      </c>
      <c r="EC10" s="56" t="n">
        <f aca="false">COUNT(D11:DN11)/(COUNT(D10:DN10)*5)*100</f>
        <v>26.6666666666667</v>
      </c>
      <c r="ED10" s="74" t="e">
        <f aca="false">RANK(EC10,$EC$5:$EC$68,0)</f>
        <v>#DIV/0!</v>
      </c>
      <c r="EE10" s="75"/>
      <c r="EF10" s="112"/>
      <c r="EG10" s="113"/>
      <c r="EH10" s="114"/>
      <c r="EI10" s="62"/>
      <c r="EJ10" s="115"/>
      <c r="EK10" s="116"/>
      <c r="EL10" s="65"/>
      <c r="EM10" s="117"/>
      <c r="EO10" s="68" t="str">
        <f aca="false">B10</f>
        <v>寺田年秀</v>
      </c>
    </row>
    <row r="11" customFormat="false" ht="16.5" hidden="false" customHeight="true" outlineLevel="0" collapsed="false">
      <c r="A11" s="41"/>
      <c r="B11" s="68"/>
      <c r="C11" s="10"/>
      <c r="D11" s="120" t="s">
        <v>32</v>
      </c>
      <c r="E11" s="76" t="s">
        <v>32</v>
      </c>
      <c r="F11" s="76" t="s">
        <v>32</v>
      </c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 t="s">
        <v>32</v>
      </c>
      <c r="T11" s="76" t="s">
        <v>32</v>
      </c>
      <c r="U11" s="76" t="s">
        <v>32</v>
      </c>
      <c r="V11" s="76"/>
      <c r="W11" s="77"/>
      <c r="X11" s="76" t="s">
        <v>32</v>
      </c>
      <c r="Y11" s="76" t="s">
        <v>32</v>
      </c>
      <c r="Z11" s="76" t="s">
        <v>32</v>
      </c>
      <c r="AA11" s="76"/>
      <c r="AB11" s="77"/>
      <c r="AC11" s="76"/>
      <c r="AD11" s="76"/>
      <c r="AE11" s="76"/>
      <c r="AF11" s="76"/>
      <c r="AG11" s="77"/>
      <c r="AH11" s="76" t="n">
        <v>30</v>
      </c>
      <c r="AI11" s="76" t="s">
        <v>32</v>
      </c>
      <c r="AJ11" s="76" t="s">
        <v>32</v>
      </c>
      <c r="AK11" s="76" t="s">
        <v>32</v>
      </c>
      <c r="AL11" s="77"/>
      <c r="AM11" s="76" t="n">
        <v>38</v>
      </c>
      <c r="AN11" s="76" t="s">
        <v>32</v>
      </c>
      <c r="AO11" s="76" t="n">
        <v>35</v>
      </c>
      <c r="AP11" s="76" t="n">
        <v>34</v>
      </c>
      <c r="AQ11" s="77"/>
      <c r="AR11" s="76" t="s">
        <v>32</v>
      </c>
      <c r="AS11" s="76" t="s">
        <v>32</v>
      </c>
      <c r="AT11" s="76" t="n">
        <v>32</v>
      </c>
      <c r="AU11" s="76" t="n">
        <v>26</v>
      </c>
      <c r="AV11" s="77" t="n">
        <v>37</v>
      </c>
      <c r="AW11" s="76" t="s">
        <v>32</v>
      </c>
      <c r="AX11" s="76" t="n">
        <v>30</v>
      </c>
      <c r="AY11" s="76" t="s">
        <v>32</v>
      </c>
      <c r="AZ11" s="76" t="s">
        <v>32</v>
      </c>
      <c r="BA11" s="77"/>
      <c r="BB11" s="76"/>
      <c r="BC11" s="76"/>
      <c r="BD11" s="76"/>
      <c r="BE11" s="76"/>
      <c r="BF11" s="77"/>
      <c r="BG11" s="76" t="s">
        <v>32</v>
      </c>
      <c r="BH11" s="76" t="n">
        <v>31</v>
      </c>
      <c r="BI11" s="76" t="s">
        <v>32</v>
      </c>
      <c r="BJ11" s="76" t="s">
        <v>32</v>
      </c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 t="n">
        <v>28</v>
      </c>
      <c r="CB11" s="76" t="n">
        <v>44</v>
      </c>
      <c r="CC11" s="76" t="n">
        <v>29</v>
      </c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50"/>
      <c r="DQ11" s="51"/>
      <c r="DR11" s="121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2"/>
      <c r="EG11" s="113"/>
      <c r="EH11" s="114"/>
      <c r="EI11" s="62"/>
      <c r="EJ11" s="115"/>
      <c r="EK11" s="116"/>
      <c r="EL11" s="65"/>
      <c r="EM11" s="117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Spirytus</v>
      </c>
      <c r="C12" s="81"/>
      <c r="D12" s="122" t="n">
        <v>0</v>
      </c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 t="n">
        <v>0</v>
      </c>
      <c r="T12" s="83"/>
      <c r="U12" s="83"/>
      <c r="V12" s="83"/>
      <c r="W12" s="84"/>
      <c r="X12" s="82" t="n">
        <v>0</v>
      </c>
      <c r="Y12" s="83"/>
      <c r="Z12" s="83"/>
      <c r="AA12" s="83"/>
      <c r="AB12" s="84"/>
      <c r="AC12" s="82"/>
      <c r="AD12" s="83"/>
      <c r="AE12" s="83"/>
      <c r="AF12" s="83"/>
      <c r="AG12" s="84"/>
      <c r="AH12" s="82" t="n">
        <v>1</v>
      </c>
      <c r="AI12" s="83"/>
      <c r="AJ12" s="83"/>
      <c r="AK12" s="83"/>
      <c r="AL12" s="84"/>
      <c r="AM12" s="82" t="n">
        <v>1</v>
      </c>
      <c r="AN12" s="83"/>
      <c r="AO12" s="83"/>
      <c r="AP12" s="83"/>
      <c r="AQ12" s="84"/>
      <c r="AR12" s="82" t="n">
        <v>1</v>
      </c>
      <c r="AS12" s="83"/>
      <c r="AT12" s="83"/>
      <c r="AU12" s="83"/>
      <c r="AV12" s="84"/>
      <c r="AW12" s="82" t="n">
        <v>3</v>
      </c>
      <c r="AX12" s="83"/>
      <c r="AY12" s="83"/>
      <c r="AZ12" s="83"/>
      <c r="BA12" s="84"/>
      <c r="BB12" s="82"/>
      <c r="BC12" s="83"/>
      <c r="BD12" s="83"/>
      <c r="BE12" s="83"/>
      <c r="BF12" s="84"/>
      <c r="BG12" s="82" t="n">
        <v>4</v>
      </c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 t="n">
        <v>2</v>
      </c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50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3"/>
      <c r="ED12" s="94"/>
      <c r="EE12" s="58"/>
      <c r="EF12" s="112"/>
      <c r="EG12" s="113"/>
      <c r="EH12" s="114"/>
      <c r="EI12" s="62"/>
      <c r="EJ12" s="115"/>
      <c r="EK12" s="116"/>
      <c r="EL12" s="65"/>
      <c r="EM12" s="117"/>
      <c r="EO12" s="80" t="str">
        <f aca="false">B12</f>
        <v>Spirytus</v>
      </c>
    </row>
    <row r="13" customFormat="false" ht="16.5" hidden="false" customHeight="true" outlineLevel="0" collapsed="false">
      <c r="A13" s="41"/>
      <c r="B13" s="95" t="n">
        <f aca="false">N3</f>
        <v>10015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 t="s">
        <v>34</v>
      </c>
      <c r="V13" s="97"/>
      <c r="W13" s="99"/>
      <c r="X13" s="101"/>
      <c r="Y13" s="97"/>
      <c r="Z13" s="98"/>
      <c r="AA13" s="97"/>
      <c r="AB13" s="99"/>
      <c r="AC13" s="101"/>
      <c r="AD13" s="97"/>
      <c r="AE13" s="98"/>
      <c r="AF13" s="97"/>
      <c r="AG13" s="99"/>
      <c r="AH13" s="101"/>
      <c r="AI13" s="97"/>
      <c r="AJ13" s="98" t="s">
        <v>34</v>
      </c>
      <c r="AK13" s="97"/>
      <c r="AL13" s="99"/>
      <c r="AM13" s="101"/>
      <c r="AN13" s="97"/>
      <c r="AO13" s="98" t="s">
        <v>30</v>
      </c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/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50" t="s">
        <v>31</v>
      </c>
      <c r="DQ13" s="103"/>
      <c r="DR13" s="104"/>
      <c r="DS13" s="105"/>
      <c r="DT13" s="106"/>
      <c r="DU13" s="106"/>
      <c r="DV13" s="107"/>
      <c r="DW13" s="107"/>
      <c r="DX13" s="108"/>
      <c r="DY13" s="107"/>
      <c r="DZ13" s="107"/>
      <c r="EA13" s="109"/>
      <c r="EB13" s="107"/>
      <c r="EC13" s="110"/>
      <c r="ED13" s="111"/>
      <c r="EE13" s="58"/>
      <c r="EF13" s="112" t="n">
        <f aca="false">EH13/SUM(DV14+DW14)</f>
        <v>2.33333333333333</v>
      </c>
      <c r="EG13" s="113" t="n">
        <f aca="false">DV14+DW14</f>
        <v>3</v>
      </c>
      <c r="EH13" s="114" t="n">
        <f aca="false">SUM(D14:DN14)</f>
        <v>7</v>
      </c>
      <c r="EI13" s="62" t="n">
        <f aca="false">RANK(EH13,$EH$5:$EH$92,0)</f>
        <v>9</v>
      </c>
      <c r="EJ13" s="115" t="n">
        <f aca="false">(COUNTA($D$3:$DI$3)-1-EG13)*-2</f>
        <v>-24</v>
      </c>
      <c r="EK13" s="116" t="n">
        <f aca="false">IF(DP13="未",-5,0)</f>
        <v>-5</v>
      </c>
      <c r="EL13" s="65" t="n">
        <f aca="false">EH13+EJ13+EK13</f>
        <v>-22</v>
      </c>
      <c r="EM13" s="117" t="n">
        <f aca="false">RANK(EL13,$EL$5:$EL$92)</f>
        <v>10</v>
      </c>
      <c r="EO13" s="118" t="n">
        <f aca="false">B13</f>
        <v>10015</v>
      </c>
    </row>
    <row r="14" customFormat="false" ht="16.5" hidden="false" customHeight="true" outlineLevel="0" collapsed="false">
      <c r="A14" s="41"/>
      <c r="B14" s="68" t="str">
        <f aca="false">VLOOKUP(B13,entry_list,2,FALSE())</f>
        <v>浅野英樹</v>
      </c>
      <c r="C14" s="10"/>
      <c r="D14" s="119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 t="n">
        <v>2</v>
      </c>
      <c r="V14" s="70"/>
      <c r="W14" s="72"/>
      <c r="X14" s="69"/>
      <c r="Y14" s="70"/>
      <c r="Z14" s="71"/>
      <c r="AA14" s="70"/>
      <c r="AB14" s="72"/>
      <c r="AC14" s="69"/>
      <c r="AD14" s="70"/>
      <c r="AE14" s="71"/>
      <c r="AF14" s="70"/>
      <c r="AG14" s="72"/>
      <c r="AH14" s="69"/>
      <c r="AI14" s="70"/>
      <c r="AJ14" s="71" t="n">
        <v>0</v>
      </c>
      <c r="AK14" s="70"/>
      <c r="AL14" s="72"/>
      <c r="AM14" s="69"/>
      <c r="AN14" s="70"/>
      <c r="AO14" s="71" t="n">
        <v>5</v>
      </c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/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50"/>
      <c r="DQ14" s="51" t="n">
        <f aca="false">MIN(D15:DN15)</f>
        <v>37</v>
      </c>
      <c r="DR14" s="52" t="n">
        <f aca="false">SUM(D16:DN16)</f>
        <v>2</v>
      </c>
      <c r="DS14" s="53" t="n">
        <f aca="false">SUM(D16:DN16)/COUNTA(D15:DN15)</f>
        <v>0.181818181818182</v>
      </c>
      <c r="DT14" s="54" t="n">
        <f aca="false">SUM(D15:DN15)/COUNT(D15:DN15)</f>
        <v>41.6</v>
      </c>
      <c r="DU14" s="54" t="n">
        <f aca="false">501/DT14</f>
        <v>12.0432692307692</v>
      </c>
      <c r="DV14" s="52" t="n">
        <f aca="false">COUNTIF(D13:DN13,"○")</f>
        <v>1</v>
      </c>
      <c r="DW14" s="52" t="n">
        <f aca="false">COUNTIF(D13:DN13,"×")</f>
        <v>2</v>
      </c>
      <c r="DX14" s="54" t="n">
        <f aca="false">DV14/(DV14+DW14)*100</f>
        <v>33.3333333333333</v>
      </c>
      <c r="DY14" s="52" t="n">
        <f aca="false">COUNT(D15:DN15)</f>
        <v>5</v>
      </c>
      <c r="DZ14" s="52" t="n">
        <f aca="false">COUNTA(D15:DN15)-DY14</f>
        <v>6</v>
      </c>
      <c r="EA14" s="55" t="n">
        <f aca="false">COUNTIF(D15:DO15,"46")</f>
        <v>1</v>
      </c>
      <c r="EB14" s="54" t="n">
        <f aca="false">DY14/COUNTA(D15:DN15)*100</f>
        <v>45.4545454545455</v>
      </c>
      <c r="EC14" s="56" t="n">
        <f aca="false">COUNT(D15:DN15)/(COUNT(D14:DN14)*5)*100</f>
        <v>33.3333333333333</v>
      </c>
      <c r="ED14" s="74" t="e">
        <f aca="false">RANK(EC14,$EC$5:$EC$68,0)</f>
        <v>#DIV/0!</v>
      </c>
      <c r="EE14" s="75"/>
      <c r="EF14" s="112"/>
      <c r="EG14" s="113"/>
      <c r="EH14" s="114"/>
      <c r="EI14" s="62"/>
      <c r="EJ14" s="115"/>
      <c r="EK14" s="116"/>
      <c r="EL14" s="65"/>
      <c r="EM14" s="117"/>
      <c r="EO14" s="68" t="str">
        <f aca="false">B14</f>
        <v>浅野英樹</v>
      </c>
    </row>
    <row r="15" customFormat="false" ht="16.5" hidden="false" customHeight="true" outlineLevel="0" collapsed="false">
      <c r="A15" s="41"/>
      <c r="B15" s="68"/>
      <c r="C15" s="10"/>
      <c r="D15" s="120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 t="n">
        <v>43</v>
      </c>
      <c r="T15" s="76" t="n">
        <v>39</v>
      </c>
      <c r="U15" s="76" t="s">
        <v>32</v>
      </c>
      <c r="V15" s="76" t="s">
        <v>32</v>
      </c>
      <c r="W15" s="77" t="s">
        <v>32</v>
      </c>
      <c r="X15" s="76"/>
      <c r="Y15" s="76"/>
      <c r="Z15" s="76"/>
      <c r="AA15" s="76"/>
      <c r="AB15" s="77"/>
      <c r="AC15" s="76"/>
      <c r="AD15" s="76"/>
      <c r="AE15" s="76"/>
      <c r="AF15" s="76"/>
      <c r="AG15" s="77"/>
      <c r="AH15" s="76" t="s">
        <v>32</v>
      </c>
      <c r="AI15" s="76" t="s">
        <v>32</v>
      </c>
      <c r="AJ15" s="76" t="s">
        <v>32</v>
      </c>
      <c r="AK15" s="76"/>
      <c r="AL15" s="77"/>
      <c r="AM15" s="76" t="n">
        <v>37</v>
      </c>
      <c r="AN15" s="76" t="n">
        <v>43</v>
      </c>
      <c r="AO15" s="76" t="n">
        <v>46</v>
      </c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/>
      <c r="BC15" s="76"/>
      <c r="BD15" s="76"/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50"/>
      <c r="DQ15" s="51"/>
      <c r="DR15" s="121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2"/>
      <c r="EG15" s="113"/>
      <c r="EH15" s="114"/>
      <c r="EI15" s="62"/>
      <c r="EJ15" s="115"/>
      <c r="EK15" s="116"/>
      <c r="EL15" s="65"/>
      <c r="EM15" s="117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Pipe Line</v>
      </c>
      <c r="C16" s="81"/>
      <c r="D16" s="122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 t="n">
        <v>0</v>
      </c>
      <c r="T16" s="83"/>
      <c r="U16" s="83"/>
      <c r="V16" s="83"/>
      <c r="W16" s="84"/>
      <c r="X16" s="82"/>
      <c r="Y16" s="83"/>
      <c r="Z16" s="83"/>
      <c r="AA16" s="83"/>
      <c r="AB16" s="84"/>
      <c r="AC16" s="82"/>
      <c r="AD16" s="83"/>
      <c r="AE16" s="83"/>
      <c r="AF16" s="83"/>
      <c r="AG16" s="84"/>
      <c r="AH16" s="82" t="n">
        <v>2</v>
      </c>
      <c r="AI16" s="83"/>
      <c r="AJ16" s="83"/>
      <c r="AK16" s="83"/>
      <c r="AL16" s="84"/>
      <c r="AM16" s="82" t="n">
        <v>0</v>
      </c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/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50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3"/>
      <c r="ED16" s="94"/>
      <c r="EE16" s="58"/>
      <c r="EF16" s="112"/>
      <c r="EG16" s="113"/>
      <c r="EH16" s="114"/>
      <c r="EI16" s="62"/>
      <c r="EJ16" s="115"/>
      <c r="EK16" s="116"/>
      <c r="EL16" s="65"/>
      <c r="EM16" s="117"/>
      <c r="EO16" s="80" t="str">
        <f aca="false">B16</f>
        <v>Pipe Line</v>
      </c>
    </row>
    <row r="17" customFormat="false" ht="16.5" hidden="false" customHeight="true" outlineLevel="0" collapsed="false">
      <c r="A17" s="41"/>
      <c r="B17" s="95" t="n">
        <f aca="false">S3</f>
        <v>10017</v>
      </c>
      <c r="C17" s="43"/>
      <c r="D17" s="96"/>
      <c r="E17" s="97"/>
      <c r="F17" s="98"/>
      <c r="G17" s="97"/>
      <c r="H17" s="99"/>
      <c r="I17" s="101"/>
      <c r="J17" s="97"/>
      <c r="K17" s="98" t="s">
        <v>30</v>
      </c>
      <c r="L17" s="97"/>
      <c r="M17" s="99"/>
      <c r="N17" s="101"/>
      <c r="O17" s="97"/>
      <c r="P17" s="98" t="s">
        <v>30</v>
      </c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50" t="s">
        <v>31</v>
      </c>
      <c r="DQ17" s="103"/>
      <c r="DR17" s="104"/>
      <c r="DS17" s="105"/>
      <c r="DT17" s="106"/>
      <c r="DU17" s="106"/>
      <c r="DV17" s="107"/>
      <c r="DW17" s="107"/>
      <c r="DX17" s="108"/>
      <c r="DY17" s="107"/>
      <c r="DZ17" s="107"/>
      <c r="EA17" s="109"/>
      <c r="EB17" s="107"/>
      <c r="EC17" s="110"/>
      <c r="ED17" s="111"/>
      <c r="EE17" s="58"/>
      <c r="EF17" s="112" t="n">
        <f aca="false">EH17/SUM(DV18+DW18)</f>
        <v>5</v>
      </c>
      <c r="EG17" s="113" t="n">
        <f aca="false">DV18+DW18</f>
        <v>2</v>
      </c>
      <c r="EH17" s="114" t="n">
        <f aca="false">SUM(D18:DN18)</f>
        <v>10</v>
      </c>
      <c r="EI17" s="62" t="n">
        <f aca="false">RANK(EH17,$EH$5:$EH$92,0)</f>
        <v>7</v>
      </c>
      <c r="EJ17" s="115" t="n">
        <f aca="false">(COUNTA($D$3:$DI$3)-1-EG17)*-2</f>
        <v>-26</v>
      </c>
      <c r="EK17" s="116" t="n">
        <f aca="false">IF(DP17="未",-5,0)</f>
        <v>-5</v>
      </c>
      <c r="EL17" s="65" t="n">
        <f aca="false">EH17+EJ17+EK17</f>
        <v>-21</v>
      </c>
      <c r="EM17" s="117" t="n">
        <f aca="false">RANK(EL17,$EL$5:$EL$92)</f>
        <v>9</v>
      </c>
      <c r="EO17" s="118" t="n">
        <f aca="false">B17</f>
        <v>10017</v>
      </c>
    </row>
    <row r="18" customFormat="false" ht="16.5" hidden="false" customHeight="true" outlineLevel="0" collapsed="false">
      <c r="A18" s="41"/>
      <c r="B18" s="68" t="str">
        <f aca="false">VLOOKUP(B17,entry_list,2,FALSE())</f>
        <v>小川修二</v>
      </c>
      <c r="C18" s="10"/>
      <c r="D18" s="119"/>
      <c r="E18" s="70"/>
      <c r="F18" s="71"/>
      <c r="G18" s="70"/>
      <c r="H18" s="72"/>
      <c r="I18" s="69"/>
      <c r="J18" s="70"/>
      <c r="K18" s="71" t="n">
        <v>5</v>
      </c>
      <c r="L18" s="70"/>
      <c r="M18" s="72"/>
      <c r="N18" s="69"/>
      <c r="O18" s="70"/>
      <c r="P18" s="71" t="n">
        <v>5</v>
      </c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50"/>
      <c r="DQ18" s="51" t="n">
        <f aca="false">MIN(D19:DN19)</f>
        <v>22</v>
      </c>
      <c r="DR18" s="52" t="n">
        <f aca="false">SUM(D20:DN20)</f>
        <v>2</v>
      </c>
      <c r="DS18" s="53" t="n">
        <f aca="false">SUM(D20:DN20)/COUNTA(D19:DN19)</f>
        <v>0.25</v>
      </c>
      <c r="DT18" s="54" t="n">
        <f aca="false">SUM(D19:DN19)/COUNT(D19:DN19)</f>
        <v>33</v>
      </c>
      <c r="DU18" s="54" t="n">
        <f aca="false">501/DT18</f>
        <v>15.1818181818182</v>
      </c>
      <c r="DV18" s="52" t="n">
        <f aca="false">COUNTIF(D17:DN17,"○")</f>
        <v>2</v>
      </c>
      <c r="DW18" s="52" t="n">
        <f aca="false">COUNTIF(D17:DN17,"×")</f>
        <v>0</v>
      </c>
      <c r="DX18" s="54" t="n">
        <f aca="false">DV18/(DV18+DW18)*100</f>
        <v>100</v>
      </c>
      <c r="DY18" s="52" t="n">
        <f aca="false">COUNT(D19:DN19)</f>
        <v>6</v>
      </c>
      <c r="DZ18" s="52" t="n">
        <f aca="false">COUNTA(D19:DN19)-DY18</f>
        <v>2</v>
      </c>
      <c r="EA18" s="55" t="n">
        <f aca="false">COUNTIF(D19:DO19,"46")</f>
        <v>1</v>
      </c>
      <c r="EB18" s="54" t="n">
        <f aca="false">DY18/COUNTA(D19:DN19)*100</f>
        <v>75</v>
      </c>
      <c r="EC18" s="56" t="n">
        <f aca="false">COUNT(D19:DN19)/(COUNT(D18:DN18)*5)*100</f>
        <v>60</v>
      </c>
      <c r="ED18" s="74" t="e">
        <f aca="false">RANK(EC18,$EC$5:$EC$68,0)</f>
        <v>#DIV/0!</v>
      </c>
      <c r="EE18" s="75"/>
      <c r="EF18" s="112"/>
      <c r="EG18" s="113"/>
      <c r="EH18" s="114"/>
      <c r="EI18" s="62"/>
      <c r="EJ18" s="115"/>
      <c r="EK18" s="116"/>
      <c r="EL18" s="65"/>
      <c r="EM18" s="117"/>
      <c r="EO18" s="68" t="str">
        <f aca="false">B18</f>
        <v>小川修二</v>
      </c>
    </row>
    <row r="19" customFormat="false" ht="16.5" hidden="false" customHeight="true" outlineLevel="0" collapsed="false">
      <c r="A19" s="41"/>
      <c r="B19" s="68"/>
      <c r="C19" s="10"/>
      <c r="D19" s="120"/>
      <c r="E19" s="76"/>
      <c r="F19" s="76"/>
      <c r="G19" s="76"/>
      <c r="H19" s="77"/>
      <c r="I19" s="76" t="n">
        <v>31</v>
      </c>
      <c r="J19" s="76" t="n">
        <v>38</v>
      </c>
      <c r="K19" s="76" t="n">
        <v>36</v>
      </c>
      <c r="L19" s="76"/>
      <c r="M19" s="77"/>
      <c r="N19" s="76" t="s">
        <v>32</v>
      </c>
      <c r="O19" s="76" t="s">
        <v>32</v>
      </c>
      <c r="P19" s="76" t="n">
        <v>46</v>
      </c>
      <c r="Q19" s="76" t="n">
        <v>25</v>
      </c>
      <c r="R19" s="77" t="n">
        <v>22</v>
      </c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50"/>
      <c r="DQ19" s="51"/>
      <c r="DR19" s="121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2"/>
      <c r="EG19" s="113"/>
      <c r="EH19" s="114"/>
      <c r="EI19" s="62"/>
      <c r="EJ19" s="115"/>
      <c r="EK19" s="116"/>
      <c r="EL19" s="65"/>
      <c r="EM19" s="117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Pipe Line</v>
      </c>
      <c r="C20" s="81"/>
      <c r="D20" s="122"/>
      <c r="E20" s="83"/>
      <c r="F20" s="83"/>
      <c r="G20" s="83"/>
      <c r="H20" s="84"/>
      <c r="I20" s="82" t="n">
        <v>0</v>
      </c>
      <c r="J20" s="83"/>
      <c r="K20" s="83"/>
      <c r="L20" s="83"/>
      <c r="M20" s="84"/>
      <c r="N20" s="82" t="n">
        <v>2</v>
      </c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50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3"/>
      <c r="ED20" s="94"/>
      <c r="EE20" s="58"/>
      <c r="EF20" s="112"/>
      <c r="EG20" s="113"/>
      <c r="EH20" s="114"/>
      <c r="EI20" s="62"/>
      <c r="EJ20" s="115"/>
      <c r="EK20" s="116"/>
      <c r="EL20" s="65"/>
      <c r="EM20" s="117"/>
      <c r="EO20" s="80" t="str">
        <f aca="false">B20</f>
        <v>Pipe Line</v>
      </c>
    </row>
    <row r="21" customFormat="false" ht="16.5" hidden="false" customHeight="true" outlineLevel="0" collapsed="false">
      <c r="A21" s="41"/>
      <c r="B21" s="95" t="n">
        <f aca="false">X3</f>
        <v>10025</v>
      </c>
      <c r="C21" s="43"/>
      <c r="D21" s="96"/>
      <c r="E21" s="97"/>
      <c r="F21" s="98"/>
      <c r="G21" s="97"/>
      <c r="H21" s="99"/>
      <c r="I21" s="101"/>
      <c r="J21" s="97"/>
      <c r="K21" s="98" t="s">
        <v>30</v>
      </c>
      <c r="L21" s="97"/>
      <c r="M21" s="99"/>
      <c r="N21" s="101"/>
      <c r="O21" s="97"/>
      <c r="P21" s="98"/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/>
      <c r="AK21" s="97"/>
      <c r="AL21" s="99"/>
      <c r="AM21" s="101"/>
      <c r="AN21" s="97"/>
      <c r="AO21" s="98" t="s">
        <v>30</v>
      </c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 t="s">
        <v>30</v>
      </c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50" t="s">
        <v>35</v>
      </c>
      <c r="DQ21" s="103"/>
      <c r="DR21" s="104"/>
      <c r="DS21" s="105"/>
      <c r="DT21" s="106"/>
      <c r="DU21" s="106"/>
      <c r="DV21" s="107"/>
      <c r="DW21" s="107"/>
      <c r="DX21" s="108"/>
      <c r="DY21" s="107"/>
      <c r="DZ21" s="107"/>
      <c r="EA21" s="109"/>
      <c r="EB21" s="107"/>
      <c r="EC21" s="110"/>
      <c r="ED21" s="111"/>
      <c r="EE21" s="58"/>
      <c r="EF21" s="112" t="n">
        <f aca="false">EH21/SUM(DV22+DW22)</f>
        <v>5</v>
      </c>
      <c r="EG21" s="113" t="n">
        <f aca="false">DV22+DW22</f>
        <v>3</v>
      </c>
      <c r="EH21" s="114" t="n">
        <f aca="false">SUM(D22:DN22)</f>
        <v>15</v>
      </c>
      <c r="EI21" s="62" t="n">
        <f aca="false">RANK(EH21,$EH$5:$EH$92,0)</f>
        <v>5</v>
      </c>
      <c r="EJ21" s="115" t="n">
        <f aca="false">(COUNTA($D$3:$DI$3)-1-EG21)*-2</f>
        <v>-24</v>
      </c>
      <c r="EK21" s="116" t="n">
        <f aca="false">IF(DP21="未",-5,0)</f>
        <v>0</v>
      </c>
      <c r="EL21" s="65" t="n">
        <f aca="false">EH21+EJ21+EK21</f>
        <v>-9</v>
      </c>
      <c r="EM21" s="117" t="n">
        <f aca="false">RANK(EL21,$EL$5:$EL$92)</f>
        <v>7</v>
      </c>
      <c r="EO21" s="118" t="n">
        <f aca="false">B21</f>
        <v>10025</v>
      </c>
    </row>
    <row r="22" customFormat="false" ht="16.5" hidden="false" customHeight="true" outlineLevel="0" collapsed="false">
      <c r="A22" s="41"/>
      <c r="B22" s="68" t="str">
        <f aca="false">VLOOKUP(B21,entry_list,2,FALSE())</f>
        <v>鈴木庸介</v>
      </c>
      <c r="C22" s="10"/>
      <c r="D22" s="119"/>
      <c r="E22" s="70"/>
      <c r="F22" s="71"/>
      <c r="G22" s="70"/>
      <c r="H22" s="72"/>
      <c r="I22" s="69"/>
      <c r="J22" s="70"/>
      <c r="K22" s="71" t="n">
        <v>5</v>
      </c>
      <c r="L22" s="70"/>
      <c r="M22" s="72"/>
      <c r="N22" s="69"/>
      <c r="O22" s="70"/>
      <c r="P22" s="71"/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/>
      <c r="AK22" s="70"/>
      <c r="AL22" s="72"/>
      <c r="AM22" s="69"/>
      <c r="AN22" s="70"/>
      <c r="AO22" s="71" t="n">
        <v>5</v>
      </c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 t="n">
        <v>5</v>
      </c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50"/>
      <c r="DQ22" s="51" t="n">
        <f aca="false">MIN(D23:DN23)</f>
        <v>24</v>
      </c>
      <c r="DR22" s="52" t="n">
        <f aca="false">SUM(D24:DN24)</f>
        <v>8</v>
      </c>
      <c r="DS22" s="53" t="n">
        <f aca="false">SUM(D24:DN24)/COUNTA(D23:DN23)</f>
        <v>0.888888888888889</v>
      </c>
      <c r="DT22" s="54" t="n">
        <f aca="false">SUM(D23:DN23)/COUNT(D23:DN23)</f>
        <v>28.3333333333333</v>
      </c>
      <c r="DU22" s="54" t="n">
        <f aca="false">501/DT22</f>
        <v>17.6823529411765</v>
      </c>
      <c r="DV22" s="52" t="n">
        <f aca="false">COUNTIF(D21:DN21,"○")</f>
        <v>3</v>
      </c>
      <c r="DW22" s="52" t="n">
        <f aca="false">COUNTIF(D21:DN21,"×")</f>
        <v>0</v>
      </c>
      <c r="DX22" s="54" t="n">
        <f aca="false">DV22/(DV22+DW22)*100</f>
        <v>100</v>
      </c>
      <c r="DY22" s="52" t="n">
        <f aca="false">COUNT(D23:DN23)</f>
        <v>9</v>
      </c>
      <c r="DZ22" s="52" t="n">
        <f aca="false">COUNTA(D23:DN23)-DY22</f>
        <v>0</v>
      </c>
      <c r="EA22" s="55" t="n">
        <f aca="false">COUNTIF(D23:DO23,"46")</f>
        <v>0</v>
      </c>
      <c r="EB22" s="54" t="n">
        <f aca="false">DY22/COUNTA(D23:DN23)*100</f>
        <v>100</v>
      </c>
      <c r="EC22" s="56" t="n">
        <f aca="false">COUNT(D23:DN23)/(COUNT(D22:DN22)*5)*100</f>
        <v>60</v>
      </c>
      <c r="ED22" s="74" t="e">
        <f aca="false">RANK(EC22,$EC$5:$EC$68,0)</f>
        <v>#DIV/0!</v>
      </c>
      <c r="EE22" s="75"/>
      <c r="EF22" s="112"/>
      <c r="EG22" s="113"/>
      <c r="EH22" s="114"/>
      <c r="EI22" s="62"/>
      <c r="EJ22" s="115"/>
      <c r="EK22" s="116"/>
      <c r="EL22" s="65"/>
      <c r="EM22" s="117"/>
      <c r="EO22" s="68" t="str">
        <f aca="false">B22</f>
        <v>鈴木庸介</v>
      </c>
    </row>
    <row r="23" customFormat="false" ht="16.5" hidden="false" customHeight="true" outlineLevel="0" collapsed="false">
      <c r="A23" s="41"/>
      <c r="B23" s="68"/>
      <c r="C23" s="10"/>
      <c r="D23" s="120"/>
      <c r="E23" s="76"/>
      <c r="F23" s="76"/>
      <c r="G23" s="76"/>
      <c r="H23" s="77"/>
      <c r="I23" s="76" t="n">
        <v>29</v>
      </c>
      <c r="J23" s="76" t="n">
        <v>27</v>
      </c>
      <c r="K23" s="76" t="n">
        <v>31</v>
      </c>
      <c r="L23" s="76"/>
      <c r="M23" s="77"/>
      <c r="N23" s="76"/>
      <c r="O23" s="76"/>
      <c r="P23" s="76"/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/>
      <c r="AI23" s="76"/>
      <c r="AJ23" s="76"/>
      <c r="AK23" s="76"/>
      <c r="AL23" s="77"/>
      <c r="AM23" s="76" t="n">
        <v>27</v>
      </c>
      <c r="AN23" s="76" t="n">
        <v>25</v>
      </c>
      <c r="AO23" s="76" t="n">
        <v>26</v>
      </c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 t="n">
        <v>34</v>
      </c>
      <c r="CB23" s="76" t="n">
        <v>32</v>
      </c>
      <c r="CC23" s="76" t="n">
        <v>24</v>
      </c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50"/>
      <c r="DQ23" s="51"/>
      <c r="DR23" s="121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2"/>
      <c r="EG23" s="113"/>
      <c r="EH23" s="114"/>
      <c r="EI23" s="62"/>
      <c r="EJ23" s="115"/>
      <c r="EK23" s="116"/>
      <c r="EL23" s="65"/>
      <c r="EM23" s="117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2"/>
      <c r="E24" s="83"/>
      <c r="F24" s="83"/>
      <c r="G24" s="83"/>
      <c r="H24" s="84"/>
      <c r="I24" s="82" t="n">
        <v>2</v>
      </c>
      <c r="J24" s="83"/>
      <c r="K24" s="83"/>
      <c r="L24" s="83"/>
      <c r="M24" s="84"/>
      <c r="N24" s="82"/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/>
      <c r="AI24" s="83"/>
      <c r="AJ24" s="83"/>
      <c r="AK24" s="83"/>
      <c r="AL24" s="84"/>
      <c r="AM24" s="82" t="n">
        <v>3</v>
      </c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 t="n">
        <v>3</v>
      </c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50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3"/>
      <c r="ED24" s="94"/>
      <c r="EE24" s="58"/>
      <c r="EF24" s="112"/>
      <c r="EG24" s="113"/>
      <c r="EH24" s="114"/>
      <c r="EI24" s="62"/>
      <c r="EJ24" s="115"/>
      <c r="EK24" s="116"/>
      <c r="EL24" s="65"/>
      <c r="EM24" s="117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45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/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 t="s">
        <v>30</v>
      </c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50" t="s">
        <v>33</v>
      </c>
      <c r="DQ25" s="103"/>
      <c r="DR25" s="104"/>
      <c r="DS25" s="105"/>
      <c r="DT25" s="106"/>
      <c r="DU25" s="106"/>
      <c r="DV25" s="107"/>
      <c r="DW25" s="107"/>
      <c r="DX25" s="108"/>
      <c r="DY25" s="107"/>
      <c r="DZ25" s="107"/>
      <c r="EA25" s="109"/>
      <c r="EB25" s="107"/>
      <c r="EC25" s="110"/>
      <c r="ED25" s="111"/>
      <c r="EE25" s="58"/>
      <c r="EF25" s="112" t="n">
        <f aca="false">EH25/SUM(DV26+DW26)</f>
        <v>5</v>
      </c>
      <c r="EG25" s="113" t="n">
        <f aca="false">DV26+DW26</f>
        <v>1</v>
      </c>
      <c r="EH25" s="114" t="n">
        <f aca="false">SUM(D26:DN26)</f>
        <v>5</v>
      </c>
      <c r="EI25" s="62" t="n">
        <f aca="false">RANK(EH25,$EH$5:$EH$92,0)</f>
        <v>10</v>
      </c>
      <c r="EJ25" s="115" t="n">
        <f aca="false">(COUNTA($D$3:$DI$3)-1-EG25)*-2</f>
        <v>-28</v>
      </c>
      <c r="EK25" s="116" t="n">
        <f aca="false">IF(DP25="未",-5,0)</f>
        <v>0</v>
      </c>
      <c r="EL25" s="65" t="n">
        <f aca="false">EH25+EJ25+EK25</f>
        <v>-23</v>
      </c>
      <c r="EM25" s="117" t="n">
        <f aca="false">RANK(EL25,$EL$5:$EL$92)</f>
        <v>11</v>
      </c>
      <c r="EO25" s="118" t="n">
        <f aca="false">B25</f>
        <v>10045</v>
      </c>
    </row>
    <row r="26" customFormat="false" ht="16.5" hidden="false" customHeight="true" outlineLevel="0" collapsed="false">
      <c r="A26" s="41"/>
      <c r="B26" s="68" t="str">
        <f aca="false">VLOOKUP(B25,entry_list,2,FALSE())</f>
        <v>高橋賢一</v>
      </c>
      <c r="C26" s="10"/>
      <c r="D26" s="119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/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 t="n">
        <v>5</v>
      </c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50"/>
      <c r="DQ26" s="51" t="n">
        <f aca="false">MIN(D27:DN27)</f>
        <v>22</v>
      </c>
      <c r="DR26" s="52" t="n">
        <f aca="false">SUM(D28:DN28)</f>
        <v>4</v>
      </c>
      <c r="DS26" s="53" t="n">
        <f aca="false">SUM(D28:DN28)/COUNTA(D27:DN27)</f>
        <v>1.33333333333333</v>
      </c>
      <c r="DT26" s="54" t="n">
        <f aca="false">SUM(D27:DN27)/COUNT(D27:DN27)</f>
        <v>24</v>
      </c>
      <c r="DU26" s="54" t="n">
        <f aca="false">501/DT26</f>
        <v>20.875</v>
      </c>
      <c r="DV26" s="52" t="n">
        <f aca="false">COUNTIF(D25:DN25,"○")</f>
        <v>1</v>
      </c>
      <c r="DW26" s="52" t="n">
        <f aca="false">COUNTIF(D25:DN25,"×")</f>
        <v>0</v>
      </c>
      <c r="DX26" s="54" t="n">
        <f aca="false">DV26/(DV26+DW26)*100</f>
        <v>100</v>
      </c>
      <c r="DY26" s="52" t="n">
        <f aca="false">COUNT(D27:DN27)</f>
        <v>3</v>
      </c>
      <c r="DZ26" s="52" t="n">
        <f aca="false">COUNTA(D27:DN27)-DY26</f>
        <v>0</v>
      </c>
      <c r="EA26" s="55" t="n">
        <f aca="false">COUNTIF(D27:DO27,"46")</f>
        <v>0</v>
      </c>
      <c r="EB26" s="54" t="n">
        <f aca="false">DY26/COUNTA(D27:DN27)*100</f>
        <v>100</v>
      </c>
      <c r="EC26" s="56" t="n">
        <f aca="false">COUNT(D27:DN27)/(COUNT(D26:DN26)*5)*100</f>
        <v>60</v>
      </c>
      <c r="ED26" s="74" t="e">
        <f aca="false">RANK(EC26,$EC$5:$EC$68,0)</f>
        <v>#DIV/0!</v>
      </c>
      <c r="EE26" s="75"/>
      <c r="EF26" s="112"/>
      <c r="EG26" s="113"/>
      <c r="EH26" s="114"/>
      <c r="EI26" s="62"/>
      <c r="EJ26" s="115"/>
      <c r="EK26" s="116"/>
      <c r="EL26" s="65"/>
      <c r="EM26" s="117"/>
      <c r="EO26" s="68" t="str">
        <f aca="false">B26</f>
        <v>高橋賢一</v>
      </c>
    </row>
    <row r="27" customFormat="false" ht="16.5" hidden="false" customHeight="true" outlineLevel="0" collapsed="false">
      <c r="A27" s="41"/>
      <c r="B27" s="68"/>
      <c r="C27" s="10"/>
      <c r="D27" s="120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/>
      <c r="AI27" s="76"/>
      <c r="AJ27" s="76"/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 t="n">
        <v>24</v>
      </c>
      <c r="CB27" s="76" t="n">
        <v>22</v>
      </c>
      <c r="CC27" s="76" t="n">
        <v>26</v>
      </c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50"/>
      <c r="DQ27" s="51"/>
      <c r="DR27" s="121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2"/>
      <c r="EG27" s="113"/>
      <c r="EH27" s="114"/>
      <c r="EI27" s="62"/>
      <c r="EJ27" s="115"/>
      <c r="EK27" s="116"/>
      <c r="EL27" s="65"/>
      <c r="EM27" s="117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2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/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 t="n">
        <v>4</v>
      </c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50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3"/>
      <c r="ED28" s="94"/>
      <c r="EE28" s="58"/>
      <c r="EF28" s="112"/>
      <c r="EG28" s="113"/>
      <c r="EH28" s="114"/>
      <c r="EI28" s="62"/>
      <c r="EJ28" s="115"/>
      <c r="EK28" s="116"/>
      <c r="EL28" s="65"/>
      <c r="EM28" s="117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58</v>
      </c>
      <c r="C29" s="43"/>
      <c r="D29" s="96"/>
      <c r="E29" s="97"/>
      <c r="F29" s="98" t="s">
        <v>34</v>
      </c>
      <c r="G29" s="97"/>
      <c r="H29" s="99"/>
      <c r="I29" s="101"/>
      <c r="J29" s="97"/>
      <c r="K29" s="98" t="s">
        <v>30</v>
      </c>
      <c r="L29" s="97"/>
      <c r="M29" s="99"/>
      <c r="N29" s="101"/>
      <c r="O29" s="97"/>
      <c r="P29" s="98" t="s">
        <v>30</v>
      </c>
      <c r="Q29" s="97"/>
      <c r="R29" s="99"/>
      <c r="S29" s="101"/>
      <c r="T29" s="97"/>
      <c r="U29" s="98"/>
      <c r="V29" s="97"/>
      <c r="W29" s="99"/>
      <c r="X29" s="101"/>
      <c r="Y29" s="97"/>
      <c r="Z29" s="98"/>
      <c r="AA29" s="97"/>
      <c r="AB29" s="99"/>
      <c r="AC29" s="101"/>
      <c r="AD29" s="97"/>
      <c r="AE29" s="98"/>
      <c r="AF29" s="97"/>
      <c r="AG29" s="99"/>
      <c r="AH29" s="100"/>
      <c r="AI29" s="100"/>
      <c r="AJ29" s="100"/>
      <c r="AK29" s="100"/>
      <c r="AL29" s="100"/>
      <c r="AM29" s="101"/>
      <c r="AN29" s="97"/>
      <c r="AO29" s="98"/>
      <c r="AP29" s="97"/>
      <c r="AQ29" s="99"/>
      <c r="AR29" s="101"/>
      <c r="AS29" s="97"/>
      <c r="AT29" s="98" t="s">
        <v>30</v>
      </c>
      <c r="AU29" s="97"/>
      <c r="AV29" s="99"/>
      <c r="AW29" s="101"/>
      <c r="AX29" s="97"/>
      <c r="AY29" s="98" t="s">
        <v>30</v>
      </c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 t="s">
        <v>30</v>
      </c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50" t="s">
        <v>33</v>
      </c>
      <c r="DQ29" s="103"/>
      <c r="DR29" s="104"/>
      <c r="DS29" s="105"/>
      <c r="DT29" s="106"/>
      <c r="DU29" s="106"/>
      <c r="DV29" s="107"/>
      <c r="DW29" s="107"/>
      <c r="DX29" s="108"/>
      <c r="DY29" s="107"/>
      <c r="DZ29" s="107"/>
      <c r="EA29" s="109"/>
      <c r="EB29" s="107"/>
      <c r="EC29" s="110"/>
      <c r="ED29" s="111"/>
      <c r="EE29" s="58"/>
      <c r="EF29" s="112" t="n">
        <f aca="false">EH29/SUM(DV30+DW30)</f>
        <v>4.16666666666667</v>
      </c>
      <c r="EG29" s="113" t="n">
        <f aca="false">DV30+DW30</f>
        <v>6</v>
      </c>
      <c r="EH29" s="114" t="n">
        <f aca="false">SUM(D30:DN30)</f>
        <v>25</v>
      </c>
      <c r="EI29" s="62" t="n">
        <f aca="false">RANK(EH29,$EH$5:$EH$92,0)</f>
        <v>2</v>
      </c>
      <c r="EJ29" s="115" t="n">
        <f aca="false">(COUNTA($D$3:$DI$3)-1-EG29)*-2</f>
        <v>-18</v>
      </c>
      <c r="EK29" s="116" t="n">
        <f aca="false">IF(DP29="未",-5,0)</f>
        <v>0</v>
      </c>
      <c r="EL29" s="65" t="n">
        <f aca="false">EH29+EJ29+EK29</f>
        <v>7</v>
      </c>
      <c r="EM29" s="117" t="n">
        <f aca="false">RANK(EL29,$EL$5:$EL$92)</f>
        <v>2</v>
      </c>
      <c r="EO29" s="118" t="n">
        <f aca="false">B29</f>
        <v>10058</v>
      </c>
    </row>
    <row r="30" customFormat="false" ht="16.5" hidden="false" customHeight="true" outlineLevel="0" collapsed="false">
      <c r="A30" s="41"/>
      <c r="B30" s="68" t="str">
        <f aca="false">VLOOKUP(B29,entry_list,2,FALSE())</f>
        <v>田中高一郎</v>
      </c>
      <c r="C30" s="10"/>
      <c r="D30" s="119"/>
      <c r="E30" s="70"/>
      <c r="F30" s="71" t="n">
        <v>0</v>
      </c>
      <c r="G30" s="70"/>
      <c r="H30" s="72"/>
      <c r="I30" s="69"/>
      <c r="J30" s="70"/>
      <c r="K30" s="71" t="n">
        <v>5</v>
      </c>
      <c r="L30" s="70"/>
      <c r="M30" s="72"/>
      <c r="N30" s="69"/>
      <c r="O30" s="70"/>
      <c r="P30" s="71" t="n">
        <v>5</v>
      </c>
      <c r="Q30" s="70"/>
      <c r="R30" s="72"/>
      <c r="S30" s="69"/>
      <c r="T30" s="70"/>
      <c r="U30" s="71"/>
      <c r="V30" s="70"/>
      <c r="W30" s="72"/>
      <c r="X30" s="69"/>
      <c r="Y30" s="70"/>
      <c r="Z30" s="71"/>
      <c r="AA30" s="70"/>
      <c r="AB30" s="72"/>
      <c r="AC30" s="69"/>
      <c r="AD30" s="70"/>
      <c r="AE30" s="71"/>
      <c r="AF30" s="70"/>
      <c r="AG30" s="72"/>
      <c r="AH30" s="100"/>
      <c r="AI30" s="100"/>
      <c r="AJ30" s="100"/>
      <c r="AK30" s="100"/>
      <c r="AL30" s="100"/>
      <c r="AM30" s="69"/>
      <c r="AN30" s="70"/>
      <c r="AO30" s="71"/>
      <c r="AP30" s="70"/>
      <c r="AQ30" s="72"/>
      <c r="AR30" s="69"/>
      <c r="AS30" s="70"/>
      <c r="AT30" s="71" t="n">
        <v>5</v>
      </c>
      <c r="AU30" s="70"/>
      <c r="AV30" s="72"/>
      <c r="AW30" s="69"/>
      <c r="AX30" s="70"/>
      <c r="AY30" s="71" t="n">
        <v>5</v>
      </c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 t="n">
        <v>5</v>
      </c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50"/>
      <c r="DQ30" s="51" t="n">
        <f aca="false">MIN(D31:DN31)</f>
        <v>23</v>
      </c>
      <c r="DR30" s="52" t="n">
        <f aca="false">SUM(D32:DN32)</f>
        <v>12</v>
      </c>
      <c r="DS30" s="53" t="n">
        <f aca="false">SUM(D32:DN32)/COUNTA(D31:DN31)</f>
        <v>0.6</v>
      </c>
      <c r="DT30" s="54" t="n">
        <f aca="false">SUM(D31:DN31)/COUNT(D31:DN31)</f>
        <v>28.4666666666667</v>
      </c>
      <c r="DU30" s="54" t="n">
        <f aca="false">501/DT30</f>
        <v>17.5995316159251</v>
      </c>
      <c r="DV30" s="52" t="n">
        <f aca="false">COUNTIF(D29:DN29,"○")</f>
        <v>5</v>
      </c>
      <c r="DW30" s="52" t="n">
        <f aca="false">COUNTIF(D29:DN29,"×")</f>
        <v>1</v>
      </c>
      <c r="DX30" s="54" t="n">
        <f aca="false">DV30/(DV30+DW30)*100</f>
        <v>83.3333333333333</v>
      </c>
      <c r="DY30" s="52" t="n">
        <f aca="false">COUNT(D31:DN31)</f>
        <v>15</v>
      </c>
      <c r="DZ30" s="52" t="n">
        <f aca="false">COUNTA(D31:DN31)-DY30</f>
        <v>5</v>
      </c>
      <c r="EA30" s="55" t="n">
        <f aca="false">COUNTIF(D31:DO31,"46")</f>
        <v>0</v>
      </c>
      <c r="EB30" s="54" t="n">
        <f aca="false">DY30/COUNTA(D31:DN31)*100</f>
        <v>75</v>
      </c>
      <c r="EC30" s="56" t="n">
        <f aca="false">COUNT(D31:DN31)/(COUNT(D30:DN30)*5)*100</f>
        <v>50</v>
      </c>
      <c r="ED30" s="74" t="e">
        <f aca="false">RANK(EC30,$EC$5:$EC$68,0)</f>
        <v>#DIV/0!</v>
      </c>
      <c r="EE30" s="75"/>
      <c r="EF30" s="112"/>
      <c r="EG30" s="113"/>
      <c r="EH30" s="114"/>
      <c r="EI30" s="62"/>
      <c r="EJ30" s="115"/>
      <c r="EK30" s="116"/>
      <c r="EL30" s="65"/>
      <c r="EM30" s="117"/>
      <c r="EO30" s="68" t="str">
        <f aca="false">B30</f>
        <v>田中高一郎</v>
      </c>
    </row>
    <row r="31" customFormat="false" ht="16.5" hidden="false" customHeight="true" outlineLevel="0" collapsed="false">
      <c r="A31" s="41"/>
      <c r="B31" s="68"/>
      <c r="C31" s="10"/>
      <c r="D31" s="120" t="s">
        <v>32</v>
      </c>
      <c r="E31" s="76" t="s">
        <v>32</v>
      </c>
      <c r="F31" s="76" t="s">
        <v>32</v>
      </c>
      <c r="G31" s="76"/>
      <c r="H31" s="77"/>
      <c r="I31" s="76" t="s">
        <v>32</v>
      </c>
      <c r="J31" s="76" t="n">
        <v>26</v>
      </c>
      <c r="K31" s="76" t="n">
        <v>26</v>
      </c>
      <c r="L31" s="76" t="n">
        <v>33</v>
      </c>
      <c r="M31" s="77"/>
      <c r="N31" s="76" t="n">
        <v>38</v>
      </c>
      <c r="O31" s="76" t="n">
        <v>23</v>
      </c>
      <c r="P31" s="76" t="n">
        <v>31</v>
      </c>
      <c r="Q31" s="76"/>
      <c r="R31" s="77"/>
      <c r="S31" s="76"/>
      <c r="T31" s="76"/>
      <c r="U31" s="76"/>
      <c r="V31" s="76"/>
      <c r="W31" s="77"/>
      <c r="X31" s="76"/>
      <c r="Y31" s="76"/>
      <c r="Z31" s="76"/>
      <c r="AA31" s="76"/>
      <c r="AB31" s="77"/>
      <c r="AC31" s="76"/>
      <c r="AD31" s="76"/>
      <c r="AE31" s="76"/>
      <c r="AF31" s="76"/>
      <c r="AG31" s="77"/>
      <c r="AH31" s="100"/>
      <c r="AI31" s="100"/>
      <c r="AJ31" s="100"/>
      <c r="AK31" s="100"/>
      <c r="AL31" s="100"/>
      <c r="AM31" s="76"/>
      <c r="AN31" s="76"/>
      <c r="AO31" s="76"/>
      <c r="AP31" s="76"/>
      <c r="AQ31" s="77"/>
      <c r="AR31" s="76" t="s">
        <v>32</v>
      </c>
      <c r="AS31" s="76" t="n">
        <v>26</v>
      </c>
      <c r="AT31" s="76" t="n">
        <v>29</v>
      </c>
      <c r="AU31" s="76" t="n">
        <v>27</v>
      </c>
      <c r="AV31" s="77"/>
      <c r="AW31" s="76" t="n">
        <v>23</v>
      </c>
      <c r="AX31" s="76" t="n">
        <v>26</v>
      </c>
      <c r="AY31" s="76" t="n">
        <v>34</v>
      </c>
      <c r="AZ31" s="76"/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 t="n">
        <v>24</v>
      </c>
      <c r="CB31" s="76" t="n">
        <v>30</v>
      </c>
      <c r="CC31" s="76" t="n">
        <v>31</v>
      </c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50"/>
      <c r="DQ31" s="51"/>
      <c r="DR31" s="121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2"/>
      <c r="EG31" s="113"/>
      <c r="EH31" s="114"/>
      <c r="EI31" s="62"/>
      <c r="EJ31" s="115"/>
      <c r="EK31" s="116"/>
      <c r="EL31" s="65"/>
      <c r="EM31" s="117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2" t="n">
        <v>0</v>
      </c>
      <c r="E32" s="83"/>
      <c r="F32" s="83"/>
      <c r="G32" s="83"/>
      <c r="H32" s="84"/>
      <c r="I32" s="82" t="n">
        <v>2</v>
      </c>
      <c r="J32" s="83"/>
      <c r="K32" s="83"/>
      <c r="L32" s="83"/>
      <c r="M32" s="84"/>
      <c r="N32" s="82" t="n">
        <v>2</v>
      </c>
      <c r="O32" s="83"/>
      <c r="P32" s="83"/>
      <c r="Q32" s="83"/>
      <c r="R32" s="84"/>
      <c r="S32" s="82"/>
      <c r="T32" s="83"/>
      <c r="U32" s="83"/>
      <c r="V32" s="83"/>
      <c r="W32" s="84"/>
      <c r="X32" s="82"/>
      <c r="Y32" s="83"/>
      <c r="Z32" s="83"/>
      <c r="AA32" s="83"/>
      <c r="AB32" s="84"/>
      <c r="AC32" s="82"/>
      <c r="AD32" s="83"/>
      <c r="AE32" s="83"/>
      <c r="AF32" s="83"/>
      <c r="AG32" s="84"/>
      <c r="AH32" s="100"/>
      <c r="AI32" s="100"/>
      <c r="AJ32" s="100"/>
      <c r="AK32" s="100"/>
      <c r="AL32" s="100"/>
      <c r="AM32" s="82"/>
      <c r="AN32" s="83"/>
      <c r="AO32" s="83"/>
      <c r="AP32" s="83"/>
      <c r="AQ32" s="84"/>
      <c r="AR32" s="82" t="n">
        <v>4</v>
      </c>
      <c r="AS32" s="83"/>
      <c r="AT32" s="83"/>
      <c r="AU32" s="83"/>
      <c r="AV32" s="84"/>
      <c r="AW32" s="82" t="n">
        <v>2</v>
      </c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 t="n">
        <v>2</v>
      </c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50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3"/>
      <c r="ED32" s="94"/>
      <c r="EE32" s="58"/>
      <c r="EF32" s="112"/>
      <c r="EG32" s="113"/>
      <c r="EH32" s="114"/>
      <c r="EI32" s="62"/>
      <c r="EJ32" s="115"/>
      <c r="EK32" s="116"/>
      <c r="EL32" s="65"/>
      <c r="EM32" s="117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63</v>
      </c>
      <c r="C33" s="10"/>
      <c r="D33" s="96"/>
      <c r="E33" s="97"/>
      <c r="F33" s="98" t="s">
        <v>34</v>
      </c>
      <c r="G33" s="97"/>
      <c r="H33" s="99"/>
      <c r="I33" s="101"/>
      <c r="J33" s="97"/>
      <c r="K33" s="98" t="s">
        <v>34</v>
      </c>
      <c r="L33" s="97"/>
      <c r="M33" s="99"/>
      <c r="N33" s="101"/>
      <c r="O33" s="97"/>
      <c r="P33" s="98" t="s">
        <v>34</v>
      </c>
      <c r="Q33" s="97"/>
      <c r="R33" s="99"/>
      <c r="S33" s="101"/>
      <c r="T33" s="97"/>
      <c r="U33" s="98"/>
      <c r="V33" s="97"/>
      <c r="W33" s="99"/>
      <c r="X33" s="101"/>
      <c r="Y33" s="97"/>
      <c r="Z33" s="98" t="s">
        <v>34</v>
      </c>
      <c r="AA33" s="97"/>
      <c r="AB33" s="99"/>
      <c r="AC33" s="101"/>
      <c r="AD33" s="97"/>
      <c r="AE33" s="98"/>
      <c r="AF33" s="97"/>
      <c r="AG33" s="99"/>
      <c r="AH33" s="101"/>
      <c r="AI33" s="97"/>
      <c r="AJ33" s="98"/>
      <c r="AK33" s="97"/>
      <c r="AL33" s="99"/>
      <c r="AM33" s="100"/>
      <c r="AN33" s="100"/>
      <c r="AO33" s="100"/>
      <c r="AP33" s="100"/>
      <c r="AQ33" s="100"/>
      <c r="AR33" s="101"/>
      <c r="AS33" s="97"/>
      <c r="AT33" s="98" t="s">
        <v>34</v>
      </c>
      <c r="AU33" s="97"/>
      <c r="AV33" s="99"/>
      <c r="AW33" s="101"/>
      <c r="AX33" s="97"/>
      <c r="AY33" s="98" t="s">
        <v>34</v>
      </c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 t="s">
        <v>34</v>
      </c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24" t="s">
        <v>31</v>
      </c>
      <c r="DQ33" s="103"/>
      <c r="DR33" s="104"/>
      <c r="DS33" s="105"/>
      <c r="DT33" s="106"/>
      <c r="DU33" s="106"/>
      <c r="DV33" s="107"/>
      <c r="DW33" s="107"/>
      <c r="DX33" s="108"/>
      <c r="DY33" s="107"/>
      <c r="DZ33" s="107"/>
      <c r="EA33" s="109"/>
      <c r="EB33" s="107"/>
      <c r="EC33" s="110"/>
      <c r="ED33" s="111"/>
      <c r="EE33" s="58"/>
      <c r="EF33" s="112" t="n">
        <f aca="false">EH33/SUM(DV34+DW34)</f>
        <v>0.428571428571429</v>
      </c>
      <c r="EG33" s="113" t="n">
        <f aca="false">DV34+DW34</f>
        <v>7</v>
      </c>
      <c r="EH33" s="114" t="n">
        <f aca="false">SUM(D34:DN34)</f>
        <v>3</v>
      </c>
      <c r="EI33" s="62" t="n">
        <f aca="false">RANK(EH33,$EH$5:$EH$92,0)</f>
        <v>12</v>
      </c>
      <c r="EJ33" s="115" t="n">
        <f aca="false">(COUNTA($D$3:$DI$3)-1-EG33)*-2</f>
        <v>-16</v>
      </c>
      <c r="EK33" s="116" t="n">
        <f aca="false">IF(DP33="未",-5,0)</f>
        <v>-5</v>
      </c>
      <c r="EL33" s="65" t="n">
        <f aca="false">EH33+EJ33+EK33</f>
        <v>-18</v>
      </c>
      <c r="EM33" s="117" t="n">
        <f aca="false">RANK(EL33,$EL$5:$EL$92)</f>
        <v>8</v>
      </c>
      <c r="EO33" s="118" t="n">
        <f aca="false">B33</f>
        <v>10063</v>
      </c>
    </row>
    <row r="34" customFormat="false" ht="16.5" hidden="false" customHeight="true" outlineLevel="0" collapsed="false">
      <c r="A34" s="41"/>
      <c r="B34" s="68" t="str">
        <f aca="false">VLOOKUP(B33,entry_list,2,FALSE())</f>
        <v>大内恭子</v>
      </c>
      <c r="C34" s="10"/>
      <c r="D34" s="119"/>
      <c r="E34" s="70"/>
      <c r="F34" s="71" t="n">
        <v>0</v>
      </c>
      <c r="G34" s="70"/>
      <c r="H34" s="72"/>
      <c r="I34" s="69"/>
      <c r="J34" s="70"/>
      <c r="K34" s="71" t="n">
        <v>1</v>
      </c>
      <c r="L34" s="70"/>
      <c r="M34" s="72"/>
      <c r="N34" s="69"/>
      <c r="O34" s="70"/>
      <c r="P34" s="71" t="n">
        <v>0</v>
      </c>
      <c r="Q34" s="70"/>
      <c r="R34" s="72"/>
      <c r="S34" s="69"/>
      <c r="T34" s="70"/>
      <c r="U34" s="71"/>
      <c r="V34" s="70"/>
      <c r="W34" s="72"/>
      <c r="X34" s="69"/>
      <c r="Y34" s="70"/>
      <c r="Z34" s="71" t="n">
        <v>0</v>
      </c>
      <c r="AA34" s="70"/>
      <c r="AB34" s="72"/>
      <c r="AC34" s="69"/>
      <c r="AD34" s="70"/>
      <c r="AE34" s="71"/>
      <c r="AF34" s="70"/>
      <c r="AG34" s="72"/>
      <c r="AH34" s="69"/>
      <c r="AI34" s="70"/>
      <c r="AJ34" s="71"/>
      <c r="AK34" s="70"/>
      <c r="AL34" s="72"/>
      <c r="AM34" s="100"/>
      <c r="AN34" s="100"/>
      <c r="AO34" s="100"/>
      <c r="AP34" s="100"/>
      <c r="AQ34" s="100"/>
      <c r="AR34" s="69"/>
      <c r="AS34" s="70"/>
      <c r="AT34" s="71" t="n">
        <v>0</v>
      </c>
      <c r="AU34" s="70"/>
      <c r="AV34" s="72"/>
      <c r="AW34" s="69"/>
      <c r="AX34" s="70"/>
      <c r="AY34" s="71" t="n">
        <v>0</v>
      </c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 t="n">
        <v>2</v>
      </c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24"/>
      <c r="DQ34" s="51" t="n">
        <f aca="false">MIN(D35:DN35)</f>
        <v>30</v>
      </c>
      <c r="DR34" s="52" t="n">
        <f aca="false">SUM(D36:DN36)</f>
        <v>3</v>
      </c>
      <c r="DS34" s="53" t="n">
        <f aca="false">SUM(D36:DN36)/COUNTA(D35:DN35)</f>
        <v>0.125</v>
      </c>
      <c r="DT34" s="54" t="n">
        <f aca="false">SUM(D35:DN35)/COUNT(D35:DN35)</f>
        <v>40.6666666666667</v>
      </c>
      <c r="DU34" s="54" t="n">
        <f aca="false">501/DT34</f>
        <v>12.3196721311475</v>
      </c>
      <c r="DV34" s="52" t="n">
        <f aca="false">COUNTIF(D33:DN33,"○")</f>
        <v>0</v>
      </c>
      <c r="DW34" s="52" t="n">
        <f aca="false">COUNTIF(D33:DN33,"×")</f>
        <v>7</v>
      </c>
      <c r="DX34" s="54" t="n">
        <f aca="false">DV34/(DV34+DW34)*100</f>
        <v>0</v>
      </c>
      <c r="DY34" s="52" t="n">
        <f aca="false">COUNT(D35:DN35)</f>
        <v>3</v>
      </c>
      <c r="DZ34" s="52" t="n">
        <f aca="false">COUNTA(D35:DN35)-DY34</f>
        <v>21</v>
      </c>
      <c r="EA34" s="55" t="n">
        <f aca="false">COUNTIF(D35:DO35,"46")</f>
        <v>2</v>
      </c>
      <c r="EB34" s="54" t="n">
        <f aca="false">DY34/COUNTA(D35:DN35)*100</f>
        <v>12.5</v>
      </c>
      <c r="EC34" s="56" t="n">
        <f aca="false">COUNT(D35:DN35)/(COUNT(D34:DN34)*5)*100</f>
        <v>8.57142857142857</v>
      </c>
      <c r="ED34" s="74" t="e">
        <f aca="false">RANK(EC34,$EC$5:$EC$68,0)</f>
        <v>#DIV/0!</v>
      </c>
      <c r="EE34" s="75"/>
      <c r="EF34" s="112"/>
      <c r="EG34" s="113"/>
      <c r="EH34" s="114"/>
      <c r="EI34" s="62"/>
      <c r="EJ34" s="115"/>
      <c r="EK34" s="116"/>
      <c r="EL34" s="65"/>
      <c r="EM34" s="117"/>
      <c r="EO34" s="68" t="str">
        <f aca="false">B34</f>
        <v>大内恭子</v>
      </c>
    </row>
    <row r="35" customFormat="false" ht="16.5" hidden="false" customHeight="true" outlineLevel="0" collapsed="false">
      <c r="A35" s="41"/>
      <c r="B35" s="68"/>
      <c r="C35" s="10"/>
      <c r="D35" s="120" t="s">
        <v>32</v>
      </c>
      <c r="E35" s="76" t="s">
        <v>32</v>
      </c>
      <c r="F35" s="76" t="s">
        <v>32</v>
      </c>
      <c r="G35" s="76"/>
      <c r="H35" s="77"/>
      <c r="I35" s="76" t="s">
        <v>32</v>
      </c>
      <c r="J35" s="76" t="n">
        <v>30</v>
      </c>
      <c r="K35" s="76" t="s">
        <v>32</v>
      </c>
      <c r="L35" s="76" t="s">
        <v>32</v>
      </c>
      <c r="M35" s="77"/>
      <c r="N35" s="76" t="s">
        <v>32</v>
      </c>
      <c r="O35" s="76" t="s">
        <v>32</v>
      </c>
      <c r="P35" s="76" t="s">
        <v>32</v>
      </c>
      <c r="Q35" s="76"/>
      <c r="R35" s="77"/>
      <c r="S35" s="76"/>
      <c r="T35" s="76"/>
      <c r="U35" s="76"/>
      <c r="V35" s="76"/>
      <c r="W35" s="77"/>
      <c r="X35" s="76" t="s">
        <v>32</v>
      </c>
      <c r="Y35" s="76" t="s">
        <v>32</v>
      </c>
      <c r="Z35" s="76" t="s">
        <v>32</v>
      </c>
      <c r="AA35" s="76"/>
      <c r="AB35" s="77"/>
      <c r="AC35" s="76"/>
      <c r="AD35" s="76"/>
      <c r="AE35" s="76"/>
      <c r="AF35" s="76"/>
      <c r="AG35" s="77"/>
      <c r="AH35" s="76"/>
      <c r="AI35" s="76"/>
      <c r="AJ35" s="76"/>
      <c r="AK35" s="76"/>
      <c r="AL35" s="77"/>
      <c r="AM35" s="100"/>
      <c r="AN35" s="100"/>
      <c r="AO35" s="100"/>
      <c r="AP35" s="100"/>
      <c r="AQ35" s="100"/>
      <c r="AR35" s="76" t="s">
        <v>32</v>
      </c>
      <c r="AS35" s="76" t="s">
        <v>32</v>
      </c>
      <c r="AT35" s="76" t="s">
        <v>32</v>
      </c>
      <c r="AU35" s="76"/>
      <c r="AV35" s="77"/>
      <c r="AW35" s="76" t="s">
        <v>32</v>
      </c>
      <c r="AX35" s="76" t="s">
        <v>32</v>
      </c>
      <c r="AY35" s="76" t="s">
        <v>32</v>
      </c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 t="s">
        <v>32</v>
      </c>
      <c r="CB35" s="76" t="n">
        <v>46</v>
      </c>
      <c r="CC35" s="76" t="s">
        <v>32</v>
      </c>
      <c r="CD35" s="76" t="n">
        <v>46</v>
      </c>
      <c r="CE35" s="77" t="s">
        <v>32</v>
      </c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24"/>
      <c r="DQ35" s="51"/>
      <c r="DR35" s="121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2"/>
      <c r="EG35" s="113"/>
      <c r="EH35" s="114"/>
      <c r="EI35" s="62"/>
      <c r="EJ35" s="115"/>
      <c r="EK35" s="116"/>
      <c r="EL35" s="65"/>
      <c r="EM35" s="117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Pipe Line</v>
      </c>
      <c r="C36" s="81"/>
      <c r="D36" s="122" t="n">
        <v>0</v>
      </c>
      <c r="E36" s="83"/>
      <c r="F36" s="83"/>
      <c r="G36" s="83"/>
      <c r="H36" s="84"/>
      <c r="I36" s="82" t="n">
        <v>0</v>
      </c>
      <c r="J36" s="83"/>
      <c r="K36" s="83"/>
      <c r="L36" s="83"/>
      <c r="M36" s="84"/>
      <c r="N36" s="82" t="n">
        <v>0</v>
      </c>
      <c r="O36" s="83"/>
      <c r="P36" s="83"/>
      <c r="Q36" s="83"/>
      <c r="R36" s="84"/>
      <c r="S36" s="82"/>
      <c r="T36" s="83"/>
      <c r="U36" s="83"/>
      <c r="V36" s="83"/>
      <c r="W36" s="84"/>
      <c r="X36" s="82" t="n">
        <v>2</v>
      </c>
      <c r="Y36" s="83"/>
      <c r="Z36" s="83"/>
      <c r="AA36" s="83"/>
      <c r="AB36" s="84"/>
      <c r="AC36" s="82"/>
      <c r="AD36" s="83"/>
      <c r="AE36" s="83"/>
      <c r="AF36" s="83"/>
      <c r="AG36" s="84"/>
      <c r="AH36" s="82"/>
      <c r="AI36" s="83"/>
      <c r="AJ36" s="83"/>
      <c r="AK36" s="83"/>
      <c r="AL36" s="84"/>
      <c r="AM36" s="100"/>
      <c r="AN36" s="100"/>
      <c r="AO36" s="100"/>
      <c r="AP36" s="100"/>
      <c r="AQ36" s="100"/>
      <c r="AR36" s="82" t="n">
        <v>0</v>
      </c>
      <c r="AS36" s="83"/>
      <c r="AT36" s="83"/>
      <c r="AU36" s="83"/>
      <c r="AV36" s="84"/>
      <c r="AW36" s="82" t="n">
        <v>0</v>
      </c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 t="n">
        <v>1</v>
      </c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24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3"/>
      <c r="ED36" s="94"/>
      <c r="EE36" s="58"/>
      <c r="EF36" s="112"/>
      <c r="EG36" s="113"/>
      <c r="EH36" s="114"/>
      <c r="EI36" s="62"/>
      <c r="EJ36" s="115"/>
      <c r="EK36" s="116"/>
      <c r="EL36" s="65"/>
      <c r="EM36" s="117"/>
      <c r="EO36" s="80" t="str">
        <f aca="false">B36</f>
        <v>Pipe Line</v>
      </c>
    </row>
    <row r="37" customFormat="false" ht="16.5" hidden="false" customHeight="true" outlineLevel="0" collapsed="false">
      <c r="A37" s="41"/>
      <c r="B37" s="95" t="n">
        <f aca="false">AR3</f>
        <v>10067</v>
      </c>
      <c r="C37" s="43"/>
      <c r="D37" s="96"/>
      <c r="E37" s="97"/>
      <c r="F37" s="98" t="s">
        <v>34</v>
      </c>
      <c r="G37" s="97"/>
      <c r="H37" s="99"/>
      <c r="I37" s="101"/>
      <c r="J37" s="97"/>
      <c r="K37" s="98" t="s">
        <v>34</v>
      </c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 t="s">
        <v>34</v>
      </c>
      <c r="AK37" s="97"/>
      <c r="AL37" s="99"/>
      <c r="AM37" s="101"/>
      <c r="AN37" s="97"/>
      <c r="AO37" s="98" t="s">
        <v>30</v>
      </c>
      <c r="AP37" s="97"/>
      <c r="AQ37" s="99"/>
      <c r="AR37" s="100"/>
      <c r="AS37" s="100"/>
      <c r="AT37" s="100"/>
      <c r="AU37" s="100"/>
      <c r="AV37" s="100"/>
      <c r="AW37" s="101"/>
      <c r="AX37" s="97"/>
      <c r="AY37" s="98" t="s">
        <v>34</v>
      </c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 t="s">
        <v>30</v>
      </c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50" t="s">
        <v>33</v>
      </c>
      <c r="DQ37" s="103"/>
      <c r="DR37" s="104"/>
      <c r="DS37" s="105"/>
      <c r="DT37" s="106"/>
      <c r="DU37" s="106"/>
      <c r="DV37" s="107"/>
      <c r="DW37" s="107"/>
      <c r="DX37" s="108"/>
      <c r="DY37" s="107"/>
      <c r="DZ37" s="107"/>
      <c r="EA37" s="109"/>
      <c r="EB37" s="107"/>
      <c r="EC37" s="110"/>
      <c r="ED37" s="111"/>
      <c r="EE37" s="58"/>
      <c r="EF37" s="112" t="n">
        <f aca="false">EH37/SUM(DV38+DW38)</f>
        <v>2.5</v>
      </c>
      <c r="EG37" s="113" t="n">
        <f aca="false">DV38+DW38</f>
        <v>6</v>
      </c>
      <c r="EH37" s="114" t="n">
        <f aca="false">SUM(D38:DN38)</f>
        <v>15</v>
      </c>
      <c r="EI37" s="62" t="n">
        <f aca="false">RANK(EH37,$EH$5:$EH$92,0)</f>
        <v>5</v>
      </c>
      <c r="EJ37" s="115" t="n">
        <f aca="false">(COUNTA($D$3:$DI$3)-1-EG37)*-2</f>
        <v>-18</v>
      </c>
      <c r="EK37" s="116" t="n">
        <f aca="false">IF(DP37="未",-5,0)</f>
        <v>0</v>
      </c>
      <c r="EL37" s="65" t="n">
        <f aca="false">EH37+EJ37+EK37</f>
        <v>-3</v>
      </c>
      <c r="EM37" s="117" t="n">
        <f aca="false">RANK(EL37,$EL$5:$EL$92)</f>
        <v>5</v>
      </c>
      <c r="EO37" s="118" t="n">
        <f aca="false">B37</f>
        <v>10067</v>
      </c>
    </row>
    <row r="38" customFormat="false" ht="16.5" hidden="false" customHeight="true" outlineLevel="0" collapsed="false">
      <c r="A38" s="41"/>
      <c r="B38" s="68" t="str">
        <f aca="false">VLOOKUP(B37,entry_list,2,FALSE())</f>
        <v>関信夫</v>
      </c>
      <c r="C38" s="10"/>
      <c r="D38" s="119"/>
      <c r="E38" s="70"/>
      <c r="F38" s="71" t="n">
        <v>1</v>
      </c>
      <c r="G38" s="70"/>
      <c r="H38" s="72"/>
      <c r="I38" s="69"/>
      <c r="J38" s="70"/>
      <c r="K38" s="71" t="n">
        <v>2</v>
      </c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 t="n">
        <v>1</v>
      </c>
      <c r="AK38" s="70"/>
      <c r="AL38" s="72"/>
      <c r="AM38" s="69"/>
      <c r="AN38" s="70"/>
      <c r="AO38" s="71" t="n">
        <v>5</v>
      </c>
      <c r="AP38" s="70"/>
      <c r="AQ38" s="72"/>
      <c r="AR38" s="100"/>
      <c r="AS38" s="100"/>
      <c r="AT38" s="100"/>
      <c r="AU38" s="100"/>
      <c r="AV38" s="100"/>
      <c r="AW38" s="69"/>
      <c r="AX38" s="70"/>
      <c r="AY38" s="71" t="n">
        <v>1</v>
      </c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 t="n">
        <v>5</v>
      </c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50"/>
      <c r="DQ38" s="51" t="n">
        <f aca="false">MIN(D39:DN39)</f>
        <v>27</v>
      </c>
      <c r="DR38" s="52" t="n">
        <f aca="false">SUM(D40:DN40)</f>
        <v>14</v>
      </c>
      <c r="DS38" s="53" t="n">
        <f aca="false">SUM(D40:DN40)/COUNTA(D39:DN39)</f>
        <v>0.608695652173913</v>
      </c>
      <c r="DT38" s="54" t="n">
        <f aca="false">SUM(D39:DN39)/COUNT(D39:DN39)</f>
        <v>34.7272727272727</v>
      </c>
      <c r="DU38" s="54" t="n">
        <f aca="false">501/DT38</f>
        <v>14.4267015706806</v>
      </c>
      <c r="DV38" s="52" t="n">
        <f aca="false">COUNTIF(D37:DN37,"○")</f>
        <v>2</v>
      </c>
      <c r="DW38" s="52" t="n">
        <f aca="false">COUNTIF(D37:DN37,"×")</f>
        <v>4</v>
      </c>
      <c r="DX38" s="54" t="n">
        <f aca="false">DV38/(DV38+DW38)*100</f>
        <v>33.3333333333333</v>
      </c>
      <c r="DY38" s="52" t="n">
        <f aca="false">COUNT(D39:DN39)</f>
        <v>11</v>
      </c>
      <c r="DZ38" s="52" t="n">
        <f aca="false">COUNTA(D39:DN39)-DY38</f>
        <v>12</v>
      </c>
      <c r="EA38" s="55" t="n">
        <f aca="false">COUNTIF(D39:DO39,"46")</f>
        <v>2</v>
      </c>
      <c r="EB38" s="54" t="n">
        <f aca="false">DY38/COUNTA(D39:DN39)*100</f>
        <v>47.8260869565217</v>
      </c>
      <c r="EC38" s="56" t="n">
        <f aca="false">COUNT(D39:DN39)/(COUNT(D38:DN38)*5)*100</f>
        <v>36.6666666666667</v>
      </c>
      <c r="ED38" s="74" t="e">
        <f aca="false">RANK(EC38,$EC$5:$EC$68,0)</f>
        <v>#DIV/0!</v>
      </c>
      <c r="EE38" s="75"/>
      <c r="EF38" s="112"/>
      <c r="EG38" s="113"/>
      <c r="EH38" s="114"/>
      <c r="EI38" s="62"/>
      <c r="EJ38" s="115"/>
      <c r="EK38" s="116"/>
      <c r="EL38" s="65"/>
      <c r="EM38" s="117"/>
      <c r="EO38" s="68" t="str">
        <f aca="false">B38</f>
        <v>関信夫</v>
      </c>
    </row>
    <row r="39" customFormat="false" ht="16.5" hidden="false" customHeight="true" outlineLevel="0" collapsed="false">
      <c r="A39" s="41"/>
      <c r="B39" s="68"/>
      <c r="C39" s="10"/>
      <c r="D39" s="120" t="s">
        <v>32</v>
      </c>
      <c r="E39" s="76" t="s">
        <v>32</v>
      </c>
      <c r="F39" s="76" t="n">
        <v>27</v>
      </c>
      <c r="G39" s="76" t="s">
        <v>32</v>
      </c>
      <c r="H39" s="77"/>
      <c r="I39" s="76" t="n">
        <v>33</v>
      </c>
      <c r="J39" s="76" t="n">
        <v>31</v>
      </c>
      <c r="K39" s="76" t="s">
        <v>32</v>
      </c>
      <c r="L39" s="76" t="s">
        <v>32</v>
      </c>
      <c r="M39" s="77" t="s">
        <v>32</v>
      </c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 t="n">
        <v>29</v>
      </c>
      <c r="AI39" s="76" t="s">
        <v>32</v>
      </c>
      <c r="AJ39" s="76" t="s">
        <v>32</v>
      </c>
      <c r="AK39" s="76" t="s">
        <v>32</v>
      </c>
      <c r="AL39" s="77"/>
      <c r="AM39" s="76" t="n">
        <v>29</v>
      </c>
      <c r="AN39" s="76" t="n">
        <v>36</v>
      </c>
      <c r="AO39" s="76" t="n">
        <v>46</v>
      </c>
      <c r="AP39" s="76"/>
      <c r="AQ39" s="77"/>
      <c r="AR39" s="100"/>
      <c r="AS39" s="100"/>
      <c r="AT39" s="100"/>
      <c r="AU39" s="100"/>
      <c r="AV39" s="100"/>
      <c r="AW39" s="76" t="s">
        <v>32</v>
      </c>
      <c r="AX39" s="76" t="n">
        <v>36</v>
      </c>
      <c r="AY39" s="76" t="s">
        <v>32</v>
      </c>
      <c r="AZ39" s="76" t="s">
        <v>32</v>
      </c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 t="n">
        <v>46</v>
      </c>
      <c r="CB39" s="76" t="n">
        <v>37</v>
      </c>
      <c r="CC39" s="76" t="n">
        <v>32</v>
      </c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50"/>
      <c r="DQ39" s="51"/>
      <c r="DR39" s="121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2"/>
      <c r="EG39" s="113"/>
      <c r="EH39" s="114"/>
      <c r="EI39" s="62"/>
      <c r="EJ39" s="115"/>
      <c r="EK39" s="116"/>
      <c r="EL39" s="65"/>
      <c r="EM39" s="117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TRANE</v>
      </c>
      <c r="C40" s="81"/>
      <c r="D40" s="122" t="n">
        <v>3</v>
      </c>
      <c r="E40" s="83"/>
      <c r="F40" s="83"/>
      <c r="G40" s="83"/>
      <c r="H40" s="84"/>
      <c r="I40" s="82" t="n">
        <v>3</v>
      </c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 t="n">
        <v>2</v>
      </c>
      <c r="AI40" s="83"/>
      <c r="AJ40" s="83"/>
      <c r="AK40" s="83"/>
      <c r="AL40" s="84"/>
      <c r="AM40" s="82" t="n">
        <v>2</v>
      </c>
      <c r="AN40" s="83"/>
      <c r="AO40" s="83"/>
      <c r="AP40" s="83"/>
      <c r="AQ40" s="84"/>
      <c r="AR40" s="100"/>
      <c r="AS40" s="100"/>
      <c r="AT40" s="100"/>
      <c r="AU40" s="100"/>
      <c r="AV40" s="100"/>
      <c r="AW40" s="82" t="n">
        <v>2</v>
      </c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 t="n">
        <v>2</v>
      </c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50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3"/>
      <c r="ED40" s="94"/>
      <c r="EE40" s="58"/>
      <c r="EF40" s="112"/>
      <c r="EG40" s="113"/>
      <c r="EH40" s="114"/>
      <c r="EI40" s="62"/>
      <c r="EJ40" s="115"/>
      <c r="EK40" s="116"/>
      <c r="EL40" s="65"/>
      <c r="EM40" s="117"/>
      <c r="EO40" s="80" t="str">
        <f aca="false">B40</f>
        <v>TRANE</v>
      </c>
    </row>
    <row r="41" customFormat="false" ht="16.5" hidden="false" customHeight="true" outlineLevel="0" collapsed="false">
      <c r="A41" s="41"/>
      <c r="B41" s="95" t="n">
        <f aca="false">AW3</f>
        <v>10069</v>
      </c>
      <c r="C41" s="43"/>
      <c r="D41" s="96"/>
      <c r="E41" s="97"/>
      <c r="F41" s="98" t="s">
        <v>34</v>
      </c>
      <c r="G41" s="97"/>
      <c r="H41" s="99"/>
      <c r="I41" s="101"/>
      <c r="J41" s="97"/>
      <c r="K41" s="98" t="s">
        <v>30</v>
      </c>
      <c r="L41" s="97"/>
      <c r="M41" s="99"/>
      <c r="N41" s="101"/>
      <c r="O41" s="97"/>
      <c r="P41" s="98"/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/>
      <c r="AF41" s="97"/>
      <c r="AG41" s="99"/>
      <c r="AH41" s="101"/>
      <c r="AI41" s="97"/>
      <c r="AJ41" s="98" t="s">
        <v>34</v>
      </c>
      <c r="AK41" s="97"/>
      <c r="AL41" s="99"/>
      <c r="AM41" s="101"/>
      <c r="AN41" s="97"/>
      <c r="AO41" s="98" t="s">
        <v>30</v>
      </c>
      <c r="AP41" s="97"/>
      <c r="AQ41" s="99"/>
      <c r="AR41" s="101"/>
      <c r="AS41" s="97"/>
      <c r="AT41" s="98" t="s">
        <v>30</v>
      </c>
      <c r="AU41" s="97"/>
      <c r="AV41" s="99"/>
      <c r="AW41" s="100"/>
      <c r="AX41" s="100"/>
      <c r="AY41" s="100"/>
      <c r="AZ41" s="100"/>
      <c r="BA41" s="100"/>
      <c r="BB41" s="101"/>
      <c r="BC41" s="97"/>
      <c r="BD41" s="98"/>
      <c r="BE41" s="97"/>
      <c r="BF41" s="99"/>
      <c r="BG41" s="101"/>
      <c r="BH41" s="97"/>
      <c r="BI41" s="98"/>
      <c r="BJ41" s="97"/>
      <c r="BK41" s="99"/>
      <c r="BL41" s="101"/>
      <c r="BM41" s="97"/>
      <c r="BN41" s="98"/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 t="s">
        <v>30</v>
      </c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50" t="s">
        <v>33</v>
      </c>
      <c r="DQ41" s="103"/>
      <c r="DR41" s="104"/>
      <c r="DS41" s="105"/>
      <c r="DT41" s="106"/>
      <c r="DU41" s="106"/>
      <c r="DV41" s="107"/>
      <c r="DW41" s="107"/>
      <c r="DX41" s="108"/>
      <c r="DY41" s="107"/>
      <c r="DZ41" s="107"/>
      <c r="EA41" s="109"/>
      <c r="EB41" s="107"/>
      <c r="EC41" s="110"/>
      <c r="ED41" s="111"/>
      <c r="EE41" s="58"/>
      <c r="EF41" s="112" t="n">
        <f aca="false">EH41/SUM(DV42+DW42)</f>
        <v>3.33333333333333</v>
      </c>
      <c r="EG41" s="113" t="n">
        <f aca="false">DV42+DW42</f>
        <v>6</v>
      </c>
      <c r="EH41" s="114" t="n">
        <f aca="false">SUM(D42:DN42)</f>
        <v>20</v>
      </c>
      <c r="EI41" s="62" t="n">
        <f aca="false">RANK(EH41,$EH$5:$EH$92,0)</f>
        <v>3</v>
      </c>
      <c r="EJ41" s="115" t="n">
        <f aca="false">(COUNTA($D$3:$DI$3)-1-EG41)*-2</f>
        <v>-18</v>
      </c>
      <c r="EK41" s="116" t="n">
        <f aca="false">IF(DP41="未",-5,0)</f>
        <v>0</v>
      </c>
      <c r="EL41" s="65" t="n">
        <f aca="false">EH41+EJ41+EK41</f>
        <v>2</v>
      </c>
      <c r="EM41" s="117" t="n">
        <f aca="false">RANK(EL41,$EL$5:$EL$92)</f>
        <v>4</v>
      </c>
      <c r="EO41" s="118" t="n">
        <f aca="false">B41</f>
        <v>10069</v>
      </c>
    </row>
    <row r="42" customFormat="false" ht="16.5" hidden="false" customHeight="true" outlineLevel="0" collapsed="false">
      <c r="A42" s="41"/>
      <c r="B42" s="68" t="str">
        <f aca="false">VLOOKUP(B41,entry_list,2,FALSE())</f>
        <v>斎藤恭央</v>
      </c>
      <c r="C42" s="10"/>
      <c r="D42" s="119"/>
      <c r="E42" s="70"/>
      <c r="F42" s="71" t="n">
        <v>0</v>
      </c>
      <c r="G42" s="70"/>
      <c r="H42" s="72"/>
      <c r="I42" s="69"/>
      <c r="J42" s="70"/>
      <c r="K42" s="71" t="n">
        <v>5</v>
      </c>
      <c r="L42" s="70"/>
      <c r="M42" s="72"/>
      <c r="N42" s="69"/>
      <c r="O42" s="70"/>
      <c r="P42" s="71"/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/>
      <c r="AF42" s="70"/>
      <c r="AG42" s="72"/>
      <c r="AH42" s="69"/>
      <c r="AI42" s="70"/>
      <c r="AJ42" s="71" t="n">
        <v>0</v>
      </c>
      <c r="AK42" s="70"/>
      <c r="AL42" s="72"/>
      <c r="AM42" s="69"/>
      <c r="AN42" s="70"/>
      <c r="AO42" s="71" t="n">
        <v>5</v>
      </c>
      <c r="AP42" s="70"/>
      <c r="AQ42" s="72"/>
      <c r="AR42" s="69"/>
      <c r="AS42" s="70"/>
      <c r="AT42" s="71" t="n">
        <v>5</v>
      </c>
      <c r="AU42" s="70"/>
      <c r="AV42" s="72"/>
      <c r="AW42" s="100"/>
      <c r="AX42" s="100"/>
      <c r="AY42" s="100"/>
      <c r="AZ42" s="100"/>
      <c r="BA42" s="100"/>
      <c r="BB42" s="69"/>
      <c r="BC42" s="70"/>
      <c r="BD42" s="71"/>
      <c r="BE42" s="70"/>
      <c r="BF42" s="72"/>
      <c r="BG42" s="69"/>
      <c r="BH42" s="70"/>
      <c r="BI42" s="71"/>
      <c r="BJ42" s="70"/>
      <c r="BK42" s="72"/>
      <c r="BL42" s="69"/>
      <c r="BM42" s="70"/>
      <c r="BN42" s="71"/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 t="n">
        <v>5</v>
      </c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50"/>
      <c r="DQ42" s="51" t="n">
        <f aca="false">MIN(D43:DN43)</f>
        <v>21</v>
      </c>
      <c r="DR42" s="52" t="n">
        <f aca="false">SUM(D44:DN44)</f>
        <v>18</v>
      </c>
      <c r="DS42" s="53" t="n">
        <f aca="false">SUM(D44:DN44)/COUNTA(D43:DN43)</f>
        <v>0.9</v>
      </c>
      <c r="DT42" s="54" t="n">
        <f aca="false">SUM(D43:DN43)/COUNT(D43:DN43)</f>
        <v>31.9166666666667</v>
      </c>
      <c r="DU42" s="54" t="n">
        <f aca="false">501/DT42</f>
        <v>15.6971279373368</v>
      </c>
      <c r="DV42" s="52" t="n">
        <f aca="false">COUNTIF(D41:DN41,"○")</f>
        <v>4</v>
      </c>
      <c r="DW42" s="52" t="n">
        <f aca="false">COUNTIF(D41:DN41,"×")</f>
        <v>2</v>
      </c>
      <c r="DX42" s="54" t="n">
        <f aca="false">DV42/(DV42+DW42)*100</f>
        <v>66.6666666666667</v>
      </c>
      <c r="DY42" s="52" t="n">
        <f aca="false">COUNT(D43:DN43)</f>
        <v>12</v>
      </c>
      <c r="DZ42" s="52" t="n">
        <f aca="false">COUNTA(D43:DN43)-DY42</f>
        <v>8</v>
      </c>
      <c r="EA42" s="55" t="n">
        <f aca="false">COUNTIF(D43:DO43,"46")</f>
        <v>0</v>
      </c>
      <c r="EB42" s="54" t="n">
        <f aca="false">DY42/COUNTA(D43:DN43)*100</f>
        <v>60</v>
      </c>
      <c r="EC42" s="56" t="n">
        <f aca="false">COUNT(D43:DN43)/(COUNT(D42:DN42)*5)*100</f>
        <v>40</v>
      </c>
      <c r="ED42" s="74" t="e">
        <f aca="false">RANK(EC42,$EC$5:$EC$68,0)</f>
        <v>#DIV/0!</v>
      </c>
      <c r="EE42" s="75"/>
      <c r="EF42" s="112"/>
      <c r="EG42" s="113"/>
      <c r="EH42" s="114"/>
      <c r="EI42" s="62"/>
      <c r="EJ42" s="115"/>
      <c r="EK42" s="116"/>
      <c r="EL42" s="65"/>
      <c r="EM42" s="117"/>
      <c r="EO42" s="68" t="str">
        <f aca="false">B42</f>
        <v>斎藤恭央</v>
      </c>
    </row>
    <row r="43" customFormat="false" ht="16.5" hidden="false" customHeight="true" outlineLevel="0" collapsed="false">
      <c r="A43" s="41"/>
      <c r="B43" s="68"/>
      <c r="C43" s="10"/>
      <c r="D43" s="120" t="s">
        <v>32</v>
      </c>
      <c r="E43" s="76" t="s">
        <v>32</v>
      </c>
      <c r="F43" s="76" t="s">
        <v>32</v>
      </c>
      <c r="G43" s="76"/>
      <c r="H43" s="77"/>
      <c r="I43" s="76" t="n">
        <v>36</v>
      </c>
      <c r="J43" s="76" t="s">
        <v>32</v>
      </c>
      <c r="K43" s="76" t="n">
        <v>33</v>
      </c>
      <c r="L43" s="76" t="n">
        <v>28</v>
      </c>
      <c r="M43" s="77"/>
      <c r="N43" s="76"/>
      <c r="O43" s="76"/>
      <c r="P43" s="76"/>
      <c r="Q43" s="76"/>
      <c r="R43" s="77"/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/>
      <c r="AD43" s="76"/>
      <c r="AE43" s="76"/>
      <c r="AF43" s="76"/>
      <c r="AG43" s="77"/>
      <c r="AH43" s="76" t="s">
        <v>32</v>
      </c>
      <c r="AI43" s="76" t="s">
        <v>32</v>
      </c>
      <c r="AJ43" s="76" t="s">
        <v>32</v>
      </c>
      <c r="AK43" s="76"/>
      <c r="AL43" s="77"/>
      <c r="AM43" s="76" t="n">
        <v>34</v>
      </c>
      <c r="AN43" s="76" t="n">
        <v>31</v>
      </c>
      <c r="AO43" s="76" t="n">
        <v>31</v>
      </c>
      <c r="AP43" s="76"/>
      <c r="AQ43" s="77"/>
      <c r="AR43" s="76" t="n">
        <v>21</v>
      </c>
      <c r="AS43" s="76" t="s">
        <v>32</v>
      </c>
      <c r="AT43" s="76" t="n">
        <v>32</v>
      </c>
      <c r="AU43" s="76" t="n">
        <v>35</v>
      </c>
      <c r="AV43" s="77"/>
      <c r="AW43" s="100"/>
      <c r="AX43" s="100"/>
      <c r="AY43" s="100"/>
      <c r="AZ43" s="100"/>
      <c r="BA43" s="100"/>
      <c r="BB43" s="76"/>
      <c r="BC43" s="76"/>
      <c r="BD43" s="76"/>
      <c r="BE43" s="76"/>
      <c r="BF43" s="77"/>
      <c r="BG43" s="76"/>
      <c r="BH43" s="76"/>
      <c r="BI43" s="76"/>
      <c r="BJ43" s="76"/>
      <c r="BK43" s="77"/>
      <c r="BL43" s="76"/>
      <c r="BM43" s="76"/>
      <c r="BN43" s="76"/>
      <c r="BO43" s="76"/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 t="n">
        <v>32</v>
      </c>
      <c r="CB43" s="76" t="n">
        <v>25</v>
      </c>
      <c r="CC43" s="76" t="n">
        <v>45</v>
      </c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50"/>
      <c r="DQ43" s="51"/>
      <c r="DR43" s="121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2"/>
      <c r="EG43" s="113"/>
      <c r="EH43" s="114"/>
      <c r="EI43" s="62"/>
      <c r="EJ43" s="115"/>
      <c r="EK43" s="116"/>
      <c r="EL43" s="65"/>
      <c r="EM43" s="117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TRANE</v>
      </c>
      <c r="C44" s="81"/>
      <c r="D44" s="122" t="n">
        <v>1</v>
      </c>
      <c r="E44" s="83"/>
      <c r="F44" s="83"/>
      <c r="G44" s="83"/>
      <c r="H44" s="84"/>
      <c r="I44" s="82" t="n">
        <v>2</v>
      </c>
      <c r="J44" s="83"/>
      <c r="K44" s="83"/>
      <c r="L44" s="83"/>
      <c r="M44" s="84"/>
      <c r="N44" s="82"/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/>
      <c r="AD44" s="83"/>
      <c r="AE44" s="83"/>
      <c r="AF44" s="83"/>
      <c r="AG44" s="84"/>
      <c r="AH44" s="82" t="n">
        <v>4</v>
      </c>
      <c r="AI44" s="83"/>
      <c r="AJ44" s="83"/>
      <c r="AK44" s="83"/>
      <c r="AL44" s="84"/>
      <c r="AM44" s="82" t="n">
        <v>2</v>
      </c>
      <c r="AN44" s="83"/>
      <c r="AO44" s="83"/>
      <c r="AP44" s="83"/>
      <c r="AQ44" s="84"/>
      <c r="AR44" s="82" t="n">
        <v>4</v>
      </c>
      <c r="AS44" s="83"/>
      <c r="AT44" s="83"/>
      <c r="AU44" s="83"/>
      <c r="AV44" s="84"/>
      <c r="AW44" s="100"/>
      <c r="AX44" s="100"/>
      <c r="AY44" s="100"/>
      <c r="AZ44" s="100"/>
      <c r="BA44" s="100"/>
      <c r="BB44" s="82"/>
      <c r="BC44" s="83"/>
      <c r="BD44" s="83"/>
      <c r="BE44" s="83"/>
      <c r="BF44" s="84"/>
      <c r="BG44" s="82"/>
      <c r="BH44" s="83"/>
      <c r="BI44" s="83"/>
      <c r="BJ44" s="83"/>
      <c r="BK44" s="84"/>
      <c r="BL44" s="82"/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 t="n">
        <v>5</v>
      </c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50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3"/>
      <c r="ED44" s="94"/>
      <c r="EE44" s="58"/>
      <c r="EF44" s="112"/>
      <c r="EG44" s="113"/>
      <c r="EH44" s="114"/>
      <c r="EI44" s="62"/>
      <c r="EJ44" s="115"/>
      <c r="EK44" s="116"/>
      <c r="EL44" s="65"/>
      <c r="EM44" s="117"/>
      <c r="EO44" s="80" t="str">
        <f aca="false">B44</f>
        <v>TRANE</v>
      </c>
    </row>
    <row r="45" customFormat="false" ht="16.5" hidden="false" customHeight="true" outlineLevel="0" collapsed="false">
      <c r="A45" s="41"/>
      <c r="B45" s="95" t="n">
        <f aca="false">BB3</f>
        <v>10073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/>
      <c r="AU45" s="97"/>
      <c r="AV45" s="99"/>
      <c r="AW45" s="101"/>
      <c r="AX45" s="97"/>
      <c r="AY45" s="98"/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50" t="s">
        <v>31</v>
      </c>
      <c r="DQ45" s="103"/>
      <c r="DR45" s="104"/>
      <c r="DS45" s="105"/>
      <c r="DT45" s="106"/>
      <c r="DU45" s="106"/>
      <c r="DV45" s="107"/>
      <c r="DW45" s="107"/>
      <c r="DX45" s="108"/>
      <c r="DY45" s="107"/>
      <c r="DZ45" s="107"/>
      <c r="EA45" s="109"/>
      <c r="EB45" s="107"/>
      <c r="EC45" s="110"/>
      <c r="ED45" s="111"/>
      <c r="EE45" s="58"/>
      <c r="EF45" s="112" t="e">
        <f aca="false">EH45/SUM(DV46+DW46)</f>
        <v>#DIV/0!</v>
      </c>
      <c r="EG45" s="113" t="n">
        <f aca="false">DV46+DW46</f>
        <v>0</v>
      </c>
      <c r="EH45" s="114" t="n">
        <f aca="false">SUM(D46:DN46)</f>
        <v>0</v>
      </c>
      <c r="EI45" s="62" t="n">
        <f aca="false">RANK(EH45,$EH$5:$EH$92,0)</f>
        <v>13</v>
      </c>
      <c r="EJ45" s="115" t="n">
        <f aca="false">(COUNTA($D$3:$DI$3)-1-EG45)*-2</f>
        <v>-30</v>
      </c>
      <c r="EK45" s="116" t="n">
        <f aca="false">IF(DP45="未",-5,0)</f>
        <v>-5</v>
      </c>
      <c r="EL45" s="65" t="n">
        <f aca="false">EH45+EJ45+EK45</f>
        <v>-35</v>
      </c>
      <c r="EM45" s="117" t="n">
        <f aca="false">RANK(EL45,$EL$5:$EL$92)</f>
        <v>15</v>
      </c>
      <c r="EO45" s="118" t="n">
        <f aca="false">B45</f>
        <v>10073</v>
      </c>
    </row>
    <row r="46" customFormat="false" ht="16.5" hidden="false" customHeight="true" outlineLevel="0" collapsed="false">
      <c r="A46" s="41"/>
      <c r="B46" s="68" t="str">
        <f aca="false">VLOOKUP(B45,entry_list,2,FALSE())</f>
        <v>西山浩志</v>
      </c>
      <c r="C46" s="10"/>
      <c r="D46" s="119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/>
      <c r="AU46" s="70"/>
      <c r="AV46" s="72"/>
      <c r="AW46" s="69"/>
      <c r="AX46" s="70"/>
      <c r="AY46" s="71"/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50"/>
      <c r="DQ46" s="51" t="n">
        <f aca="false">MIN(D47:DN47)</f>
        <v>0</v>
      </c>
      <c r="DR46" s="52" t="n">
        <f aca="false">SUM(D48:DN48)</f>
        <v>0</v>
      </c>
      <c r="DS46" s="53" t="e">
        <f aca="false">SUM(D48:DN48)/COUNTA(D47:DN47)</f>
        <v>#DIV/0!</v>
      </c>
      <c r="DT46" s="54" t="e">
        <f aca="false">SUM(D47:DN47)/COUNT(D47:DN47)</f>
        <v>#DIV/0!</v>
      </c>
      <c r="DU46" s="54" t="e">
        <f aca="false">501/DT46</f>
        <v>#DIV/0!</v>
      </c>
      <c r="DV46" s="52" t="n">
        <f aca="false">COUNTIF(D45:DN45,"○")</f>
        <v>0</v>
      </c>
      <c r="DW46" s="52" t="n">
        <f aca="false">COUNTIF(D45:DN45,"×")</f>
        <v>0</v>
      </c>
      <c r="DX46" s="54" t="e">
        <f aca="false">DV46/(DV46+DW46)*100</f>
        <v>#DIV/0!</v>
      </c>
      <c r="DY46" s="52" t="n">
        <f aca="false">COUNT(D47:DN47)</f>
        <v>0</v>
      </c>
      <c r="DZ46" s="52" t="n">
        <f aca="false">COUNTA(D47:DN47)-DY46</f>
        <v>0</v>
      </c>
      <c r="EA46" s="55" t="n">
        <f aca="false">COUNTIF(D47:DO47,"46")</f>
        <v>0</v>
      </c>
      <c r="EB46" s="54" t="e">
        <f aca="false">DY46/COUNTA(D47:DN47)*100</f>
        <v>#DIV/0!</v>
      </c>
      <c r="EC46" s="56" t="e">
        <f aca="false">COUNT(D47:DN47)/(COUNT(D46:DN46)*5)*100</f>
        <v>#DIV/0!</v>
      </c>
      <c r="ED46" s="74" t="e">
        <f aca="false">RANK(EC46,$EC$5:$EC$68,0)</f>
        <v>#DIV/0!</v>
      </c>
      <c r="EE46" s="75"/>
      <c r="EF46" s="112"/>
      <c r="EG46" s="113"/>
      <c r="EH46" s="114"/>
      <c r="EI46" s="62"/>
      <c r="EJ46" s="115"/>
      <c r="EK46" s="116"/>
      <c r="EL46" s="65"/>
      <c r="EM46" s="117"/>
      <c r="EO46" s="68" t="str">
        <f aca="false">B46</f>
        <v>西山浩志</v>
      </c>
    </row>
    <row r="47" customFormat="false" ht="16.5" hidden="false" customHeight="true" outlineLevel="0" collapsed="false">
      <c r="A47" s="41"/>
      <c r="B47" s="68"/>
      <c r="C47" s="10"/>
      <c r="D47" s="120"/>
      <c r="E47" s="76"/>
      <c r="F47" s="76"/>
      <c r="G47" s="76"/>
      <c r="H47" s="77"/>
      <c r="I47" s="76"/>
      <c r="J47" s="76"/>
      <c r="K47" s="76"/>
      <c r="L47" s="76"/>
      <c r="M47" s="77"/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/>
      <c r="AS47" s="76"/>
      <c r="AT47" s="76"/>
      <c r="AU47" s="76"/>
      <c r="AV47" s="77"/>
      <c r="AW47" s="76"/>
      <c r="AX47" s="76"/>
      <c r="AY47" s="76"/>
      <c r="AZ47" s="76"/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50"/>
      <c r="DQ47" s="51"/>
      <c r="DR47" s="121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2"/>
      <c r="EG47" s="113"/>
      <c r="EH47" s="114"/>
      <c r="EI47" s="62"/>
      <c r="EJ47" s="115"/>
      <c r="EK47" s="116"/>
      <c r="EL47" s="65"/>
      <c r="EM47" s="117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TRANE</v>
      </c>
      <c r="C48" s="10"/>
      <c r="D48" s="122"/>
      <c r="E48" s="83"/>
      <c r="F48" s="83"/>
      <c r="G48" s="83"/>
      <c r="H48" s="84"/>
      <c r="I48" s="82"/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/>
      <c r="AS48" s="83"/>
      <c r="AT48" s="83"/>
      <c r="AU48" s="83"/>
      <c r="AV48" s="84"/>
      <c r="AW48" s="82"/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50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3"/>
      <c r="ED48" s="94"/>
      <c r="EE48" s="58"/>
      <c r="EF48" s="112"/>
      <c r="EG48" s="113"/>
      <c r="EH48" s="114"/>
      <c r="EI48" s="62"/>
      <c r="EJ48" s="115"/>
      <c r="EK48" s="116"/>
      <c r="EL48" s="65"/>
      <c r="EM48" s="117"/>
      <c r="EO48" s="80" t="str">
        <f aca="false">B48</f>
        <v>TRANE</v>
      </c>
    </row>
    <row r="49" customFormat="false" ht="16.5" hidden="false" customHeight="true" outlineLevel="0" collapsed="false">
      <c r="A49" s="41"/>
      <c r="B49" s="95" t="n">
        <f aca="false">BG3</f>
        <v>10075</v>
      </c>
      <c r="C49" s="10"/>
      <c r="D49" s="96"/>
      <c r="E49" s="97"/>
      <c r="F49" s="98" t="s">
        <v>34</v>
      </c>
      <c r="G49" s="97"/>
      <c r="H49" s="99"/>
      <c r="I49" s="101"/>
      <c r="J49" s="97"/>
      <c r="K49" s="98" t="s">
        <v>30</v>
      </c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 t="s">
        <v>31</v>
      </c>
      <c r="DQ49" s="103"/>
      <c r="DR49" s="104"/>
      <c r="DS49" s="105"/>
      <c r="DT49" s="106"/>
      <c r="DU49" s="106"/>
      <c r="DV49" s="107"/>
      <c r="DW49" s="107"/>
      <c r="DX49" s="108"/>
      <c r="DY49" s="107"/>
      <c r="DZ49" s="107"/>
      <c r="EA49" s="109"/>
      <c r="EB49" s="107"/>
      <c r="EC49" s="110"/>
      <c r="ED49" s="111"/>
      <c r="EE49" s="58"/>
      <c r="EF49" s="112" t="n">
        <f aca="false">EH49/SUM(DV50+DW50)</f>
        <v>2.5</v>
      </c>
      <c r="EG49" s="113" t="n">
        <f aca="false">DV50+DW50</f>
        <v>2</v>
      </c>
      <c r="EH49" s="114" t="n">
        <f aca="false">SUM(D50:DN50)</f>
        <v>5</v>
      </c>
      <c r="EI49" s="62" t="n">
        <f aca="false">RANK(EH49,$EH$5:$EH$92,0)</f>
        <v>10</v>
      </c>
      <c r="EJ49" s="115" t="n">
        <f aca="false">(COUNTA($D$3:$DI$3)-1-EG49)*-2</f>
        <v>-26</v>
      </c>
      <c r="EK49" s="116" t="n">
        <f aca="false">IF(DP49="未",-5,0)</f>
        <v>-5</v>
      </c>
      <c r="EL49" s="65" t="n">
        <f aca="false">EH49+EJ49+EK49</f>
        <v>-26</v>
      </c>
      <c r="EM49" s="117" t="n">
        <f aca="false">RANK(EL49,$EL$5:$EL$92)</f>
        <v>12</v>
      </c>
      <c r="EO49" s="118" t="n">
        <f aca="false">B49</f>
        <v>10075</v>
      </c>
    </row>
    <row r="50" customFormat="false" ht="16.5" hidden="false" customHeight="true" outlineLevel="0" collapsed="false">
      <c r="A50" s="41"/>
      <c r="B50" s="68" t="str">
        <f aca="false">VLOOKUP(B49,entry_list,2,FALSE())</f>
        <v>奥村卓之</v>
      </c>
      <c r="C50" s="10"/>
      <c r="D50" s="119"/>
      <c r="E50" s="70"/>
      <c r="F50" s="71" t="n">
        <v>0</v>
      </c>
      <c r="G50" s="70"/>
      <c r="H50" s="72"/>
      <c r="I50" s="69"/>
      <c r="J50" s="70"/>
      <c r="K50" s="71" t="n">
        <v>5</v>
      </c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25</v>
      </c>
      <c r="DR50" s="52" t="n">
        <f aca="false">SUM(D52:DN52)</f>
        <v>4</v>
      </c>
      <c r="DS50" s="53" t="n">
        <f aca="false">SUM(D52:DN52)/COUNTA(D51:DN51)</f>
        <v>0.571428571428571</v>
      </c>
      <c r="DT50" s="54" t="n">
        <f aca="false">SUM(D51:DN51)/COUNT(D51:DN51)</f>
        <v>27.3333333333333</v>
      </c>
      <c r="DU50" s="54" t="n">
        <f aca="false">501/DT50</f>
        <v>18.3292682926829</v>
      </c>
      <c r="DV50" s="52" t="n">
        <f aca="false">COUNTIF(D49:DN49,"○")</f>
        <v>1</v>
      </c>
      <c r="DW50" s="52" t="n">
        <f aca="false">COUNTIF(D49:DN49,"×")</f>
        <v>1</v>
      </c>
      <c r="DX50" s="54" t="n">
        <f aca="false">DV50/(DV50+DW50)*100</f>
        <v>50</v>
      </c>
      <c r="DY50" s="52" t="n">
        <f aca="false">COUNT(D51:DN51)</f>
        <v>3</v>
      </c>
      <c r="DZ50" s="52" t="n">
        <f aca="false">COUNTA(D51:DN51)-DY50</f>
        <v>4</v>
      </c>
      <c r="EA50" s="55" t="n">
        <f aca="false">COUNTIF(D51:DO51,"46")</f>
        <v>0</v>
      </c>
      <c r="EB50" s="54" t="n">
        <f aca="false">DY50/COUNTA(D51:DN51)*100</f>
        <v>42.8571428571429</v>
      </c>
      <c r="EC50" s="56" t="n">
        <f aca="false">COUNT(D51:DN51)/(COUNT(D50:DN50)*5)*100</f>
        <v>30</v>
      </c>
      <c r="ED50" s="74" t="e">
        <f aca="false">RANK(EC50,$EC$5:$EC$68,0)</f>
        <v>#DIV/0!</v>
      </c>
      <c r="EE50" s="75"/>
      <c r="EF50" s="112"/>
      <c r="EG50" s="113"/>
      <c r="EH50" s="114"/>
      <c r="EI50" s="62"/>
      <c r="EJ50" s="115"/>
      <c r="EK50" s="116"/>
      <c r="EL50" s="65"/>
      <c r="EM50" s="117"/>
      <c r="EO50" s="68" t="str">
        <f aca="false">B50</f>
        <v>奥村卓之</v>
      </c>
    </row>
    <row r="51" customFormat="false" ht="16.5" hidden="false" customHeight="true" outlineLevel="0" collapsed="false">
      <c r="A51" s="41"/>
      <c r="B51" s="68"/>
      <c r="C51" s="10"/>
      <c r="D51" s="120" t="s">
        <v>32</v>
      </c>
      <c r="E51" s="76" t="s">
        <v>32</v>
      </c>
      <c r="F51" s="76" t="s">
        <v>32</v>
      </c>
      <c r="G51" s="76"/>
      <c r="H51" s="77"/>
      <c r="I51" s="76" t="n">
        <v>27</v>
      </c>
      <c r="J51" s="76" t="s">
        <v>32</v>
      </c>
      <c r="K51" s="76" t="n">
        <v>25</v>
      </c>
      <c r="L51" s="76" t="n">
        <v>30</v>
      </c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1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2"/>
      <c r="EG51" s="113"/>
      <c r="EH51" s="114"/>
      <c r="EI51" s="62"/>
      <c r="EJ51" s="115"/>
      <c r="EK51" s="116"/>
      <c r="EL51" s="65"/>
      <c r="EM51" s="117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Pipe Line</v>
      </c>
      <c r="C52" s="10"/>
      <c r="D52" s="122" t="n">
        <v>3</v>
      </c>
      <c r="E52" s="83"/>
      <c r="F52" s="83"/>
      <c r="G52" s="83"/>
      <c r="H52" s="84"/>
      <c r="I52" s="82" t="n">
        <v>1</v>
      </c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3"/>
      <c r="ED52" s="94"/>
      <c r="EE52" s="58"/>
      <c r="EF52" s="112"/>
      <c r="EG52" s="113"/>
      <c r="EH52" s="114"/>
      <c r="EI52" s="62"/>
      <c r="EJ52" s="115"/>
      <c r="EK52" s="116"/>
      <c r="EL52" s="65"/>
      <c r="EM52" s="117"/>
      <c r="EO52" s="80" t="str">
        <f aca="false">B52</f>
        <v>Pipe Line</v>
      </c>
    </row>
    <row r="53" customFormat="false" ht="16.5" hidden="false" customHeight="true" outlineLevel="0" collapsed="false">
      <c r="A53" s="41"/>
      <c r="B53" s="95" t="n">
        <f aca="false">BL3</f>
        <v>10077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50" t="s">
        <v>31</v>
      </c>
      <c r="DQ53" s="103"/>
      <c r="DR53" s="104"/>
      <c r="DS53" s="105"/>
      <c r="DT53" s="106"/>
      <c r="DU53" s="106"/>
      <c r="DV53" s="107"/>
      <c r="DW53" s="107"/>
      <c r="DX53" s="108"/>
      <c r="DY53" s="107"/>
      <c r="DZ53" s="107"/>
      <c r="EA53" s="109"/>
      <c r="EB53" s="107"/>
      <c r="EC53" s="110"/>
      <c r="ED53" s="111"/>
      <c r="EE53" s="58"/>
      <c r="EF53" s="112" t="e">
        <f aca="false">EH53/SUM(DV54+DW54)</f>
        <v>#DIV/0!</v>
      </c>
      <c r="EG53" s="113" t="n">
        <f aca="false">DV54+DW54</f>
        <v>0</v>
      </c>
      <c r="EH53" s="114" t="n">
        <f aca="false">SUM(D54:DN54)</f>
        <v>0</v>
      </c>
      <c r="EI53" s="62" t="n">
        <f aca="false">RANK(EH53,$EH$5:$EH$92,0)</f>
        <v>13</v>
      </c>
      <c r="EJ53" s="115" t="n">
        <f aca="false">(COUNTA($D$3:$DI$3)-1-EG53)*-2</f>
        <v>-30</v>
      </c>
      <c r="EK53" s="116" t="n">
        <f aca="false">IF(DP53="未",-5,0)</f>
        <v>-5</v>
      </c>
      <c r="EL53" s="65" t="n">
        <f aca="false">EH53+EJ53+EK53</f>
        <v>-35</v>
      </c>
      <c r="EM53" s="117" t="n">
        <f aca="false">RANK(EL53,$EL$5:$EL$92)</f>
        <v>15</v>
      </c>
      <c r="EO53" s="118" t="n">
        <f aca="false">B53</f>
        <v>10077</v>
      </c>
    </row>
    <row r="54" customFormat="false" ht="16.5" hidden="false" customHeight="true" outlineLevel="0" collapsed="false">
      <c r="A54" s="41"/>
      <c r="B54" s="68" t="str">
        <f aca="false">VLOOKUP(B53,entry_list,2,FALSE())</f>
        <v>前田成矢</v>
      </c>
      <c r="C54" s="10"/>
      <c r="D54" s="119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50"/>
      <c r="DQ54" s="51" t="n">
        <f aca="false">MIN(D55:DN55)</f>
        <v>0</v>
      </c>
      <c r="DR54" s="52" t="n">
        <f aca="false">SUM(D56:DN56)</f>
        <v>0</v>
      </c>
      <c r="DS54" s="53" t="e">
        <f aca="false">SUM(D56:DN56)/COUNTA(D55:DN55)</f>
        <v>#DIV/0!</v>
      </c>
      <c r="DT54" s="54" t="e">
        <f aca="false">SUM(D55:DN55)/COUNT(D55:DN55)</f>
        <v>#DIV/0!</v>
      </c>
      <c r="DU54" s="54" t="e">
        <f aca="false">501/DT54</f>
        <v>#DIV/0!</v>
      </c>
      <c r="DV54" s="52" t="n">
        <f aca="false">COUNTIF(D53:DN53,"○")</f>
        <v>0</v>
      </c>
      <c r="DW54" s="52" t="n">
        <f aca="false">COUNTIF(D53:DN53,"×")</f>
        <v>0</v>
      </c>
      <c r="DX54" s="54" t="e">
        <f aca="false">DV54/(DV54+DW54)*100</f>
        <v>#DIV/0!</v>
      </c>
      <c r="DY54" s="52" t="n">
        <f aca="false">COUNT(D55:DN55)</f>
        <v>0</v>
      </c>
      <c r="DZ54" s="52" t="n">
        <f aca="false">COUNTA(D55:DN55)-DY54</f>
        <v>0</v>
      </c>
      <c r="EA54" s="55" t="n">
        <f aca="false">COUNTIF(D55:DO55,"46")</f>
        <v>0</v>
      </c>
      <c r="EB54" s="54" t="e">
        <f aca="false">DY54/COUNTA(D55:DN55)*100</f>
        <v>#DIV/0!</v>
      </c>
      <c r="EC54" s="56" t="e">
        <f aca="false">COUNT(D55:DN55)/(COUNT(D54:DN54)*5)*100</f>
        <v>#DIV/0!</v>
      </c>
      <c r="ED54" s="74" t="e">
        <f aca="false">RANK(EC54,$EC$5:$EC$68,0)</f>
        <v>#DIV/0!</v>
      </c>
      <c r="EE54" s="75"/>
      <c r="EF54" s="112"/>
      <c r="EG54" s="113"/>
      <c r="EH54" s="114"/>
      <c r="EI54" s="62"/>
      <c r="EJ54" s="115"/>
      <c r="EK54" s="116"/>
      <c r="EL54" s="65"/>
      <c r="EM54" s="117"/>
      <c r="EO54" s="68" t="str">
        <f aca="false">B54</f>
        <v>前田成矢</v>
      </c>
    </row>
    <row r="55" customFormat="false" ht="16.5" hidden="false" customHeight="true" outlineLevel="0" collapsed="false">
      <c r="A55" s="41"/>
      <c r="B55" s="68"/>
      <c r="C55" s="10"/>
      <c r="D55" s="120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50"/>
      <c r="DQ55" s="51"/>
      <c r="DR55" s="121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2"/>
      <c r="EG55" s="113"/>
      <c r="EH55" s="114"/>
      <c r="EI55" s="62"/>
      <c r="EJ55" s="115"/>
      <c r="EK55" s="116"/>
      <c r="EL55" s="65"/>
      <c r="EM55" s="117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Triple Twenty</v>
      </c>
      <c r="C56" s="81"/>
      <c r="D56" s="122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50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3"/>
      <c r="ED56" s="94"/>
      <c r="EE56" s="58"/>
      <c r="EF56" s="112"/>
      <c r="EG56" s="113"/>
      <c r="EH56" s="114"/>
      <c r="EI56" s="62"/>
      <c r="EJ56" s="115"/>
      <c r="EK56" s="116"/>
      <c r="EL56" s="65"/>
      <c r="EM56" s="117"/>
      <c r="EO56" s="80" t="str">
        <f aca="false">B56</f>
        <v>Triple Twenty</v>
      </c>
    </row>
    <row r="57" customFormat="false" ht="16.5" hidden="false" customHeight="true" outlineLevel="0" collapsed="false">
      <c r="A57" s="41"/>
      <c r="B57" s="95" t="n">
        <f aca="false">BQ3</f>
        <v>10085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50" t="s">
        <v>31</v>
      </c>
      <c r="DQ57" s="103"/>
      <c r="DR57" s="104"/>
      <c r="DS57" s="105"/>
      <c r="DT57" s="106"/>
      <c r="DU57" s="106"/>
      <c r="DV57" s="107"/>
      <c r="DW57" s="107"/>
      <c r="DX57" s="108"/>
      <c r="DY57" s="107"/>
      <c r="DZ57" s="107"/>
      <c r="EA57" s="109"/>
      <c r="EB57" s="107"/>
      <c r="EC57" s="110"/>
      <c r="ED57" s="111"/>
      <c r="EE57" s="58"/>
      <c r="EF57" s="112" t="e">
        <f aca="false">EH57/SUM(DV58+DW58)</f>
        <v>#DIV/0!</v>
      </c>
      <c r="EG57" s="113" t="n">
        <f aca="false">DV58+DW58</f>
        <v>0</v>
      </c>
      <c r="EH57" s="114" t="n">
        <f aca="false">SUM(D58:DN58)</f>
        <v>0</v>
      </c>
      <c r="EI57" s="62" t="n">
        <f aca="false">RANK(EH57,$EH$5:$EH$92,0)</f>
        <v>13</v>
      </c>
      <c r="EJ57" s="115" t="n">
        <f aca="false">(COUNTA($D$3:$DI$3)-1-EG57)*-2</f>
        <v>-30</v>
      </c>
      <c r="EK57" s="116" t="n">
        <f aca="false">IF(DP57="未",-5,0)</f>
        <v>-5</v>
      </c>
      <c r="EL57" s="65" t="n">
        <f aca="false">EH57+EJ57+EK57</f>
        <v>-35</v>
      </c>
      <c r="EM57" s="117" t="n">
        <f aca="false">RANK(EL57,$EL$5:$EL$92)</f>
        <v>15</v>
      </c>
      <c r="EO57" s="118" t="n">
        <f aca="false">B57</f>
        <v>10085</v>
      </c>
    </row>
    <row r="58" customFormat="false" ht="16.5" hidden="false" customHeight="true" outlineLevel="0" collapsed="false">
      <c r="A58" s="41"/>
      <c r="B58" s="68" t="str">
        <f aca="false">VLOOKUP(B57,entry_list,2,FALSE())</f>
        <v>中山賢也</v>
      </c>
      <c r="C58" s="10"/>
      <c r="D58" s="119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50"/>
      <c r="DQ58" s="51" t="n">
        <f aca="false">MIN(D59:DN59)</f>
        <v>0</v>
      </c>
      <c r="DR58" s="52" t="n">
        <f aca="false">SUM(D60:DN60)</f>
        <v>0</v>
      </c>
      <c r="DS58" s="53" t="e">
        <f aca="false">SUM(D60:DN60)/COUNTA(D59:DN59)</f>
        <v>#DIV/0!</v>
      </c>
      <c r="DT58" s="54" t="e">
        <f aca="false">SUM(D59:DN59)/COUNT(D59:DN59)</f>
        <v>#DIV/0!</v>
      </c>
      <c r="DU58" s="54" t="e">
        <f aca="false">501/DT58</f>
        <v>#DIV/0!</v>
      </c>
      <c r="DV58" s="52" t="n">
        <f aca="false">COUNTIF(D57:DN57,"○")</f>
        <v>0</v>
      </c>
      <c r="DW58" s="52" t="n">
        <f aca="false">COUNTIF(D57:DN57,"×")</f>
        <v>0</v>
      </c>
      <c r="DX58" s="54" t="e">
        <f aca="false">DV58/(DV58+DW58)*100</f>
        <v>#DIV/0!</v>
      </c>
      <c r="DY58" s="52" t="n">
        <f aca="false">COUNT(D59:DN59)</f>
        <v>0</v>
      </c>
      <c r="DZ58" s="52" t="n">
        <f aca="false">COUNTA(D59:DN59)-DY58</f>
        <v>0</v>
      </c>
      <c r="EA58" s="55" t="n">
        <f aca="false">COUNTIF(D59:DO59,"46")</f>
        <v>0</v>
      </c>
      <c r="EB58" s="54" t="e">
        <f aca="false">DY58/COUNTA(D59:DN59)*100</f>
        <v>#DIV/0!</v>
      </c>
      <c r="EC58" s="56" t="e">
        <f aca="false">COUNT(D59:DN59)/(COUNT(D58:DN58)*5)*100</f>
        <v>#DIV/0!</v>
      </c>
      <c r="ED58" s="74" t="e">
        <f aca="false">RANK(EC58,$EC$5:$EC$68,0)</f>
        <v>#DIV/0!</v>
      </c>
      <c r="EE58" s="75"/>
      <c r="EF58" s="112"/>
      <c r="EG58" s="113"/>
      <c r="EH58" s="114"/>
      <c r="EI58" s="62"/>
      <c r="EJ58" s="115"/>
      <c r="EK58" s="116"/>
      <c r="EL58" s="65"/>
      <c r="EM58" s="117"/>
      <c r="EO58" s="68" t="str">
        <f aca="false">B58</f>
        <v>中山賢也</v>
      </c>
    </row>
    <row r="59" customFormat="false" ht="16.5" hidden="false" customHeight="true" outlineLevel="0" collapsed="false">
      <c r="A59" s="41"/>
      <c r="B59" s="68"/>
      <c r="C59" s="10"/>
      <c r="D59" s="120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50"/>
      <c r="DQ59" s="51"/>
      <c r="DR59" s="121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2"/>
      <c r="EG59" s="113"/>
      <c r="EH59" s="114"/>
      <c r="EI59" s="62"/>
      <c r="EJ59" s="115"/>
      <c r="EK59" s="116"/>
      <c r="EL59" s="65"/>
      <c r="EM59" s="117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Whole9 Libero</v>
      </c>
      <c r="C60" s="10"/>
      <c r="D60" s="122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50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3"/>
      <c r="ED60" s="94"/>
      <c r="EE60" s="58"/>
      <c r="EF60" s="112"/>
      <c r="EG60" s="113"/>
      <c r="EH60" s="114"/>
      <c r="EI60" s="62"/>
      <c r="EJ60" s="115"/>
      <c r="EK60" s="116"/>
      <c r="EL60" s="65"/>
      <c r="EM60" s="117"/>
      <c r="EO60" s="80" t="str">
        <f aca="false">B60</f>
        <v>Whole9 Libero</v>
      </c>
    </row>
    <row r="61" customFormat="false" ht="16.5" hidden="false" customHeight="true" outlineLevel="0" collapsed="false">
      <c r="A61" s="41"/>
      <c r="B61" s="95" t="n">
        <f aca="false">BV3</f>
        <v>10086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3"/>
      <c r="DR61" s="104"/>
      <c r="DS61" s="105"/>
      <c r="DT61" s="106"/>
      <c r="DU61" s="106"/>
      <c r="DV61" s="107"/>
      <c r="DW61" s="107"/>
      <c r="DX61" s="108"/>
      <c r="DY61" s="107"/>
      <c r="DZ61" s="107"/>
      <c r="EA61" s="109"/>
      <c r="EB61" s="107"/>
      <c r="EC61" s="110"/>
      <c r="ED61" s="111"/>
      <c r="EE61" s="58"/>
      <c r="EF61" s="112" t="e">
        <f aca="false">EH61/SUM(DV62+DW62)</f>
        <v>#DIV/0!</v>
      </c>
      <c r="EG61" s="113" t="n">
        <f aca="false">DV62+DW62</f>
        <v>0</v>
      </c>
      <c r="EH61" s="114" t="n">
        <f aca="false">SUM(D62:DN62)</f>
        <v>0</v>
      </c>
      <c r="EI61" s="62" t="n">
        <f aca="false">RANK(EH61,$EH$5:$EH$92,0)</f>
        <v>13</v>
      </c>
      <c r="EJ61" s="115" t="n">
        <f aca="false">(COUNTA($D$3:$DI$3)-1-EG61)*-2</f>
        <v>-30</v>
      </c>
      <c r="EK61" s="116" t="n">
        <f aca="false">IF(DP61="未",-5,0)</f>
        <v>-5</v>
      </c>
      <c r="EL61" s="65" t="n">
        <f aca="false">EH61+EJ61+EK61</f>
        <v>-35</v>
      </c>
      <c r="EM61" s="117" t="n">
        <f aca="false">RANK(EL61,$EL$5:$EL$92)</f>
        <v>15</v>
      </c>
      <c r="EO61" s="118" t="n">
        <f aca="false">B61</f>
        <v>10086</v>
      </c>
    </row>
    <row r="62" customFormat="false" ht="16.5" hidden="false" customHeight="true" outlineLevel="0" collapsed="false">
      <c r="A62" s="41"/>
      <c r="B62" s="68" t="str">
        <f aca="false">VLOOKUP(B61,entry_list,2,FALSE())</f>
        <v>中澤快友</v>
      </c>
      <c r="C62" s="10"/>
      <c r="D62" s="119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2"/>
      <c r="EG62" s="113"/>
      <c r="EH62" s="114"/>
      <c r="EI62" s="62"/>
      <c r="EJ62" s="115"/>
      <c r="EK62" s="116"/>
      <c r="EL62" s="65"/>
      <c r="EM62" s="117"/>
      <c r="EO62" s="68" t="str">
        <f aca="false">B62</f>
        <v>中澤快友</v>
      </c>
    </row>
    <row r="63" customFormat="false" ht="16.5" hidden="false" customHeight="true" outlineLevel="0" collapsed="false">
      <c r="A63" s="41"/>
      <c r="B63" s="68"/>
      <c r="C63" s="10"/>
      <c r="D63" s="120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1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2"/>
      <c r="EG63" s="113"/>
      <c r="EH63" s="114"/>
      <c r="EI63" s="62"/>
      <c r="EJ63" s="115"/>
      <c r="EK63" s="116"/>
      <c r="EL63" s="65"/>
      <c r="EM63" s="117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Pipe Line</v>
      </c>
      <c r="C64" s="81"/>
      <c r="D64" s="122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3"/>
      <c r="ED64" s="94"/>
      <c r="EE64" s="58"/>
      <c r="EF64" s="112"/>
      <c r="EG64" s="113"/>
      <c r="EH64" s="114"/>
      <c r="EI64" s="62"/>
      <c r="EJ64" s="115"/>
      <c r="EK64" s="116"/>
      <c r="EL64" s="65"/>
      <c r="EM64" s="117"/>
      <c r="EO64" s="80" t="str">
        <f aca="false">B64</f>
        <v>Pipe Line</v>
      </c>
    </row>
    <row r="65" customFormat="false" ht="16.5" hidden="false" customHeight="true" outlineLevel="0" collapsed="false">
      <c r="A65" s="41"/>
      <c r="B65" s="95" t="n">
        <f aca="false">CA3</f>
        <v>10087</v>
      </c>
      <c r="C65" s="43"/>
      <c r="D65" s="96"/>
      <c r="E65" s="97"/>
      <c r="F65" s="98" t="s">
        <v>30</v>
      </c>
      <c r="G65" s="97"/>
      <c r="H65" s="99"/>
      <c r="I65" s="101"/>
      <c r="J65" s="97"/>
      <c r="K65" s="98" t="s">
        <v>34</v>
      </c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 t="s">
        <v>34</v>
      </c>
      <c r="AA65" s="97"/>
      <c r="AB65" s="99"/>
      <c r="AC65" s="101"/>
      <c r="AD65" s="97"/>
      <c r="AE65" s="98" t="s">
        <v>34</v>
      </c>
      <c r="AF65" s="97"/>
      <c r="AG65" s="99"/>
      <c r="AH65" s="101"/>
      <c r="AI65" s="97"/>
      <c r="AJ65" s="98" t="s">
        <v>34</v>
      </c>
      <c r="AK65" s="97"/>
      <c r="AL65" s="99"/>
      <c r="AM65" s="101"/>
      <c r="AN65" s="97"/>
      <c r="AO65" s="98" t="s">
        <v>30</v>
      </c>
      <c r="AP65" s="97"/>
      <c r="AQ65" s="99"/>
      <c r="AR65" s="101"/>
      <c r="AS65" s="97"/>
      <c r="AT65" s="98" t="s">
        <v>34</v>
      </c>
      <c r="AU65" s="97"/>
      <c r="AV65" s="99"/>
      <c r="AW65" s="101"/>
      <c r="AX65" s="97"/>
      <c r="AY65" s="98" t="s">
        <v>34</v>
      </c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124" t="s">
        <v>33</v>
      </c>
      <c r="DQ65" s="103"/>
      <c r="DR65" s="104"/>
      <c r="DS65" s="105"/>
      <c r="DT65" s="106"/>
      <c r="DU65" s="106"/>
      <c r="DV65" s="107"/>
      <c r="DW65" s="107"/>
      <c r="DX65" s="108"/>
      <c r="DY65" s="107"/>
      <c r="DZ65" s="107"/>
      <c r="EA65" s="109"/>
      <c r="EB65" s="107"/>
      <c r="EC65" s="110"/>
      <c r="ED65" s="111"/>
      <c r="EE65" s="58"/>
      <c r="EF65" s="112" t="n">
        <f aca="false">EH65/SUM(DV66+DW66)</f>
        <v>1.25</v>
      </c>
      <c r="EG65" s="113" t="n">
        <f aca="false">DV66+DW66</f>
        <v>8</v>
      </c>
      <c r="EH65" s="114" t="n">
        <f aca="false">SUM(D66:DN66)</f>
        <v>10</v>
      </c>
      <c r="EI65" s="62" t="n">
        <f aca="false">RANK(EH65,$EH$5:$EH$92,0)</f>
        <v>7</v>
      </c>
      <c r="EJ65" s="115" t="n">
        <f aca="false">(COUNTA($D$3:$DI$3)-1-EG65)*-2</f>
        <v>-14</v>
      </c>
      <c r="EK65" s="116" t="n">
        <f aca="false">IF(DP65="未",-5,0)</f>
        <v>0</v>
      </c>
      <c r="EL65" s="65" t="n">
        <f aca="false">EH65+EJ65+EK65</f>
        <v>-4</v>
      </c>
      <c r="EM65" s="117" t="n">
        <f aca="false">RANK(EL65,$EL$5:$EL$92)</f>
        <v>6</v>
      </c>
      <c r="EO65" s="118" t="n">
        <f aca="false">B65</f>
        <v>10087</v>
      </c>
    </row>
    <row r="66" customFormat="false" ht="16.5" hidden="false" customHeight="true" outlineLevel="0" collapsed="false">
      <c r="A66" s="41"/>
      <c r="B66" s="68" t="str">
        <f aca="false">VLOOKUP(B65,entry_list,2,FALSE())</f>
        <v>大屋成浩</v>
      </c>
      <c r="C66" s="10"/>
      <c r="D66" s="119"/>
      <c r="E66" s="70"/>
      <c r="F66" s="71" t="n">
        <v>5</v>
      </c>
      <c r="G66" s="70"/>
      <c r="H66" s="72"/>
      <c r="I66" s="69"/>
      <c r="J66" s="70"/>
      <c r="K66" s="71" t="n">
        <v>0</v>
      </c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 t="n">
        <v>0</v>
      </c>
      <c r="AA66" s="70"/>
      <c r="AB66" s="72"/>
      <c r="AC66" s="69"/>
      <c r="AD66" s="70"/>
      <c r="AE66" s="71" t="n">
        <v>0</v>
      </c>
      <c r="AF66" s="70"/>
      <c r="AG66" s="72"/>
      <c r="AH66" s="69"/>
      <c r="AI66" s="70"/>
      <c r="AJ66" s="71" t="n">
        <v>0</v>
      </c>
      <c r="AK66" s="70"/>
      <c r="AL66" s="72"/>
      <c r="AM66" s="69"/>
      <c r="AN66" s="70"/>
      <c r="AO66" s="71" t="n">
        <v>5</v>
      </c>
      <c r="AP66" s="70"/>
      <c r="AQ66" s="72"/>
      <c r="AR66" s="69"/>
      <c r="AS66" s="70"/>
      <c r="AT66" s="71" t="n">
        <v>0</v>
      </c>
      <c r="AU66" s="70"/>
      <c r="AV66" s="72"/>
      <c r="AW66" s="69"/>
      <c r="AX66" s="70"/>
      <c r="AY66" s="71" t="n">
        <v>0</v>
      </c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124"/>
      <c r="DQ66" s="51" t="n">
        <f aca="false">MIN(D67:DN67)</f>
        <v>30</v>
      </c>
      <c r="DR66" s="52" t="n">
        <f aca="false">SUM(D68:DN68)</f>
        <v>4</v>
      </c>
      <c r="DS66" s="53" t="n">
        <f aca="false">SUM(D68:DN68)/COUNTA(D67:DN67)</f>
        <v>0.148148148148148</v>
      </c>
      <c r="DT66" s="54" t="n">
        <f aca="false">SUM(D67:DN67)/COUNT(D67:DN67)</f>
        <v>39.3333333333333</v>
      </c>
      <c r="DU66" s="54" t="n">
        <f aca="false">501/DT66</f>
        <v>12.7372881355932</v>
      </c>
      <c r="DV66" s="52" t="n">
        <f aca="false">COUNTIF(D65:DN65,"○")</f>
        <v>2</v>
      </c>
      <c r="DW66" s="52" t="n">
        <f aca="false">COUNTIF(D65:DN65,"×")</f>
        <v>6</v>
      </c>
      <c r="DX66" s="54" t="n">
        <f aca="false">DV66/(DV66+DW66)*100</f>
        <v>25</v>
      </c>
      <c r="DY66" s="52" t="n">
        <f aca="false">COUNT(D67:DN67)</f>
        <v>6</v>
      </c>
      <c r="DZ66" s="52" t="n">
        <f aca="false">COUNTA(D67:DN67)-DY66</f>
        <v>21</v>
      </c>
      <c r="EA66" s="55" t="n">
        <f aca="false">COUNTIF(D67:DO67,"46")</f>
        <v>2</v>
      </c>
      <c r="EB66" s="54" t="n">
        <f aca="false">DY66/COUNTA(D67:DN67)*100</f>
        <v>22.2222222222222</v>
      </c>
      <c r="EC66" s="56" t="n">
        <f aca="false">COUNT(D67:DN67)/(COUNT(D66:DN66)*5)*100</f>
        <v>15</v>
      </c>
      <c r="ED66" s="74" t="e">
        <f aca="false">RANK(EC66,$EC$5:$EC$68,0)</f>
        <v>#DIV/0!</v>
      </c>
      <c r="EE66" s="75"/>
      <c r="EF66" s="112"/>
      <c r="EG66" s="113"/>
      <c r="EH66" s="114"/>
      <c r="EI66" s="62"/>
      <c r="EJ66" s="115"/>
      <c r="EK66" s="116"/>
      <c r="EL66" s="65"/>
      <c r="EM66" s="117"/>
      <c r="EO66" s="68" t="str">
        <f aca="false">B66</f>
        <v>大屋成浩</v>
      </c>
    </row>
    <row r="67" customFormat="false" ht="16.5" hidden="false" customHeight="true" outlineLevel="0" collapsed="false">
      <c r="A67" s="41"/>
      <c r="B67" s="68"/>
      <c r="C67" s="10"/>
      <c r="D67" s="120" t="n">
        <v>40</v>
      </c>
      <c r="E67" s="76" t="n">
        <v>30</v>
      </c>
      <c r="F67" s="76" t="s">
        <v>32</v>
      </c>
      <c r="G67" s="76" t="n">
        <v>32</v>
      </c>
      <c r="H67" s="77"/>
      <c r="I67" s="76" t="s">
        <v>32</v>
      </c>
      <c r="J67" s="76" t="s">
        <v>32</v>
      </c>
      <c r="K67" s="76" t="s">
        <v>32</v>
      </c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 t="s">
        <v>32</v>
      </c>
      <c r="Y67" s="76" t="s">
        <v>32</v>
      </c>
      <c r="Z67" s="76" t="s">
        <v>32</v>
      </c>
      <c r="AA67" s="76"/>
      <c r="AB67" s="77"/>
      <c r="AC67" s="76" t="s">
        <v>32</v>
      </c>
      <c r="AD67" s="76" t="s">
        <v>32</v>
      </c>
      <c r="AE67" s="76" t="s">
        <v>32</v>
      </c>
      <c r="AF67" s="76"/>
      <c r="AG67" s="77"/>
      <c r="AH67" s="76" t="s">
        <v>32</v>
      </c>
      <c r="AI67" s="76" t="s">
        <v>32</v>
      </c>
      <c r="AJ67" s="76" t="s">
        <v>32</v>
      </c>
      <c r="AK67" s="76"/>
      <c r="AL67" s="77"/>
      <c r="AM67" s="76" t="n">
        <v>42</v>
      </c>
      <c r="AN67" s="76" t="s">
        <v>32</v>
      </c>
      <c r="AO67" s="76" t="n">
        <v>46</v>
      </c>
      <c r="AP67" s="76" t="s">
        <v>32</v>
      </c>
      <c r="AQ67" s="77" t="n">
        <v>46</v>
      </c>
      <c r="AR67" s="76" t="s">
        <v>32</v>
      </c>
      <c r="AS67" s="76" t="s">
        <v>32</v>
      </c>
      <c r="AT67" s="76" t="s">
        <v>32</v>
      </c>
      <c r="AU67" s="76"/>
      <c r="AV67" s="77"/>
      <c r="AW67" s="76" t="s">
        <v>32</v>
      </c>
      <c r="AX67" s="76" t="s">
        <v>32</v>
      </c>
      <c r="AY67" s="76" t="s">
        <v>32</v>
      </c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124"/>
      <c r="DQ67" s="51"/>
      <c r="DR67" s="121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2"/>
      <c r="EG67" s="113"/>
      <c r="EH67" s="114"/>
      <c r="EI67" s="62"/>
      <c r="EJ67" s="115"/>
      <c r="EK67" s="116"/>
      <c r="EL67" s="65"/>
      <c r="EM67" s="117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TRANE</v>
      </c>
      <c r="C68" s="81"/>
      <c r="D68" s="122" t="n">
        <v>2</v>
      </c>
      <c r="E68" s="83"/>
      <c r="F68" s="83"/>
      <c r="G68" s="83"/>
      <c r="H68" s="84"/>
      <c r="I68" s="82" t="n">
        <v>0</v>
      </c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 t="n">
        <v>0</v>
      </c>
      <c r="Y68" s="83"/>
      <c r="Z68" s="83"/>
      <c r="AA68" s="83"/>
      <c r="AB68" s="84"/>
      <c r="AC68" s="82" t="n">
        <v>0</v>
      </c>
      <c r="AD68" s="83"/>
      <c r="AE68" s="83"/>
      <c r="AF68" s="83"/>
      <c r="AG68" s="84"/>
      <c r="AH68" s="82" t="n">
        <v>1</v>
      </c>
      <c r="AI68" s="83"/>
      <c r="AJ68" s="83"/>
      <c r="AK68" s="83"/>
      <c r="AL68" s="84"/>
      <c r="AM68" s="82" t="n">
        <v>0</v>
      </c>
      <c r="AN68" s="83"/>
      <c r="AO68" s="83"/>
      <c r="AP68" s="83"/>
      <c r="AQ68" s="84"/>
      <c r="AR68" s="82" t="n">
        <v>1</v>
      </c>
      <c r="AS68" s="83"/>
      <c r="AT68" s="83"/>
      <c r="AU68" s="83"/>
      <c r="AV68" s="84"/>
      <c r="AW68" s="82" t="n">
        <v>0</v>
      </c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124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3"/>
      <c r="ED68" s="94"/>
      <c r="EE68" s="58"/>
      <c r="EF68" s="112"/>
      <c r="EG68" s="113"/>
      <c r="EH68" s="114"/>
      <c r="EI68" s="62"/>
      <c r="EJ68" s="115"/>
      <c r="EK68" s="116"/>
      <c r="EL68" s="65"/>
      <c r="EM68" s="117"/>
      <c r="EO68" s="80" t="str">
        <f aca="false">B68</f>
        <v>TRANE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50"/>
      <c r="DQ69" s="103"/>
      <c r="DR69" s="104"/>
      <c r="DS69" s="105"/>
      <c r="DT69" s="106"/>
      <c r="DU69" s="106"/>
      <c r="DV69" s="107"/>
      <c r="DW69" s="107"/>
      <c r="DX69" s="108"/>
      <c r="DY69" s="107"/>
      <c r="DZ69" s="107"/>
      <c r="EA69" s="109"/>
      <c r="EB69" s="107"/>
      <c r="EC69" s="110"/>
      <c r="ED69" s="111"/>
      <c r="EE69" s="58"/>
      <c r="EF69" s="112" t="e">
        <f aca="false">EH69/SUM(DV70+DW70)</f>
        <v>#DIV/0!</v>
      </c>
      <c r="EG69" s="113" t="n">
        <f aca="false">DV70+DW70</f>
        <v>0</v>
      </c>
      <c r="EH69" s="114" t="n">
        <f aca="false">SUM(D70:DN70)</f>
        <v>0</v>
      </c>
      <c r="EI69" s="62" t="n">
        <f aca="false">RANK(EH69,$EH$5:$EH$92,0)</f>
        <v>13</v>
      </c>
      <c r="EJ69" s="115" t="n">
        <f aca="false">(COUNTA($D$3:$DI$3)-1-EG69)*-2</f>
        <v>-30</v>
      </c>
      <c r="EK69" s="116" t="n">
        <f aca="false">IF(DP69="未",-5,0)</f>
        <v>0</v>
      </c>
      <c r="EL69" s="65" t="n">
        <f aca="false">EH69+EK69+EJ69</f>
        <v>-30</v>
      </c>
      <c r="EM69" s="117" t="n">
        <f aca="false">RANK(EL69,$EL$5:$EL$92)</f>
        <v>13</v>
      </c>
      <c r="EO69" s="118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19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50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2"/>
      <c r="EG70" s="113"/>
      <c r="EH70" s="114"/>
      <c r="EI70" s="62"/>
      <c r="EJ70" s="115"/>
      <c r="EK70" s="116"/>
      <c r="EL70" s="65"/>
      <c r="EM70" s="117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0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50"/>
      <c r="DQ71" s="51"/>
      <c r="DR71" s="121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2"/>
      <c r="EG71" s="113"/>
      <c r="EH71" s="114"/>
      <c r="EI71" s="62"/>
      <c r="EJ71" s="115"/>
      <c r="EK71" s="116"/>
      <c r="EL71" s="65"/>
      <c r="EM71" s="117"/>
      <c r="EO71" s="68"/>
    </row>
    <row r="72" customFormat="false" ht="16.5" hidden="true" customHeight="true" outlineLevel="0" collapsed="false">
      <c r="A72" s="41"/>
      <c r="B72" s="80"/>
      <c r="C72" s="81"/>
      <c r="D72" s="122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50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3"/>
      <c r="ED72" s="94"/>
      <c r="EE72" s="58"/>
      <c r="EF72" s="112"/>
      <c r="EG72" s="113"/>
      <c r="EH72" s="114"/>
      <c r="EI72" s="62"/>
      <c r="EJ72" s="115"/>
      <c r="EK72" s="116"/>
      <c r="EL72" s="65"/>
      <c r="EM72" s="117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50"/>
      <c r="DQ73" s="103"/>
      <c r="DR73" s="104"/>
      <c r="DS73" s="105"/>
      <c r="DT73" s="106"/>
      <c r="DU73" s="106"/>
      <c r="DV73" s="107"/>
      <c r="DW73" s="107"/>
      <c r="DX73" s="108"/>
      <c r="DY73" s="107"/>
      <c r="DZ73" s="107"/>
      <c r="EA73" s="109"/>
      <c r="EB73" s="107"/>
      <c r="EC73" s="110"/>
      <c r="ED73" s="111"/>
      <c r="EE73" s="58"/>
      <c r="EF73" s="112" t="e">
        <f aca="false">EH73/SUM(DV74+DW74)</f>
        <v>#DIV/0!</v>
      </c>
      <c r="EG73" s="113" t="n">
        <f aca="false">DV74+DW74</f>
        <v>0</v>
      </c>
      <c r="EH73" s="114" t="n">
        <f aca="false">SUM(D74:DN74)</f>
        <v>0</v>
      </c>
      <c r="EI73" s="62" t="n">
        <f aca="false">RANK(EH73,$EH$5:$EH$92,0)</f>
        <v>13</v>
      </c>
      <c r="EJ73" s="115" t="n">
        <f aca="false">(COUNTA($D$3:$DI$3)-1-EG73)*-2</f>
        <v>-30</v>
      </c>
      <c r="EK73" s="116" t="n">
        <f aca="false">IF(DP73="未",-5,0)</f>
        <v>0</v>
      </c>
      <c r="EL73" s="65" t="n">
        <f aca="false">EH73+EK73+EJ73</f>
        <v>-30</v>
      </c>
      <c r="EM73" s="117" t="n">
        <f aca="false">RANK(EL73,$EL$5:$EL$92)</f>
        <v>13</v>
      </c>
      <c r="EO73" s="118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19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50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2"/>
      <c r="EG74" s="113"/>
      <c r="EH74" s="114"/>
      <c r="EI74" s="62"/>
      <c r="EJ74" s="115"/>
      <c r="EK74" s="116"/>
      <c r="EL74" s="65"/>
      <c r="EM74" s="117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0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50"/>
      <c r="DQ75" s="51"/>
      <c r="DR75" s="121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2"/>
      <c r="EG75" s="113"/>
      <c r="EH75" s="114"/>
      <c r="EI75" s="62"/>
      <c r="EJ75" s="115"/>
      <c r="EK75" s="116"/>
      <c r="EL75" s="65"/>
      <c r="EM75" s="117"/>
      <c r="EO75" s="68"/>
    </row>
    <row r="76" customFormat="false" ht="16.5" hidden="true" customHeight="true" outlineLevel="0" collapsed="false">
      <c r="A76" s="41"/>
      <c r="B76" s="80"/>
      <c r="C76" s="81"/>
      <c r="D76" s="122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50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3"/>
      <c r="ED76" s="94"/>
      <c r="EE76" s="58"/>
      <c r="EF76" s="112"/>
      <c r="EG76" s="113"/>
      <c r="EH76" s="114"/>
      <c r="EI76" s="62"/>
      <c r="EJ76" s="115"/>
      <c r="EK76" s="116"/>
      <c r="EL76" s="65"/>
      <c r="EM76" s="117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24" t="s">
        <v>31</v>
      </c>
      <c r="DQ77" s="103"/>
      <c r="DR77" s="104"/>
      <c r="DS77" s="105"/>
      <c r="DT77" s="106"/>
      <c r="DU77" s="106"/>
      <c r="DV77" s="107"/>
      <c r="DW77" s="107"/>
      <c r="DX77" s="108"/>
      <c r="DY77" s="107"/>
      <c r="DZ77" s="107"/>
      <c r="EA77" s="109"/>
      <c r="EB77" s="107"/>
      <c r="EC77" s="110"/>
      <c r="ED77" s="111"/>
      <c r="EE77" s="58"/>
      <c r="EF77" s="112" t="e">
        <f aca="false">EH77/SUM(DV78+DW78)</f>
        <v>#DIV/0!</v>
      </c>
      <c r="EG77" s="113" t="n">
        <f aca="false">DV78+DW78</f>
        <v>0</v>
      </c>
      <c r="EH77" s="114" t="n">
        <f aca="false">SUM(D78:DN78)</f>
        <v>0</v>
      </c>
      <c r="EI77" s="62" t="n">
        <f aca="false">RANK(EH77,$EH$5:$EH$92,0)</f>
        <v>13</v>
      </c>
      <c r="EJ77" s="115" t="n">
        <f aca="false">(COUNTA($D$3:$DI$3)-1-EG77)*-2</f>
        <v>-30</v>
      </c>
      <c r="EK77" s="116" t="n">
        <f aca="false">IF(DP77="未",-5,0)</f>
        <v>-5</v>
      </c>
      <c r="EL77" s="65" t="n">
        <f aca="false">EH77+EK77+EJ77</f>
        <v>-35</v>
      </c>
      <c r="EM77" s="117" t="n">
        <f aca="false">RANK(EL77,$EL$5:$EL$92)</f>
        <v>15</v>
      </c>
      <c r="EO77" s="118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19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24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2"/>
      <c r="EG78" s="113"/>
      <c r="EH78" s="114"/>
      <c r="EI78" s="62"/>
      <c r="EJ78" s="115"/>
      <c r="EK78" s="116"/>
      <c r="EL78" s="65"/>
      <c r="EM78" s="117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0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24"/>
      <c r="DQ79" s="51"/>
      <c r="DR79" s="121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2"/>
      <c r="EG79" s="113"/>
      <c r="EH79" s="114"/>
      <c r="EI79" s="62"/>
      <c r="EJ79" s="115"/>
      <c r="EK79" s="116"/>
      <c r="EL79" s="65"/>
      <c r="EM79" s="117"/>
      <c r="EO79" s="68"/>
    </row>
    <row r="80" customFormat="false" ht="16.5" hidden="true" customHeight="true" outlineLevel="0" collapsed="false">
      <c r="A80" s="41"/>
      <c r="B80" s="80"/>
      <c r="C80" s="81"/>
      <c r="D80" s="122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24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3"/>
      <c r="ED80" s="94"/>
      <c r="EE80" s="58"/>
      <c r="EF80" s="112"/>
      <c r="EG80" s="113"/>
      <c r="EH80" s="114"/>
      <c r="EI80" s="62"/>
      <c r="EJ80" s="115"/>
      <c r="EK80" s="116"/>
      <c r="EL80" s="65"/>
      <c r="EM80" s="117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24" t="s">
        <v>31</v>
      </c>
      <c r="DQ81" s="103"/>
      <c r="DR81" s="104"/>
      <c r="DS81" s="105"/>
      <c r="DT81" s="106"/>
      <c r="DU81" s="106"/>
      <c r="DV81" s="107"/>
      <c r="DW81" s="107"/>
      <c r="DX81" s="108"/>
      <c r="DY81" s="107"/>
      <c r="DZ81" s="107"/>
      <c r="EA81" s="109"/>
      <c r="EB81" s="107"/>
      <c r="EC81" s="110"/>
      <c r="ED81" s="111"/>
      <c r="EE81" s="58"/>
      <c r="EF81" s="112" t="e">
        <f aca="false">EH81/SUM(DV82+DW82)</f>
        <v>#DIV/0!</v>
      </c>
      <c r="EG81" s="113" t="n">
        <f aca="false">DV82+DW82</f>
        <v>0</v>
      </c>
      <c r="EH81" s="114" t="n">
        <f aca="false">SUM(D82:DN82)</f>
        <v>0</v>
      </c>
      <c r="EI81" s="62" t="n">
        <f aca="false">RANK(EH81,$EH$5:$EH$92,0)</f>
        <v>13</v>
      </c>
      <c r="EJ81" s="115" t="n">
        <f aca="false">(COUNTA($D$3:$DI$3)-1-EG81)*-2</f>
        <v>-30</v>
      </c>
      <c r="EK81" s="116" t="n">
        <f aca="false">IF(DP81="未",-5,0)</f>
        <v>-5</v>
      </c>
      <c r="EL81" s="65" t="n">
        <f aca="false">EH81+EK81+EJ81</f>
        <v>-35</v>
      </c>
      <c r="EM81" s="117" t="n">
        <f aca="false">RANK(EL81,$EL$5:$EL$92)</f>
        <v>15</v>
      </c>
      <c r="EO81" s="118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19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24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2"/>
      <c r="EG82" s="113"/>
      <c r="EH82" s="114"/>
      <c r="EI82" s="62"/>
      <c r="EJ82" s="115"/>
      <c r="EK82" s="116"/>
      <c r="EL82" s="65"/>
      <c r="EM82" s="117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0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24"/>
      <c r="DQ83" s="51"/>
      <c r="DR83" s="121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2"/>
      <c r="EG83" s="113"/>
      <c r="EH83" s="114"/>
      <c r="EI83" s="62"/>
      <c r="EJ83" s="115"/>
      <c r="EK83" s="116"/>
      <c r="EL83" s="65"/>
      <c r="EM83" s="117"/>
      <c r="EO83" s="68"/>
    </row>
    <row r="84" customFormat="false" ht="16.5" hidden="true" customHeight="true" outlineLevel="0" collapsed="false">
      <c r="A84" s="41"/>
      <c r="B84" s="80"/>
      <c r="C84" s="81"/>
      <c r="D84" s="122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24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3"/>
      <c r="ED84" s="94"/>
      <c r="EE84" s="58"/>
      <c r="EF84" s="112"/>
      <c r="EG84" s="113"/>
      <c r="EH84" s="114"/>
      <c r="EI84" s="62"/>
      <c r="EJ84" s="115"/>
      <c r="EK84" s="116"/>
      <c r="EL84" s="65"/>
      <c r="EM84" s="117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24" t="s">
        <v>31</v>
      </c>
      <c r="DQ85" s="103"/>
      <c r="DR85" s="104"/>
      <c r="DS85" s="105"/>
      <c r="DT85" s="106"/>
      <c r="DU85" s="106"/>
      <c r="DV85" s="107"/>
      <c r="DW85" s="107"/>
      <c r="DX85" s="108"/>
      <c r="DY85" s="107"/>
      <c r="DZ85" s="107"/>
      <c r="EA85" s="109"/>
      <c r="EB85" s="107"/>
      <c r="EC85" s="110"/>
      <c r="ED85" s="111"/>
      <c r="EE85" s="58"/>
      <c r="EF85" s="112" t="e">
        <f aca="false">EH85/SUM(DV86+DW86)</f>
        <v>#DIV/0!</v>
      </c>
      <c r="EG85" s="113" t="n">
        <f aca="false">DV86+DW86</f>
        <v>0</v>
      </c>
      <c r="EH85" s="114" t="n">
        <f aca="false">SUM(D86:DN86)</f>
        <v>0</v>
      </c>
      <c r="EI85" s="62" t="n">
        <f aca="false">RANK(EH85,$EH$5:$EH$92,0)</f>
        <v>13</v>
      </c>
      <c r="EJ85" s="115" t="n">
        <f aca="false">(COUNTA($D$3:$DI$3)-1-EG85)*-2</f>
        <v>-30</v>
      </c>
      <c r="EK85" s="116" t="n">
        <f aca="false">IF(DP85="未",-5,0)</f>
        <v>-5</v>
      </c>
      <c r="EL85" s="65" t="n">
        <f aca="false">EH85+EK85+EJ85</f>
        <v>-35</v>
      </c>
      <c r="EM85" s="117" t="n">
        <f aca="false">RANK(EL85,$EL$5:$EL$92)</f>
        <v>15</v>
      </c>
      <c r="EO85" s="118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19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24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2"/>
      <c r="EG86" s="113"/>
      <c r="EH86" s="114"/>
      <c r="EI86" s="62"/>
      <c r="EJ86" s="115"/>
      <c r="EK86" s="116"/>
      <c r="EL86" s="65"/>
      <c r="EM86" s="117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0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24"/>
      <c r="DQ87" s="51"/>
      <c r="DR87" s="121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2"/>
      <c r="EG87" s="113"/>
      <c r="EH87" s="114"/>
      <c r="EI87" s="62"/>
      <c r="EJ87" s="115"/>
      <c r="EK87" s="116"/>
      <c r="EL87" s="65"/>
      <c r="EM87" s="117"/>
      <c r="EO87" s="68"/>
    </row>
    <row r="88" customFormat="false" ht="16.5" hidden="true" customHeight="true" outlineLevel="0" collapsed="false">
      <c r="A88" s="41"/>
      <c r="B88" s="80"/>
      <c r="C88" s="81"/>
      <c r="D88" s="122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24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3"/>
      <c r="ED88" s="94"/>
      <c r="EE88" s="58"/>
      <c r="EF88" s="112"/>
      <c r="EG88" s="113"/>
      <c r="EH88" s="114"/>
      <c r="EI88" s="62"/>
      <c r="EJ88" s="115"/>
      <c r="EK88" s="116"/>
      <c r="EL88" s="65"/>
      <c r="EM88" s="117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124" t="s">
        <v>31</v>
      </c>
      <c r="DQ89" s="103"/>
      <c r="DR89" s="104"/>
      <c r="DS89" s="105"/>
      <c r="DT89" s="106"/>
      <c r="DU89" s="106"/>
      <c r="DV89" s="107"/>
      <c r="DW89" s="107"/>
      <c r="DX89" s="108"/>
      <c r="DY89" s="107"/>
      <c r="DZ89" s="107"/>
      <c r="EA89" s="109"/>
      <c r="EB89" s="107"/>
      <c r="EC89" s="110"/>
      <c r="ED89" s="111"/>
      <c r="EE89" s="58"/>
      <c r="EF89" s="112" t="e">
        <f aca="false">EH89/SUM(DV90+DW90)</f>
        <v>#DIV/0!</v>
      </c>
      <c r="EG89" s="113" t="n">
        <f aca="false">DV90+DW90</f>
        <v>0</v>
      </c>
      <c r="EH89" s="114" t="n">
        <f aca="false">SUM(D90:DN90)</f>
        <v>0</v>
      </c>
      <c r="EI89" s="62" t="n">
        <f aca="false">RANK(EH89,$EH$5:$EH$92,0)</f>
        <v>13</v>
      </c>
      <c r="EJ89" s="115" t="n">
        <f aca="false">(COUNTA($D$3:$DI$3)-1-EG89)*-2</f>
        <v>-30</v>
      </c>
      <c r="EK89" s="116" t="n">
        <f aca="false">IF(DP89="未",-5,0)</f>
        <v>-5</v>
      </c>
      <c r="EL89" s="65" t="n">
        <f aca="false">EH89+EK89+EJ89</f>
        <v>-35</v>
      </c>
      <c r="EM89" s="117" t="n">
        <f aca="false">RANK(EL89,$EL$5:$EL$92)</f>
        <v>15</v>
      </c>
      <c r="EO89" s="118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19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124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2"/>
      <c r="EG90" s="113"/>
      <c r="EH90" s="114"/>
      <c r="EI90" s="62"/>
      <c r="EJ90" s="115"/>
      <c r="EK90" s="116"/>
      <c r="EL90" s="65"/>
      <c r="EM90" s="117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0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124"/>
      <c r="DQ91" s="51"/>
      <c r="DR91" s="121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2"/>
      <c r="EG91" s="113"/>
      <c r="EH91" s="114"/>
      <c r="EI91" s="62"/>
      <c r="EJ91" s="115"/>
      <c r="EK91" s="116"/>
      <c r="EL91" s="65"/>
      <c r="EM91" s="117"/>
      <c r="EO91" s="68"/>
    </row>
    <row r="92" customFormat="false" ht="16.5" hidden="true" customHeight="true" outlineLevel="0" collapsed="false">
      <c r="A92" s="41"/>
      <c r="B92" s="80"/>
      <c r="C92" s="81"/>
      <c r="D92" s="122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124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3"/>
      <c r="ED92" s="94"/>
      <c r="EE92" s="58"/>
      <c r="EF92" s="112"/>
      <c r="EG92" s="113"/>
      <c r="EH92" s="114"/>
      <c r="EI92" s="62"/>
      <c r="EJ92" s="115"/>
      <c r="EK92" s="116"/>
      <c r="EL92" s="65"/>
      <c r="EM92" s="117"/>
      <c r="EO92" s="80" t="n">
        <f aca="false">B92</f>
        <v>0</v>
      </c>
    </row>
    <row r="93" customFormat="false" ht="16.5" hidden="false" customHeight="true" outlineLevel="0" collapsed="false">
      <c r="B93" s="118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7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1"/>
      <c r="EE93" s="58"/>
      <c r="EF93" s="127"/>
      <c r="EG93" s="128"/>
      <c r="EH93" s="129"/>
      <c r="EI93" s="130"/>
      <c r="EJ93" s="131"/>
      <c r="EK93" s="132"/>
      <c r="EL93" s="133"/>
      <c r="EM93" s="134"/>
      <c r="EO93" s="118"/>
    </row>
    <row r="94" customFormat="false" ht="16.5" hidden="false" customHeight="true" outlineLevel="0" collapsed="false">
      <c r="B94" s="68"/>
      <c r="C94" s="10"/>
      <c r="D94" s="119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0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45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6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J106" activeCellId="0" sqref="AJ10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2" width="2.37"/>
    <col collapsed="false" customWidth="true" hidden="true" outlineLevel="0" max="113" min="6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3節リザルト(A-Div)'!A1</f>
        <v>京浜リーグ　ポイント表(第23節 2011年7月2日～2011年9月10日)</v>
      </c>
      <c r="AI1" s="7" t="str">
        <f aca="false">'第23節リザルト(B-Div)'!AI1</f>
        <v>2011/9/14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7</v>
      </c>
      <c r="C3" s="10"/>
      <c r="D3" s="11" t="n">
        <f aca="false">第23節エントリーリスト!B48</f>
        <v>0</v>
      </c>
      <c r="E3" s="11"/>
      <c r="F3" s="11"/>
      <c r="G3" s="11"/>
      <c r="H3" s="11"/>
      <c r="I3" s="12" t="n">
        <f aca="false">第23節エントリーリスト!B49</f>
        <v>0</v>
      </c>
      <c r="J3" s="12"/>
      <c r="K3" s="12"/>
      <c r="L3" s="12"/>
      <c r="M3" s="12"/>
      <c r="N3" s="12" t="n">
        <f aca="false">第23節エントリーリスト!B50</f>
        <v>0</v>
      </c>
      <c r="O3" s="12"/>
      <c r="P3" s="12"/>
      <c r="Q3" s="12"/>
      <c r="R3" s="12"/>
      <c r="S3" s="12" t="n">
        <f aca="false">第23節エントリーリスト!B51</f>
        <v>0</v>
      </c>
      <c r="T3" s="12"/>
      <c r="U3" s="12"/>
      <c r="V3" s="12"/>
      <c r="W3" s="12"/>
      <c r="X3" s="12" t="n">
        <f aca="false">第23節エントリーリスト!B52</f>
        <v>0</v>
      </c>
      <c r="Y3" s="12"/>
      <c r="Z3" s="12"/>
      <c r="AA3" s="12"/>
      <c r="AB3" s="12"/>
      <c r="AC3" s="12" t="n">
        <f aca="false">第23節エントリーリスト!B53</f>
        <v>0</v>
      </c>
      <c r="AD3" s="12"/>
      <c r="AE3" s="12"/>
      <c r="AF3" s="12"/>
      <c r="AG3" s="12"/>
      <c r="AH3" s="12" t="n">
        <f aca="false">第23節エントリーリスト!B54</f>
        <v>0</v>
      </c>
      <c r="AI3" s="12"/>
      <c r="AJ3" s="12"/>
      <c r="AK3" s="12"/>
      <c r="AL3" s="12"/>
      <c r="AM3" s="12" t="n">
        <f aca="false">第23節エントリーリスト!B55</f>
        <v>0</v>
      </c>
      <c r="AN3" s="12"/>
      <c r="AO3" s="12"/>
      <c r="AP3" s="12"/>
      <c r="AQ3" s="12"/>
      <c r="AR3" s="12" t="n">
        <f aca="false">第23節エントリーリスト!B56</f>
        <v>0</v>
      </c>
      <c r="AS3" s="12"/>
      <c r="AT3" s="12"/>
      <c r="AU3" s="12"/>
      <c r="AV3" s="12"/>
      <c r="AW3" s="12" t="n">
        <f aca="false">第23節エントリーリスト!B57</f>
        <v>0</v>
      </c>
      <c r="AX3" s="12"/>
      <c r="AY3" s="12"/>
      <c r="AZ3" s="12"/>
      <c r="BA3" s="12"/>
      <c r="BB3" s="12" t="n">
        <f aca="false">第23節エントリーリスト!B58</f>
        <v>0</v>
      </c>
      <c r="BC3" s="12"/>
      <c r="BD3" s="12"/>
      <c r="BE3" s="12"/>
      <c r="BF3" s="12"/>
      <c r="BG3" s="12" t="n">
        <f aca="false">第23節エントリーリスト!B59</f>
        <v>0</v>
      </c>
      <c r="BH3" s="12"/>
      <c r="BI3" s="12"/>
      <c r="BJ3" s="12"/>
      <c r="BK3" s="12"/>
      <c r="BL3" s="12" t="n">
        <f aca="false">第23節エントリーリスト!B60</f>
        <v>0</v>
      </c>
      <c r="BM3" s="12"/>
      <c r="BN3" s="12"/>
      <c r="BO3" s="12"/>
      <c r="BP3" s="12"/>
      <c r="BQ3" s="12" t="n">
        <f aca="false">第23節エントリーリスト!B61</f>
        <v>0</v>
      </c>
      <c r="BR3" s="12"/>
      <c r="BS3" s="12"/>
      <c r="BT3" s="12"/>
      <c r="BU3" s="12"/>
      <c r="BV3" s="12" t="n">
        <f aca="false">第23節エントリーリスト!B62</f>
        <v>0</v>
      </c>
      <c r="BW3" s="12"/>
      <c r="BX3" s="12"/>
      <c r="BY3" s="12"/>
      <c r="BZ3" s="12"/>
      <c r="CA3" s="12" t="n">
        <f aca="false">第23節エントリーリスト!B63</f>
        <v>0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e">
        <f aca="false">VLOOKUP(D3,entry_list,2,FALSE())</f>
        <v>#N/A</v>
      </c>
      <c r="E4" s="36"/>
      <c r="F4" s="36"/>
      <c r="G4" s="36"/>
      <c r="H4" s="36"/>
      <c r="I4" s="37" t="e">
        <f aca="false">VLOOKUP(I3,entry_list,2,FALSE())</f>
        <v>#N/A</v>
      </c>
      <c r="J4" s="37"/>
      <c r="K4" s="37"/>
      <c r="L4" s="37"/>
      <c r="M4" s="37"/>
      <c r="N4" s="37" t="e">
        <f aca="false">VLOOKUP(N3,entry_list,2,FALSE())</f>
        <v>#N/A</v>
      </c>
      <c r="O4" s="37"/>
      <c r="P4" s="37"/>
      <c r="Q4" s="37"/>
      <c r="R4" s="37"/>
      <c r="S4" s="37" t="e">
        <f aca="false">VLOOKUP(S3,entry_list,2,FALSE())</f>
        <v>#N/A</v>
      </c>
      <c r="T4" s="37"/>
      <c r="U4" s="37"/>
      <c r="V4" s="37"/>
      <c r="W4" s="37"/>
      <c r="X4" s="37" t="e">
        <f aca="false">VLOOKUP(X3,entry_list,2,FALSE())</f>
        <v>#N/A</v>
      </c>
      <c r="Y4" s="37"/>
      <c r="Z4" s="37"/>
      <c r="AA4" s="37"/>
      <c r="AB4" s="37"/>
      <c r="AC4" s="37" t="e">
        <f aca="false">VLOOKUP(AC3,entry_list,2,FALSE())</f>
        <v>#N/A</v>
      </c>
      <c r="AD4" s="37"/>
      <c r="AE4" s="37"/>
      <c r="AF4" s="37"/>
      <c r="AG4" s="37"/>
      <c r="AH4" s="37" t="e">
        <f aca="false">VLOOKUP(AH3,entry_list,2,FALSE())</f>
        <v>#N/A</v>
      </c>
      <c r="AI4" s="37"/>
      <c r="AJ4" s="37"/>
      <c r="AK4" s="37"/>
      <c r="AL4" s="37"/>
      <c r="AM4" s="37" t="e">
        <f aca="false">VLOOKUP(AM3,entry_list,2,FALSE())</f>
        <v>#N/A</v>
      </c>
      <c r="AN4" s="37"/>
      <c r="AO4" s="37"/>
      <c r="AP4" s="37"/>
      <c r="AQ4" s="37"/>
      <c r="AR4" s="37" t="e">
        <f aca="false">VLOOKUP(AR3,entry_list,2,FALSE())</f>
        <v>#N/A</v>
      </c>
      <c r="AS4" s="37"/>
      <c r="AT4" s="37"/>
      <c r="AU4" s="37"/>
      <c r="AV4" s="37"/>
      <c r="AW4" s="37" t="e">
        <f aca="false">VLOOKUP(AW3,entry_list,2,FALSE())</f>
        <v>#N/A</v>
      </c>
      <c r="AX4" s="37"/>
      <c r="AY4" s="37"/>
      <c r="AZ4" s="37"/>
      <c r="BA4" s="37"/>
      <c r="BB4" s="37" t="e">
        <f aca="false">VLOOKUP(BB3,entry_list,2,FALSE())</f>
        <v>#N/A</v>
      </c>
      <c r="BC4" s="37"/>
      <c r="BD4" s="37"/>
      <c r="BE4" s="37"/>
      <c r="BF4" s="37"/>
      <c r="BG4" s="37" t="e">
        <f aca="false">VLOOKUP(BG3,entry_list,2,FALSE())</f>
        <v>#N/A</v>
      </c>
      <c r="BH4" s="37"/>
      <c r="BI4" s="37"/>
      <c r="BJ4" s="37"/>
      <c r="BK4" s="37"/>
      <c r="BL4" s="37" t="e">
        <f aca="false">VLOOKUP(BL3,entry_list,2,FALSE())</f>
        <v>#N/A</v>
      </c>
      <c r="BM4" s="37"/>
      <c r="BN4" s="37"/>
      <c r="BO4" s="37"/>
      <c r="BP4" s="37"/>
      <c r="BQ4" s="37" t="e">
        <f aca="false">VLOOKUP(BQ3,entry_list,2,FALSE())</f>
        <v>#N/A</v>
      </c>
      <c r="BR4" s="37"/>
      <c r="BS4" s="37"/>
      <c r="BT4" s="37"/>
      <c r="BU4" s="37"/>
      <c r="BV4" s="37" t="e">
        <f aca="false">VLOOKUP(BV3,entry_list,2,FALSE())</f>
        <v>#N/A</v>
      </c>
      <c r="BW4" s="37"/>
      <c r="BX4" s="37"/>
      <c r="BY4" s="37"/>
      <c r="BZ4" s="37"/>
      <c r="CA4" s="37" t="e">
        <f aca="false">VLOOKUP(CA3,entry_list,2,FALSE())</f>
        <v>#N/A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0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124"/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e">
        <f aca="false">EH5/SUM(DV6+DW6)</f>
        <v>#DIV/0!</v>
      </c>
      <c r="EG5" s="60" t="n">
        <f aca="false">DV6+DW6</f>
        <v>0</v>
      </c>
      <c r="EH5" s="61" t="n">
        <f aca="false">SUM(D6:DN6)</f>
        <v>0</v>
      </c>
      <c r="EI5" s="62" t="n">
        <f aca="false">RANK(EH5,$EH$5:$EH$92,0)</f>
        <v>1</v>
      </c>
      <c r="EJ5" s="63" t="n">
        <f aca="false">(COUNTA($D$3:$DI$3)-1-EG5)*-2</f>
        <v>-30</v>
      </c>
      <c r="EK5" s="64" t="n">
        <f aca="false">IF(DP5="未",-5,0)</f>
        <v>0</v>
      </c>
      <c r="EL5" s="65" t="n">
        <f aca="false">EH5+EJ5+EK5</f>
        <v>-30</v>
      </c>
      <c r="EM5" s="66" t="n">
        <f aca="false">RANK(EL5,$EL$5:$EL$92)</f>
        <v>1</v>
      </c>
      <c r="EO5" s="67" t="n">
        <f aca="false">B5</f>
        <v>0</v>
      </c>
    </row>
    <row r="6" customFormat="false" ht="16.5" hidden="false" customHeight="true" outlineLevel="0" collapsed="false">
      <c r="A6" s="41"/>
      <c r="B6" s="68" t="e">
        <f aca="false">VLOOKUP(B5,entry_list,2,FALSE())</f>
        <v>#N/A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124"/>
      <c r="DQ6" s="51" t="n">
        <f aca="false">MIN(D7:DN7)</f>
        <v>0</v>
      </c>
      <c r="DR6" s="52" t="n">
        <f aca="false">SUM(D8:DN8)</f>
        <v>0</v>
      </c>
      <c r="DS6" s="53" t="e">
        <f aca="false">SUM(D8:DN8)/COUNTA(D7:DN7)</f>
        <v>#DIV/0!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0</v>
      </c>
      <c r="DX6" s="54" t="e">
        <f aca="false">DV6/(DV6+DW6)*100</f>
        <v>#DIV/0!</v>
      </c>
      <c r="DY6" s="52" t="n">
        <f aca="false">COUNT(D7:DN7)</f>
        <v>0</v>
      </c>
      <c r="DZ6" s="52" t="n">
        <f aca="false">COUNTA(D7:DN7)-DY6</f>
        <v>0</v>
      </c>
      <c r="EA6" s="55" t="n">
        <f aca="false">COUNTIF(D7:DO7,"46")</f>
        <v>0</v>
      </c>
      <c r="EB6" s="54" t="e">
        <f aca="false">DY6/COUNTA(D7:DN7)*100</f>
        <v>#DIV/0!</v>
      </c>
      <c r="EC6" s="56" t="e">
        <f aca="false">COUNT(D7:DN7)/(COUNT(D6:DN6)*5)*100</f>
        <v>#DIV/0!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e">
        <f aca="false">B6</f>
        <v>#N/A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124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e">
        <f aca="false">VLOOKUP(B5,entry_list,4,FALSE())</f>
        <v>#N/A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124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e">
        <f aca="false">B8</f>
        <v>#N/A</v>
      </c>
    </row>
    <row r="9" customFormat="false" ht="16.5" hidden="false" customHeight="true" outlineLevel="0" collapsed="false">
      <c r="A9" s="41"/>
      <c r="B9" s="95" t="n">
        <f aca="false">I3</f>
        <v>0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/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50"/>
      <c r="DQ9" s="103"/>
      <c r="DR9" s="104"/>
      <c r="DS9" s="105"/>
      <c r="DT9" s="106"/>
      <c r="DU9" s="106"/>
      <c r="DV9" s="107"/>
      <c r="DW9" s="107"/>
      <c r="DX9" s="108"/>
      <c r="DY9" s="107"/>
      <c r="DZ9" s="107"/>
      <c r="EA9" s="109"/>
      <c r="EB9" s="107"/>
      <c r="EC9" s="110"/>
      <c r="ED9" s="111"/>
      <c r="EE9" s="58"/>
      <c r="EF9" s="112" t="e">
        <f aca="false">EH9/SUM(DV10+DW10)</f>
        <v>#DIV/0!</v>
      </c>
      <c r="EG9" s="113" t="n">
        <f aca="false">DV10+DW10</f>
        <v>0</v>
      </c>
      <c r="EH9" s="114" t="n">
        <f aca="false">SUM(D10:DN10)</f>
        <v>0</v>
      </c>
      <c r="EI9" s="62" t="n">
        <f aca="false">RANK(EH9,$EH$5:$EH$92,0)</f>
        <v>1</v>
      </c>
      <c r="EJ9" s="115" t="n">
        <f aca="false">(COUNTA($D$3:$DI$3)-1-EG9)*-2</f>
        <v>-30</v>
      </c>
      <c r="EK9" s="116" t="n">
        <f aca="false">IF(DP9="未",-5,0)</f>
        <v>0</v>
      </c>
      <c r="EL9" s="65" t="n">
        <f aca="false">EH9+EJ9+EK9</f>
        <v>-30</v>
      </c>
      <c r="EM9" s="117" t="n">
        <f aca="false">RANK(EL9,$EL$5:$EL$92)</f>
        <v>1</v>
      </c>
      <c r="EO9" s="118" t="n">
        <f aca="false">B9</f>
        <v>0</v>
      </c>
    </row>
    <row r="10" customFormat="false" ht="16.5" hidden="false" customHeight="true" outlineLevel="0" collapsed="false">
      <c r="A10" s="41"/>
      <c r="B10" s="68" t="e">
        <f aca="false">VLOOKUP(B9,entry_list,2,FALSE())</f>
        <v>#N/A</v>
      </c>
      <c r="C10" s="10"/>
      <c r="D10" s="119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/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50"/>
      <c r="DQ10" s="51" t="n">
        <f aca="false">MIN(D11:DN11)</f>
        <v>0</v>
      </c>
      <c r="DR10" s="52" t="n">
        <f aca="false">SUM(D12:DN12)</f>
        <v>0</v>
      </c>
      <c r="DS10" s="53" t="e">
        <f aca="false">SUM(D12:DN12)/COUNTA(D11:DN11)</f>
        <v>#DIV/0!</v>
      </c>
      <c r="DT10" s="54" t="e">
        <f aca="false">SUM(D11:DN11)/COUNT(D11:DN11)</f>
        <v>#DIV/0!</v>
      </c>
      <c r="DU10" s="54" t="e">
        <f aca="false">501/DT10</f>
        <v>#DIV/0!</v>
      </c>
      <c r="DV10" s="52" t="n">
        <f aca="false">COUNTIF(D9:DN9,"○")</f>
        <v>0</v>
      </c>
      <c r="DW10" s="52" t="n">
        <f aca="false">COUNTIF(D9:DN9,"×")</f>
        <v>0</v>
      </c>
      <c r="DX10" s="54" t="e">
        <f aca="false">DV10/(DV10+DW10)*100</f>
        <v>#DIV/0!</v>
      </c>
      <c r="DY10" s="52" t="n">
        <f aca="false">COUNT(D11:DN11)</f>
        <v>0</v>
      </c>
      <c r="DZ10" s="52" t="n">
        <f aca="false">COUNTA(D11:DN11)-DY10</f>
        <v>0</v>
      </c>
      <c r="EA10" s="55" t="n">
        <f aca="false">COUNTIF(D11:DO11,"46")</f>
        <v>0</v>
      </c>
      <c r="EB10" s="54" t="e">
        <f aca="false">DY10/COUNTA(D11:DN11)*100</f>
        <v>#DIV/0!</v>
      </c>
      <c r="EC10" s="56" t="e">
        <f aca="false">COUNT(D11:DN11)/(COUNT(D10:DN10)*5)*100</f>
        <v>#DIV/0!</v>
      </c>
      <c r="ED10" s="74" t="e">
        <f aca="false">RANK(EC10,$EC$5:$EC$68,0)</f>
        <v>#DIV/0!</v>
      </c>
      <c r="EE10" s="75"/>
      <c r="EF10" s="112"/>
      <c r="EG10" s="113"/>
      <c r="EH10" s="114"/>
      <c r="EI10" s="62"/>
      <c r="EJ10" s="115"/>
      <c r="EK10" s="116"/>
      <c r="EL10" s="65"/>
      <c r="EM10" s="117"/>
      <c r="EO10" s="68" t="e">
        <f aca="false">B10</f>
        <v>#N/A</v>
      </c>
    </row>
    <row r="11" customFormat="false" ht="16.5" hidden="false" customHeight="true" outlineLevel="0" collapsed="false">
      <c r="A11" s="41"/>
      <c r="B11" s="68"/>
      <c r="C11" s="10"/>
      <c r="D11" s="120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/>
      <c r="AX11" s="76"/>
      <c r="AY11" s="76"/>
      <c r="AZ11" s="76"/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50"/>
      <c r="DQ11" s="51"/>
      <c r="DR11" s="121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2"/>
      <c r="EG11" s="113"/>
      <c r="EH11" s="114"/>
      <c r="EI11" s="62"/>
      <c r="EJ11" s="115"/>
      <c r="EK11" s="116"/>
      <c r="EL11" s="65"/>
      <c r="EM11" s="117"/>
      <c r="EO11" s="68"/>
    </row>
    <row r="12" customFormat="false" ht="16.5" hidden="false" customHeight="true" outlineLevel="0" collapsed="false">
      <c r="A12" s="41"/>
      <c r="B12" s="80" t="e">
        <f aca="false">VLOOKUP(B9,entry_list,4,FALSE())</f>
        <v>#N/A</v>
      </c>
      <c r="C12" s="81"/>
      <c r="D12" s="122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/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50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3"/>
      <c r="ED12" s="94"/>
      <c r="EE12" s="58"/>
      <c r="EF12" s="112"/>
      <c r="EG12" s="113"/>
      <c r="EH12" s="114"/>
      <c r="EI12" s="62"/>
      <c r="EJ12" s="115"/>
      <c r="EK12" s="116"/>
      <c r="EL12" s="65"/>
      <c r="EM12" s="117"/>
      <c r="EO12" s="80" t="e">
        <f aca="false">B12</f>
        <v>#N/A</v>
      </c>
    </row>
    <row r="13" customFormat="false" ht="16.5" hidden="false" customHeight="true" outlineLevel="0" collapsed="false">
      <c r="A13" s="41"/>
      <c r="B13" s="95" t="n">
        <f aca="false">N3</f>
        <v>0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/>
      <c r="AF13" s="97"/>
      <c r="AG13" s="99"/>
      <c r="AH13" s="101"/>
      <c r="AI13" s="97"/>
      <c r="AJ13" s="98"/>
      <c r="AK13" s="97"/>
      <c r="AL13" s="99"/>
      <c r="AM13" s="101"/>
      <c r="AN13" s="97"/>
      <c r="AO13" s="98"/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/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50"/>
      <c r="DQ13" s="103"/>
      <c r="DR13" s="104"/>
      <c r="DS13" s="105"/>
      <c r="DT13" s="106"/>
      <c r="DU13" s="106"/>
      <c r="DV13" s="107"/>
      <c r="DW13" s="107"/>
      <c r="DX13" s="108"/>
      <c r="DY13" s="107"/>
      <c r="DZ13" s="107"/>
      <c r="EA13" s="109"/>
      <c r="EB13" s="107"/>
      <c r="EC13" s="110"/>
      <c r="ED13" s="111"/>
      <c r="EE13" s="58"/>
      <c r="EF13" s="112" t="e">
        <f aca="false">EH13/SUM(DV14+DW14)</f>
        <v>#DIV/0!</v>
      </c>
      <c r="EG13" s="113" t="n">
        <f aca="false">DV14+DW14</f>
        <v>0</v>
      </c>
      <c r="EH13" s="114" t="n">
        <f aca="false">SUM(D14:DN14)</f>
        <v>0</v>
      </c>
      <c r="EI13" s="62" t="n">
        <f aca="false">RANK(EH13,$EH$5:$EH$92,0)</f>
        <v>1</v>
      </c>
      <c r="EJ13" s="115" t="n">
        <f aca="false">(COUNTA($D$3:$DI$3)-1-EG13)*-2</f>
        <v>-30</v>
      </c>
      <c r="EK13" s="116" t="n">
        <f aca="false">IF(DP13="未",-5,0)</f>
        <v>0</v>
      </c>
      <c r="EL13" s="65" t="n">
        <f aca="false">EH13+EJ13+EK13</f>
        <v>-30</v>
      </c>
      <c r="EM13" s="117" t="n">
        <f aca="false">RANK(EL13,$EL$5:$EL$92)</f>
        <v>1</v>
      </c>
      <c r="EO13" s="118" t="n">
        <f aca="false">B13</f>
        <v>0</v>
      </c>
    </row>
    <row r="14" customFormat="false" ht="16.5" hidden="false" customHeight="true" outlineLevel="0" collapsed="false">
      <c r="A14" s="41"/>
      <c r="B14" s="68" t="e">
        <f aca="false">VLOOKUP(B13,entry_list,2,FALSE())</f>
        <v>#N/A</v>
      </c>
      <c r="C14" s="10"/>
      <c r="D14" s="119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/>
      <c r="AF14" s="70"/>
      <c r="AG14" s="72"/>
      <c r="AH14" s="69"/>
      <c r="AI14" s="70"/>
      <c r="AJ14" s="71"/>
      <c r="AK14" s="70"/>
      <c r="AL14" s="72"/>
      <c r="AM14" s="69"/>
      <c r="AN14" s="70"/>
      <c r="AO14" s="71"/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/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50"/>
      <c r="DQ14" s="51" t="n">
        <f aca="false">MIN(D15:DN15)</f>
        <v>0</v>
      </c>
      <c r="DR14" s="52" t="n">
        <f aca="false">SUM(D16:DN16)</f>
        <v>0</v>
      </c>
      <c r="DS14" s="53" t="e">
        <f aca="false">SUM(D16:DN16)/COUNTA(D15:DN15)</f>
        <v>#DIV/0!</v>
      </c>
      <c r="DT14" s="54" t="e">
        <f aca="false">SUM(D15:DN15)/COUNT(D15:DN15)</f>
        <v>#DIV/0!</v>
      </c>
      <c r="DU14" s="54" t="e">
        <f aca="false">501/DT14</f>
        <v>#DIV/0!</v>
      </c>
      <c r="DV14" s="52" t="n">
        <f aca="false">COUNTIF(D13:DN13,"○")</f>
        <v>0</v>
      </c>
      <c r="DW14" s="52" t="n">
        <f aca="false">COUNTIF(D13:DN13,"×")</f>
        <v>0</v>
      </c>
      <c r="DX14" s="54" t="e">
        <f aca="false">DV14/(DV14+DW14)*100</f>
        <v>#DIV/0!</v>
      </c>
      <c r="DY14" s="52" t="n">
        <f aca="false">COUNT(D15:DN15)</f>
        <v>0</v>
      </c>
      <c r="DZ14" s="52" t="n">
        <f aca="false">COUNTA(D15:DN15)-DY14</f>
        <v>0</v>
      </c>
      <c r="EA14" s="55" t="n">
        <f aca="false">COUNTIF(D15:DO15,"46")</f>
        <v>0</v>
      </c>
      <c r="EB14" s="54" t="e">
        <f aca="false">DY14/COUNTA(D15:DN15)*100</f>
        <v>#DIV/0!</v>
      </c>
      <c r="EC14" s="56" t="e">
        <f aca="false">COUNT(D15:DN15)/(COUNT(D14:DN14)*5)*100</f>
        <v>#DIV/0!</v>
      </c>
      <c r="ED14" s="74" t="e">
        <f aca="false">RANK(EC14,$EC$5:$EC$68,0)</f>
        <v>#DIV/0!</v>
      </c>
      <c r="EE14" s="75"/>
      <c r="EF14" s="112"/>
      <c r="EG14" s="113"/>
      <c r="EH14" s="114"/>
      <c r="EI14" s="62"/>
      <c r="EJ14" s="115"/>
      <c r="EK14" s="116"/>
      <c r="EL14" s="65"/>
      <c r="EM14" s="117"/>
      <c r="EO14" s="68" t="e">
        <f aca="false">B14</f>
        <v>#N/A</v>
      </c>
    </row>
    <row r="15" customFormat="false" ht="16.5" hidden="false" customHeight="true" outlineLevel="0" collapsed="false">
      <c r="A15" s="41"/>
      <c r="B15" s="68"/>
      <c r="C15" s="10"/>
      <c r="D15" s="120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/>
      <c r="AD15" s="76"/>
      <c r="AE15" s="76"/>
      <c r="AF15" s="76"/>
      <c r="AG15" s="77"/>
      <c r="AH15" s="76"/>
      <c r="AI15" s="76"/>
      <c r="AJ15" s="76"/>
      <c r="AK15" s="76"/>
      <c r="AL15" s="77"/>
      <c r="AM15" s="76"/>
      <c r="AN15" s="76"/>
      <c r="AO15" s="76"/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/>
      <c r="BC15" s="76"/>
      <c r="BD15" s="76"/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50"/>
      <c r="DQ15" s="51"/>
      <c r="DR15" s="121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2"/>
      <c r="EG15" s="113"/>
      <c r="EH15" s="114"/>
      <c r="EI15" s="62"/>
      <c r="EJ15" s="115"/>
      <c r="EK15" s="116"/>
      <c r="EL15" s="65"/>
      <c r="EM15" s="117"/>
      <c r="EO15" s="68"/>
    </row>
    <row r="16" customFormat="false" ht="16.5" hidden="false" customHeight="true" outlineLevel="0" collapsed="false">
      <c r="A16" s="41"/>
      <c r="B16" s="80" t="e">
        <f aca="false">VLOOKUP(B13,entry_list,4,FALSE())</f>
        <v>#N/A</v>
      </c>
      <c r="C16" s="81"/>
      <c r="D16" s="122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/>
      <c r="AD16" s="83"/>
      <c r="AE16" s="83"/>
      <c r="AF16" s="83"/>
      <c r="AG16" s="84"/>
      <c r="AH16" s="82"/>
      <c r="AI16" s="83"/>
      <c r="AJ16" s="83"/>
      <c r="AK16" s="83"/>
      <c r="AL16" s="84"/>
      <c r="AM16" s="82"/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/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50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3"/>
      <c r="ED16" s="94"/>
      <c r="EE16" s="58"/>
      <c r="EF16" s="112"/>
      <c r="EG16" s="113"/>
      <c r="EH16" s="114"/>
      <c r="EI16" s="62"/>
      <c r="EJ16" s="115"/>
      <c r="EK16" s="116"/>
      <c r="EL16" s="65"/>
      <c r="EM16" s="117"/>
      <c r="EO16" s="80" t="e">
        <f aca="false">B16</f>
        <v>#N/A</v>
      </c>
    </row>
    <row r="17" customFormat="false" ht="16.5" hidden="false" customHeight="true" outlineLevel="0" collapsed="false">
      <c r="A17" s="41"/>
      <c r="B17" s="95" t="n">
        <f aca="false">S3</f>
        <v>0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50"/>
      <c r="DQ17" s="103"/>
      <c r="DR17" s="104"/>
      <c r="DS17" s="105"/>
      <c r="DT17" s="106"/>
      <c r="DU17" s="106"/>
      <c r="DV17" s="107"/>
      <c r="DW17" s="107"/>
      <c r="DX17" s="108"/>
      <c r="DY17" s="107"/>
      <c r="DZ17" s="107"/>
      <c r="EA17" s="109"/>
      <c r="EB17" s="107"/>
      <c r="EC17" s="110"/>
      <c r="ED17" s="111"/>
      <c r="EE17" s="58"/>
      <c r="EF17" s="112" t="e">
        <f aca="false">EH17/SUM(DV18+DW18)</f>
        <v>#DIV/0!</v>
      </c>
      <c r="EG17" s="113" t="n">
        <f aca="false">DV18+DW18</f>
        <v>0</v>
      </c>
      <c r="EH17" s="114" t="n">
        <f aca="false">SUM(D18:DN18)</f>
        <v>0</v>
      </c>
      <c r="EI17" s="62" t="n">
        <f aca="false">RANK(EH17,$EH$5:$EH$92,0)</f>
        <v>1</v>
      </c>
      <c r="EJ17" s="115" t="n">
        <f aca="false">(COUNTA($D$3:$DI$3)-1-EG17)*-2</f>
        <v>-30</v>
      </c>
      <c r="EK17" s="116" t="n">
        <f aca="false">IF(DP17="未",-5,0)</f>
        <v>0</v>
      </c>
      <c r="EL17" s="65" t="n">
        <f aca="false">EH17+EJ17+EK17</f>
        <v>-30</v>
      </c>
      <c r="EM17" s="117" t="n">
        <f aca="false">RANK(EL17,$EL$5:$EL$92)</f>
        <v>1</v>
      </c>
      <c r="EO17" s="118" t="n">
        <f aca="false">B17</f>
        <v>0</v>
      </c>
    </row>
    <row r="18" customFormat="false" ht="16.5" hidden="false" customHeight="true" outlineLevel="0" collapsed="false">
      <c r="A18" s="41"/>
      <c r="B18" s="68" t="e">
        <f aca="false">VLOOKUP(B17,entry_list,2,FALSE())</f>
        <v>#N/A</v>
      </c>
      <c r="C18" s="10"/>
      <c r="D18" s="119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50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8,0)</f>
        <v>#DIV/0!</v>
      </c>
      <c r="EE18" s="75"/>
      <c r="EF18" s="112"/>
      <c r="EG18" s="113"/>
      <c r="EH18" s="114"/>
      <c r="EI18" s="62"/>
      <c r="EJ18" s="115"/>
      <c r="EK18" s="116"/>
      <c r="EL18" s="65"/>
      <c r="EM18" s="117"/>
      <c r="EO18" s="68" t="e">
        <f aca="false">B18</f>
        <v>#N/A</v>
      </c>
    </row>
    <row r="19" customFormat="false" ht="16.5" hidden="false" customHeight="true" outlineLevel="0" collapsed="false">
      <c r="A19" s="41"/>
      <c r="B19" s="68"/>
      <c r="C19" s="10"/>
      <c r="D19" s="120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50"/>
      <c r="DQ19" s="51"/>
      <c r="DR19" s="121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2"/>
      <c r="EG19" s="113"/>
      <c r="EH19" s="114"/>
      <c r="EI19" s="62"/>
      <c r="EJ19" s="115"/>
      <c r="EK19" s="116"/>
      <c r="EL19" s="65"/>
      <c r="EM19" s="117"/>
      <c r="EO19" s="68"/>
    </row>
    <row r="20" customFormat="false" ht="16.5" hidden="false" customHeight="true" outlineLevel="0" collapsed="false">
      <c r="A20" s="41"/>
      <c r="B20" s="80" t="e">
        <f aca="false">VLOOKUP(B17,entry_list,4,FALSE())</f>
        <v>#N/A</v>
      </c>
      <c r="C20" s="81"/>
      <c r="D20" s="122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50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3"/>
      <c r="ED20" s="94"/>
      <c r="EE20" s="58"/>
      <c r="EF20" s="112"/>
      <c r="EG20" s="113"/>
      <c r="EH20" s="114"/>
      <c r="EI20" s="62"/>
      <c r="EJ20" s="115"/>
      <c r="EK20" s="116"/>
      <c r="EL20" s="65"/>
      <c r="EM20" s="117"/>
      <c r="EO20" s="80" t="e">
        <f aca="false">B20</f>
        <v>#N/A</v>
      </c>
    </row>
    <row r="21" customFormat="false" ht="16.5" hidden="false" customHeight="true" outlineLevel="0" collapsed="false">
      <c r="A21" s="41"/>
      <c r="B21" s="95" t="n">
        <f aca="false">X3</f>
        <v>0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/>
      <c r="AK21" s="97"/>
      <c r="AL21" s="99"/>
      <c r="AM21" s="101"/>
      <c r="AN21" s="97"/>
      <c r="AO21" s="98"/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50"/>
      <c r="DQ21" s="103"/>
      <c r="DR21" s="104"/>
      <c r="DS21" s="105"/>
      <c r="DT21" s="106"/>
      <c r="DU21" s="106"/>
      <c r="DV21" s="107"/>
      <c r="DW21" s="107"/>
      <c r="DX21" s="108"/>
      <c r="DY21" s="107"/>
      <c r="DZ21" s="107"/>
      <c r="EA21" s="109"/>
      <c r="EB21" s="107"/>
      <c r="EC21" s="110"/>
      <c r="ED21" s="111"/>
      <c r="EE21" s="58"/>
      <c r="EF21" s="112" t="e">
        <f aca="false">EH21/SUM(DV22+DW22)</f>
        <v>#DIV/0!</v>
      </c>
      <c r="EG21" s="113" t="n">
        <f aca="false">DV22+DW22</f>
        <v>0</v>
      </c>
      <c r="EH21" s="114" t="n">
        <f aca="false">SUM(D22:DN22)</f>
        <v>0</v>
      </c>
      <c r="EI21" s="62" t="n">
        <f aca="false">RANK(EH21,$EH$5:$EH$92,0)</f>
        <v>1</v>
      </c>
      <c r="EJ21" s="115" t="n">
        <f aca="false">(COUNTA($D$3:$DI$3)-1-EG21)*-2</f>
        <v>-30</v>
      </c>
      <c r="EK21" s="116" t="n">
        <f aca="false">IF(DP21="未",-5,0)</f>
        <v>0</v>
      </c>
      <c r="EL21" s="65" t="n">
        <f aca="false">EH21+EJ21+EK21</f>
        <v>-30</v>
      </c>
      <c r="EM21" s="117" t="n">
        <f aca="false">RANK(EL21,$EL$5:$EL$92)</f>
        <v>1</v>
      </c>
      <c r="EO21" s="118" t="n">
        <f aca="false">B21</f>
        <v>0</v>
      </c>
    </row>
    <row r="22" customFormat="false" ht="16.5" hidden="false" customHeight="true" outlineLevel="0" collapsed="false">
      <c r="A22" s="41"/>
      <c r="B22" s="68" t="e">
        <f aca="false">VLOOKUP(B21,entry_list,2,FALSE())</f>
        <v>#N/A</v>
      </c>
      <c r="C22" s="10"/>
      <c r="D22" s="119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/>
      <c r="AK22" s="70"/>
      <c r="AL22" s="72"/>
      <c r="AM22" s="69"/>
      <c r="AN22" s="70"/>
      <c r="AO22" s="71"/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50"/>
      <c r="DQ22" s="51" t="n">
        <f aca="false">MIN(D23:DN23)</f>
        <v>0</v>
      </c>
      <c r="DR22" s="52" t="n">
        <f aca="false">SUM(D24:DN24)</f>
        <v>0</v>
      </c>
      <c r="DS22" s="53" t="e">
        <f aca="false">SUM(D24:DN24)/COUNTA(D23:DN23)</f>
        <v>#DIV/0!</v>
      </c>
      <c r="DT22" s="54" t="e">
        <f aca="false">SUM(D23:DN23)/COUNT(D23:DN23)</f>
        <v>#DIV/0!</v>
      </c>
      <c r="DU22" s="54" t="e">
        <f aca="false">501/DT22</f>
        <v>#DIV/0!</v>
      </c>
      <c r="DV22" s="52" t="n">
        <f aca="false">COUNTIF(D21:DN21,"○")</f>
        <v>0</v>
      </c>
      <c r="DW22" s="52" t="n">
        <f aca="false">COUNTIF(D21:DN21,"×")</f>
        <v>0</v>
      </c>
      <c r="DX22" s="54" t="e">
        <f aca="false">DV22/(DV22+DW22)*100</f>
        <v>#DIV/0!</v>
      </c>
      <c r="DY22" s="52" t="n">
        <f aca="false">COUNT(D23:DN23)</f>
        <v>0</v>
      </c>
      <c r="DZ22" s="52" t="n">
        <f aca="false">COUNTA(D23:DN23)-DY22</f>
        <v>0</v>
      </c>
      <c r="EA22" s="55" t="n">
        <f aca="false">COUNTIF(D23:DO23,"46")</f>
        <v>0</v>
      </c>
      <c r="EB22" s="54" t="e">
        <f aca="false">DY22/COUNTA(D23:DN23)*100</f>
        <v>#DIV/0!</v>
      </c>
      <c r="EC22" s="56" t="e">
        <f aca="false">COUNT(D23:DN23)/(COUNT(D22:DN22)*5)*100</f>
        <v>#DIV/0!</v>
      </c>
      <c r="ED22" s="74" t="e">
        <f aca="false">RANK(EC22,$EC$5:$EC$68,0)</f>
        <v>#DIV/0!</v>
      </c>
      <c r="EE22" s="75"/>
      <c r="EF22" s="112"/>
      <c r="EG22" s="113"/>
      <c r="EH22" s="114"/>
      <c r="EI22" s="62"/>
      <c r="EJ22" s="115"/>
      <c r="EK22" s="116"/>
      <c r="EL22" s="65"/>
      <c r="EM22" s="117"/>
      <c r="EO22" s="68" t="e">
        <f aca="false">B22</f>
        <v>#N/A</v>
      </c>
    </row>
    <row r="23" customFormat="false" ht="16.5" hidden="false" customHeight="true" outlineLevel="0" collapsed="false">
      <c r="A23" s="41"/>
      <c r="B23" s="68"/>
      <c r="C23" s="10"/>
      <c r="D23" s="120"/>
      <c r="E23" s="76"/>
      <c r="F23" s="76"/>
      <c r="G23" s="76"/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/>
      <c r="AI23" s="76"/>
      <c r="AJ23" s="76"/>
      <c r="AK23" s="76"/>
      <c r="AL23" s="77"/>
      <c r="AM23" s="76"/>
      <c r="AN23" s="76"/>
      <c r="AO23" s="76"/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50"/>
      <c r="DQ23" s="51"/>
      <c r="DR23" s="121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2"/>
      <c r="EG23" s="113"/>
      <c r="EH23" s="114"/>
      <c r="EI23" s="62"/>
      <c r="EJ23" s="115"/>
      <c r="EK23" s="116"/>
      <c r="EL23" s="65"/>
      <c r="EM23" s="117"/>
      <c r="EO23" s="68"/>
    </row>
    <row r="24" customFormat="false" ht="16.5" hidden="false" customHeight="true" outlineLevel="0" collapsed="false">
      <c r="A24" s="41"/>
      <c r="B24" s="80" t="e">
        <f aca="false">VLOOKUP(B21,entry_list,4,FALSE())</f>
        <v>#N/A</v>
      </c>
      <c r="C24" s="81"/>
      <c r="D24" s="122"/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/>
      <c r="AI24" s="83"/>
      <c r="AJ24" s="83"/>
      <c r="AK24" s="83"/>
      <c r="AL24" s="84"/>
      <c r="AM24" s="82"/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50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3"/>
      <c r="ED24" s="94"/>
      <c r="EE24" s="58"/>
      <c r="EF24" s="112"/>
      <c r="EG24" s="113"/>
      <c r="EH24" s="114"/>
      <c r="EI24" s="62"/>
      <c r="EJ24" s="115"/>
      <c r="EK24" s="116"/>
      <c r="EL24" s="65"/>
      <c r="EM24" s="117"/>
      <c r="EO24" s="80" t="e">
        <f aca="false">B24</f>
        <v>#N/A</v>
      </c>
    </row>
    <row r="25" customFormat="false" ht="16.5" hidden="false" customHeight="true" outlineLevel="0" collapsed="false">
      <c r="A25" s="41"/>
      <c r="B25" s="95" t="n">
        <f aca="false">AC3</f>
        <v>0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/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50"/>
      <c r="DQ25" s="103"/>
      <c r="DR25" s="104"/>
      <c r="DS25" s="105"/>
      <c r="DT25" s="106"/>
      <c r="DU25" s="106"/>
      <c r="DV25" s="107"/>
      <c r="DW25" s="107"/>
      <c r="DX25" s="108"/>
      <c r="DY25" s="107"/>
      <c r="DZ25" s="107"/>
      <c r="EA25" s="109"/>
      <c r="EB25" s="107"/>
      <c r="EC25" s="110"/>
      <c r="ED25" s="111"/>
      <c r="EE25" s="58"/>
      <c r="EF25" s="112" t="e">
        <f aca="false">EH25/SUM(DV26+DW26)</f>
        <v>#DIV/0!</v>
      </c>
      <c r="EG25" s="113" t="n">
        <f aca="false">DV26+DW26</f>
        <v>0</v>
      </c>
      <c r="EH25" s="114" t="n">
        <f aca="false">SUM(D26:DN26)</f>
        <v>0</v>
      </c>
      <c r="EI25" s="62" t="n">
        <f aca="false">RANK(EH25,$EH$5:$EH$92,0)</f>
        <v>1</v>
      </c>
      <c r="EJ25" s="115" t="n">
        <f aca="false">(COUNTA($D$3:$DI$3)-1-EG25)*-2</f>
        <v>-30</v>
      </c>
      <c r="EK25" s="116" t="n">
        <f aca="false">IF(DP25="未",-5,0)</f>
        <v>0</v>
      </c>
      <c r="EL25" s="65" t="n">
        <f aca="false">EH25+EJ25+EK25</f>
        <v>-30</v>
      </c>
      <c r="EM25" s="117" t="n">
        <f aca="false">RANK(EL25,$EL$5:$EL$92)</f>
        <v>1</v>
      </c>
      <c r="EO25" s="118" t="n">
        <f aca="false">B25</f>
        <v>0</v>
      </c>
    </row>
    <row r="26" customFormat="false" ht="16.5" hidden="false" customHeight="true" outlineLevel="0" collapsed="false">
      <c r="A26" s="41"/>
      <c r="B26" s="68" t="e">
        <f aca="false">VLOOKUP(B25,entry_list,2,FALSE())</f>
        <v>#N/A</v>
      </c>
      <c r="C26" s="10"/>
      <c r="D26" s="119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/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50"/>
      <c r="DQ26" s="51" t="n">
        <f aca="false">MIN(D27:DN27)</f>
        <v>0</v>
      </c>
      <c r="DR26" s="52" t="n">
        <f aca="false">SUM(D28:DN28)</f>
        <v>0</v>
      </c>
      <c r="DS26" s="53" t="e">
        <f aca="false">SUM(D28:DN28)/COUNTA(D27:DN27)</f>
        <v>#DIV/0!</v>
      </c>
      <c r="DT26" s="54" t="e">
        <f aca="false">SUM(D27:DN27)/COUNT(D27:DN27)</f>
        <v>#DIV/0!</v>
      </c>
      <c r="DU26" s="54" t="e">
        <f aca="false">501/DT26</f>
        <v>#DIV/0!</v>
      </c>
      <c r="DV26" s="52" t="n">
        <f aca="false">COUNTIF(D25:DN25,"○")</f>
        <v>0</v>
      </c>
      <c r="DW26" s="52" t="n">
        <f aca="false">COUNTIF(D25:DN25,"×")</f>
        <v>0</v>
      </c>
      <c r="DX26" s="54" t="e">
        <f aca="false">DV26/(DV26+DW26)*100</f>
        <v>#DIV/0!</v>
      </c>
      <c r="DY26" s="52" t="n">
        <f aca="false">COUNT(D27:DN27)</f>
        <v>0</v>
      </c>
      <c r="DZ26" s="52" t="n">
        <f aca="false">COUNTA(D27:DN27)-DY26</f>
        <v>0</v>
      </c>
      <c r="EA26" s="55" t="n">
        <f aca="false">COUNTIF(D27:DO27,"46")</f>
        <v>0</v>
      </c>
      <c r="EB26" s="54" t="e">
        <f aca="false">DY26/COUNTA(D27:DN27)*100</f>
        <v>#DIV/0!</v>
      </c>
      <c r="EC26" s="56" t="e">
        <f aca="false">COUNT(D27:DN27)/(COUNT(D26:DN26)*5)*100</f>
        <v>#DIV/0!</v>
      </c>
      <c r="ED26" s="74" t="e">
        <f aca="false">RANK(EC26,$EC$5:$EC$68,0)</f>
        <v>#DIV/0!</v>
      </c>
      <c r="EE26" s="75"/>
      <c r="EF26" s="112"/>
      <c r="EG26" s="113"/>
      <c r="EH26" s="114"/>
      <c r="EI26" s="62"/>
      <c r="EJ26" s="115"/>
      <c r="EK26" s="116"/>
      <c r="EL26" s="65"/>
      <c r="EM26" s="117"/>
      <c r="EO26" s="68" t="e">
        <f aca="false">B26</f>
        <v>#N/A</v>
      </c>
    </row>
    <row r="27" customFormat="false" ht="16.5" hidden="false" customHeight="true" outlineLevel="0" collapsed="false">
      <c r="A27" s="41"/>
      <c r="B27" s="68"/>
      <c r="C27" s="10"/>
      <c r="D27" s="120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/>
      <c r="AI27" s="76"/>
      <c r="AJ27" s="76"/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50"/>
      <c r="DQ27" s="51"/>
      <c r="DR27" s="121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2"/>
      <c r="EG27" s="113"/>
      <c r="EH27" s="114"/>
      <c r="EI27" s="62"/>
      <c r="EJ27" s="115"/>
      <c r="EK27" s="116"/>
      <c r="EL27" s="65"/>
      <c r="EM27" s="117"/>
      <c r="EO27" s="68"/>
    </row>
    <row r="28" customFormat="false" ht="16.5" hidden="false" customHeight="true" outlineLevel="0" collapsed="false">
      <c r="A28" s="41"/>
      <c r="B28" s="80" t="e">
        <f aca="false">VLOOKUP(B25,entry_list,4,FALSE())</f>
        <v>#N/A</v>
      </c>
      <c r="C28" s="81"/>
      <c r="D28" s="122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/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50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3"/>
      <c r="ED28" s="94"/>
      <c r="EE28" s="58"/>
      <c r="EF28" s="112"/>
      <c r="EG28" s="113"/>
      <c r="EH28" s="114"/>
      <c r="EI28" s="62"/>
      <c r="EJ28" s="115"/>
      <c r="EK28" s="116"/>
      <c r="EL28" s="65"/>
      <c r="EM28" s="117"/>
      <c r="EO28" s="80" t="e">
        <f aca="false">B28</f>
        <v>#N/A</v>
      </c>
    </row>
    <row r="29" customFormat="false" ht="16.5" hidden="false" customHeight="true" outlineLevel="0" collapsed="false">
      <c r="A29" s="41"/>
      <c r="B29" s="95" t="n">
        <f aca="false">AH3</f>
        <v>0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/>
      <c r="Q29" s="97"/>
      <c r="R29" s="99"/>
      <c r="S29" s="101"/>
      <c r="T29" s="97"/>
      <c r="U29" s="98"/>
      <c r="V29" s="97"/>
      <c r="W29" s="99"/>
      <c r="X29" s="101"/>
      <c r="Y29" s="97"/>
      <c r="Z29" s="98"/>
      <c r="AA29" s="97"/>
      <c r="AB29" s="99"/>
      <c r="AC29" s="101"/>
      <c r="AD29" s="97"/>
      <c r="AE29" s="98"/>
      <c r="AF29" s="97"/>
      <c r="AG29" s="99"/>
      <c r="AH29" s="100"/>
      <c r="AI29" s="100"/>
      <c r="AJ29" s="100"/>
      <c r="AK29" s="100"/>
      <c r="AL29" s="100"/>
      <c r="AM29" s="101"/>
      <c r="AN29" s="97"/>
      <c r="AO29" s="98"/>
      <c r="AP29" s="97"/>
      <c r="AQ29" s="99"/>
      <c r="AR29" s="101"/>
      <c r="AS29" s="97"/>
      <c r="AT29" s="98"/>
      <c r="AU29" s="97"/>
      <c r="AV29" s="99"/>
      <c r="AW29" s="101"/>
      <c r="AX29" s="97"/>
      <c r="AY29" s="98"/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24"/>
      <c r="DQ29" s="103"/>
      <c r="DR29" s="104"/>
      <c r="DS29" s="105"/>
      <c r="DT29" s="106"/>
      <c r="DU29" s="106"/>
      <c r="DV29" s="107"/>
      <c r="DW29" s="107"/>
      <c r="DX29" s="108"/>
      <c r="DY29" s="107"/>
      <c r="DZ29" s="107"/>
      <c r="EA29" s="109"/>
      <c r="EB29" s="107"/>
      <c r="EC29" s="110"/>
      <c r="ED29" s="111"/>
      <c r="EE29" s="58"/>
      <c r="EF29" s="112" t="e">
        <f aca="false">EH29/SUM(DV30+DW30)</f>
        <v>#DIV/0!</v>
      </c>
      <c r="EG29" s="113" t="n">
        <f aca="false">DV30+DW30</f>
        <v>0</v>
      </c>
      <c r="EH29" s="114" t="n">
        <f aca="false">SUM(D30:DN30)</f>
        <v>0</v>
      </c>
      <c r="EI29" s="62" t="n">
        <f aca="false">RANK(EH29,$EH$5:$EH$92,0)</f>
        <v>1</v>
      </c>
      <c r="EJ29" s="115" t="n">
        <f aca="false">(COUNTA($D$3:$DI$3)-1-EG29)*-2</f>
        <v>-30</v>
      </c>
      <c r="EK29" s="116" t="n">
        <f aca="false">IF(DP29="未",-5,0)</f>
        <v>0</v>
      </c>
      <c r="EL29" s="65" t="n">
        <f aca="false">EH29+EJ29+EK29</f>
        <v>-30</v>
      </c>
      <c r="EM29" s="117" t="n">
        <f aca="false">RANK(EL29,$EL$5:$EL$92)</f>
        <v>1</v>
      </c>
      <c r="EO29" s="118" t="n">
        <f aca="false">B29</f>
        <v>0</v>
      </c>
    </row>
    <row r="30" customFormat="false" ht="16.5" hidden="false" customHeight="true" outlineLevel="0" collapsed="false">
      <c r="A30" s="41"/>
      <c r="B30" s="68" t="e">
        <f aca="false">VLOOKUP(B29,entry_list,2,FALSE())</f>
        <v>#N/A</v>
      </c>
      <c r="C30" s="10"/>
      <c r="D30" s="119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/>
      <c r="Q30" s="70"/>
      <c r="R30" s="72"/>
      <c r="S30" s="69"/>
      <c r="T30" s="70"/>
      <c r="U30" s="71"/>
      <c r="V30" s="70"/>
      <c r="W30" s="72"/>
      <c r="X30" s="69"/>
      <c r="Y30" s="70"/>
      <c r="Z30" s="71"/>
      <c r="AA30" s="70"/>
      <c r="AB30" s="72"/>
      <c r="AC30" s="69"/>
      <c r="AD30" s="70"/>
      <c r="AE30" s="71"/>
      <c r="AF30" s="70"/>
      <c r="AG30" s="72"/>
      <c r="AH30" s="100"/>
      <c r="AI30" s="100"/>
      <c r="AJ30" s="100"/>
      <c r="AK30" s="100"/>
      <c r="AL30" s="100"/>
      <c r="AM30" s="69"/>
      <c r="AN30" s="70"/>
      <c r="AO30" s="71"/>
      <c r="AP30" s="70"/>
      <c r="AQ30" s="72"/>
      <c r="AR30" s="69"/>
      <c r="AS30" s="70"/>
      <c r="AT30" s="71"/>
      <c r="AU30" s="70"/>
      <c r="AV30" s="72"/>
      <c r="AW30" s="69"/>
      <c r="AX30" s="70"/>
      <c r="AY30" s="71"/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24"/>
      <c r="DQ30" s="51" t="n">
        <f aca="false">MIN(D31:DN31)</f>
        <v>0</v>
      </c>
      <c r="DR30" s="52" t="n">
        <f aca="false">SUM(D32:DN32)</f>
        <v>0</v>
      </c>
      <c r="DS30" s="53" t="e">
        <f aca="false">SUM(D32:DN32)/COUNTA(D31:DN31)</f>
        <v>#DIV/0!</v>
      </c>
      <c r="DT30" s="54" t="e">
        <f aca="false">SUM(D31:DN31)/COUNT(D31:DN31)</f>
        <v>#DIV/0!</v>
      </c>
      <c r="DU30" s="54" t="e">
        <f aca="false">501/DT30</f>
        <v>#DIV/0!</v>
      </c>
      <c r="DV30" s="52" t="n">
        <f aca="false">COUNTIF(D29:DN29,"○")</f>
        <v>0</v>
      </c>
      <c r="DW30" s="52" t="n">
        <f aca="false">COUNTIF(D29:DN29,"×")</f>
        <v>0</v>
      </c>
      <c r="DX30" s="54" t="e">
        <f aca="false">DV30/(DV30+DW30)*100</f>
        <v>#DIV/0!</v>
      </c>
      <c r="DY30" s="52" t="n">
        <f aca="false">COUNT(D31:DN31)</f>
        <v>0</v>
      </c>
      <c r="DZ30" s="52" t="n">
        <f aca="false">COUNTA(D31:DN31)-DY30</f>
        <v>0</v>
      </c>
      <c r="EA30" s="55" t="n">
        <f aca="false">COUNTIF(D31:DO31,"46")</f>
        <v>0</v>
      </c>
      <c r="EB30" s="54" t="e">
        <f aca="false">DY30/COUNTA(D31:DN31)*100</f>
        <v>#DIV/0!</v>
      </c>
      <c r="EC30" s="56" t="e">
        <f aca="false">COUNT(D31:DN31)/(COUNT(D30:DN30)*5)*100</f>
        <v>#DIV/0!</v>
      </c>
      <c r="ED30" s="74" t="e">
        <f aca="false">RANK(EC30,$EC$5:$EC$68,0)</f>
        <v>#DIV/0!</v>
      </c>
      <c r="EE30" s="75"/>
      <c r="EF30" s="112"/>
      <c r="EG30" s="113"/>
      <c r="EH30" s="114"/>
      <c r="EI30" s="62"/>
      <c r="EJ30" s="115"/>
      <c r="EK30" s="116"/>
      <c r="EL30" s="65"/>
      <c r="EM30" s="117"/>
      <c r="EO30" s="68" t="e">
        <f aca="false">B30</f>
        <v>#N/A</v>
      </c>
    </row>
    <row r="31" customFormat="false" ht="16.5" hidden="false" customHeight="true" outlineLevel="0" collapsed="false">
      <c r="A31" s="41"/>
      <c r="B31" s="68"/>
      <c r="C31" s="10"/>
      <c r="D31" s="120"/>
      <c r="E31" s="76"/>
      <c r="F31" s="76"/>
      <c r="G31" s="76"/>
      <c r="H31" s="77"/>
      <c r="I31" s="76"/>
      <c r="J31" s="76"/>
      <c r="K31" s="76"/>
      <c r="L31" s="76"/>
      <c r="M31" s="77"/>
      <c r="N31" s="76"/>
      <c r="O31" s="76"/>
      <c r="P31" s="76"/>
      <c r="Q31" s="76"/>
      <c r="R31" s="77"/>
      <c r="S31" s="76"/>
      <c r="T31" s="76"/>
      <c r="U31" s="76"/>
      <c r="V31" s="76"/>
      <c r="W31" s="77"/>
      <c r="X31" s="76"/>
      <c r="Y31" s="76"/>
      <c r="Z31" s="76"/>
      <c r="AA31" s="76"/>
      <c r="AB31" s="77"/>
      <c r="AC31" s="76"/>
      <c r="AD31" s="76"/>
      <c r="AE31" s="76"/>
      <c r="AF31" s="76"/>
      <c r="AG31" s="77"/>
      <c r="AH31" s="100"/>
      <c r="AI31" s="100"/>
      <c r="AJ31" s="100"/>
      <c r="AK31" s="100"/>
      <c r="AL31" s="100"/>
      <c r="AM31" s="76"/>
      <c r="AN31" s="76"/>
      <c r="AO31" s="76"/>
      <c r="AP31" s="76"/>
      <c r="AQ31" s="77"/>
      <c r="AR31" s="76"/>
      <c r="AS31" s="76"/>
      <c r="AT31" s="76"/>
      <c r="AU31" s="76"/>
      <c r="AV31" s="77"/>
      <c r="AW31" s="76"/>
      <c r="AX31" s="76"/>
      <c r="AY31" s="76"/>
      <c r="AZ31" s="76"/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24"/>
      <c r="DQ31" s="51"/>
      <c r="DR31" s="121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2"/>
      <c r="EG31" s="113"/>
      <c r="EH31" s="114"/>
      <c r="EI31" s="62"/>
      <c r="EJ31" s="115"/>
      <c r="EK31" s="116"/>
      <c r="EL31" s="65"/>
      <c r="EM31" s="117"/>
      <c r="EO31" s="68"/>
    </row>
    <row r="32" customFormat="false" ht="16.5" hidden="false" customHeight="true" outlineLevel="0" collapsed="false">
      <c r="A32" s="41"/>
      <c r="B32" s="80" t="e">
        <f aca="false">VLOOKUP(B29,entry_list,4,FALSE())</f>
        <v>#N/A</v>
      </c>
      <c r="C32" s="81"/>
      <c r="D32" s="122"/>
      <c r="E32" s="83"/>
      <c r="F32" s="83"/>
      <c r="G32" s="83"/>
      <c r="H32" s="84"/>
      <c r="I32" s="82"/>
      <c r="J32" s="83"/>
      <c r="K32" s="83"/>
      <c r="L32" s="83"/>
      <c r="M32" s="84"/>
      <c r="N32" s="82"/>
      <c r="O32" s="83"/>
      <c r="P32" s="83"/>
      <c r="Q32" s="83"/>
      <c r="R32" s="84"/>
      <c r="S32" s="82"/>
      <c r="T32" s="83"/>
      <c r="U32" s="83"/>
      <c r="V32" s="83"/>
      <c r="W32" s="84"/>
      <c r="X32" s="82"/>
      <c r="Y32" s="83"/>
      <c r="Z32" s="83"/>
      <c r="AA32" s="83"/>
      <c r="AB32" s="84"/>
      <c r="AC32" s="82"/>
      <c r="AD32" s="83"/>
      <c r="AE32" s="83"/>
      <c r="AF32" s="83"/>
      <c r="AG32" s="84"/>
      <c r="AH32" s="100"/>
      <c r="AI32" s="100"/>
      <c r="AJ32" s="100"/>
      <c r="AK32" s="100"/>
      <c r="AL32" s="100"/>
      <c r="AM32" s="82"/>
      <c r="AN32" s="83"/>
      <c r="AO32" s="83"/>
      <c r="AP32" s="83"/>
      <c r="AQ32" s="84"/>
      <c r="AR32" s="82"/>
      <c r="AS32" s="83"/>
      <c r="AT32" s="83"/>
      <c r="AU32" s="83"/>
      <c r="AV32" s="84"/>
      <c r="AW32" s="82"/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24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3"/>
      <c r="ED32" s="94"/>
      <c r="EE32" s="58"/>
      <c r="EF32" s="112"/>
      <c r="EG32" s="113"/>
      <c r="EH32" s="114"/>
      <c r="EI32" s="62"/>
      <c r="EJ32" s="115"/>
      <c r="EK32" s="116"/>
      <c r="EL32" s="65"/>
      <c r="EM32" s="117"/>
      <c r="EO32" s="80" t="e">
        <f aca="false">B32</f>
        <v>#N/A</v>
      </c>
    </row>
    <row r="33" customFormat="false" ht="16.5" hidden="false" customHeight="true" outlineLevel="0" collapsed="false">
      <c r="A33" s="41"/>
      <c r="B33" s="95" t="n">
        <f aca="false">AM3</f>
        <v>0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/>
      <c r="AF33" s="97"/>
      <c r="AG33" s="99"/>
      <c r="AH33" s="101"/>
      <c r="AI33" s="97"/>
      <c r="AJ33" s="98"/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/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50"/>
      <c r="DQ33" s="103"/>
      <c r="DR33" s="104"/>
      <c r="DS33" s="105"/>
      <c r="DT33" s="106"/>
      <c r="DU33" s="106"/>
      <c r="DV33" s="107"/>
      <c r="DW33" s="107"/>
      <c r="DX33" s="108"/>
      <c r="DY33" s="107"/>
      <c r="DZ33" s="107"/>
      <c r="EA33" s="109"/>
      <c r="EB33" s="107"/>
      <c r="EC33" s="110"/>
      <c r="ED33" s="111"/>
      <c r="EE33" s="58"/>
      <c r="EF33" s="112" t="e">
        <f aca="false">EH33/SUM(DV34+DW34)</f>
        <v>#DIV/0!</v>
      </c>
      <c r="EG33" s="113" t="n">
        <f aca="false">DV34+DW34</f>
        <v>0</v>
      </c>
      <c r="EH33" s="114" t="n">
        <f aca="false">SUM(D34:DN34)</f>
        <v>0</v>
      </c>
      <c r="EI33" s="62" t="n">
        <f aca="false">RANK(EH33,$EH$5:$EH$92,0)</f>
        <v>1</v>
      </c>
      <c r="EJ33" s="115" t="n">
        <f aca="false">(COUNTA($D$3:$DI$3)-1-EG33)*-2</f>
        <v>-30</v>
      </c>
      <c r="EK33" s="116" t="n">
        <f aca="false">IF(DP33="未",-5,0)</f>
        <v>0</v>
      </c>
      <c r="EL33" s="65" t="n">
        <f aca="false">EH33+EJ33+EK33</f>
        <v>-30</v>
      </c>
      <c r="EM33" s="117" t="n">
        <f aca="false">RANK(EL33,$EL$5:$EL$92)</f>
        <v>1</v>
      </c>
      <c r="EO33" s="118" t="n">
        <f aca="false">B33</f>
        <v>0</v>
      </c>
    </row>
    <row r="34" customFormat="false" ht="16.5" hidden="false" customHeight="true" outlineLevel="0" collapsed="false">
      <c r="A34" s="41"/>
      <c r="B34" s="68" t="e">
        <f aca="false">VLOOKUP(B33,entry_list,2,FALSE())</f>
        <v>#N/A</v>
      </c>
      <c r="C34" s="10"/>
      <c r="D34" s="119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/>
      <c r="AF34" s="70"/>
      <c r="AG34" s="72"/>
      <c r="AH34" s="69"/>
      <c r="AI34" s="70"/>
      <c r="AJ34" s="71"/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/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50"/>
      <c r="DQ34" s="51" t="n">
        <f aca="false">MIN(D35:DN35)</f>
        <v>0</v>
      </c>
      <c r="DR34" s="52" t="n">
        <f aca="false">SUM(D36:DN36)</f>
        <v>0</v>
      </c>
      <c r="DS34" s="53" t="e">
        <f aca="false">SUM(D36:DN36)/COUNTA(D35:DN35)</f>
        <v>#DIV/0!</v>
      </c>
      <c r="DT34" s="54" t="e">
        <f aca="false">SUM(D35:DN35)/COUNT(D35:DN35)</f>
        <v>#DIV/0!</v>
      </c>
      <c r="DU34" s="54" t="e">
        <f aca="false">501/DT34</f>
        <v>#DIV/0!</v>
      </c>
      <c r="DV34" s="52" t="n">
        <f aca="false">COUNTIF(D33:DN33,"○")</f>
        <v>0</v>
      </c>
      <c r="DW34" s="52" t="n">
        <f aca="false">COUNTIF(D33:DN33,"×")</f>
        <v>0</v>
      </c>
      <c r="DX34" s="54" t="e">
        <f aca="false">DV34/(DV34+DW34)*100</f>
        <v>#DIV/0!</v>
      </c>
      <c r="DY34" s="52" t="n">
        <f aca="false">COUNT(D35:DN35)</f>
        <v>0</v>
      </c>
      <c r="DZ34" s="52" t="n">
        <f aca="false">COUNTA(D35:DN35)-DY34</f>
        <v>0</v>
      </c>
      <c r="EA34" s="55" t="n">
        <f aca="false">COUNTIF(D35:DO35,"46")</f>
        <v>0</v>
      </c>
      <c r="EB34" s="54" t="e">
        <f aca="false">DY34/COUNTA(D35:DN35)*100</f>
        <v>#DIV/0!</v>
      </c>
      <c r="EC34" s="56" t="e">
        <f aca="false">COUNT(D35:DN35)/(COUNT(D34:DN34)*5)*100</f>
        <v>#DIV/0!</v>
      </c>
      <c r="ED34" s="74" t="e">
        <f aca="false">RANK(EC34,$EC$5:$EC$68,0)</f>
        <v>#DIV/0!</v>
      </c>
      <c r="EE34" s="75"/>
      <c r="EF34" s="112"/>
      <c r="EG34" s="113"/>
      <c r="EH34" s="114"/>
      <c r="EI34" s="62"/>
      <c r="EJ34" s="115"/>
      <c r="EK34" s="116"/>
      <c r="EL34" s="65"/>
      <c r="EM34" s="117"/>
      <c r="EO34" s="68" t="e">
        <f aca="false">B34</f>
        <v>#N/A</v>
      </c>
    </row>
    <row r="35" customFormat="false" ht="16.5" hidden="false" customHeight="true" outlineLevel="0" collapsed="false">
      <c r="A35" s="41"/>
      <c r="B35" s="68"/>
      <c r="C35" s="10"/>
      <c r="D35" s="120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/>
      <c r="AD35" s="76"/>
      <c r="AE35" s="76"/>
      <c r="AF35" s="76"/>
      <c r="AG35" s="77"/>
      <c r="AH35" s="76"/>
      <c r="AI35" s="76"/>
      <c r="AJ35" s="76"/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/>
      <c r="AX35" s="76"/>
      <c r="AY35" s="76"/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50"/>
      <c r="DQ35" s="51"/>
      <c r="DR35" s="121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2"/>
      <c r="EG35" s="113"/>
      <c r="EH35" s="114"/>
      <c r="EI35" s="62"/>
      <c r="EJ35" s="115"/>
      <c r="EK35" s="116"/>
      <c r="EL35" s="65"/>
      <c r="EM35" s="117"/>
      <c r="EO35" s="68"/>
    </row>
    <row r="36" customFormat="false" ht="16.5" hidden="false" customHeight="true" outlineLevel="0" collapsed="false">
      <c r="A36" s="41"/>
      <c r="B36" s="80" t="e">
        <f aca="false">VLOOKUP(B33,entry_list,4,FALSE())</f>
        <v>#N/A</v>
      </c>
      <c r="C36" s="81"/>
      <c r="D36" s="122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/>
      <c r="AD36" s="83"/>
      <c r="AE36" s="83"/>
      <c r="AF36" s="83"/>
      <c r="AG36" s="84"/>
      <c r="AH36" s="82"/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/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50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3"/>
      <c r="ED36" s="94"/>
      <c r="EE36" s="58"/>
      <c r="EF36" s="112"/>
      <c r="EG36" s="113"/>
      <c r="EH36" s="114"/>
      <c r="EI36" s="62"/>
      <c r="EJ36" s="115"/>
      <c r="EK36" s="116"/>
      <c r="EL36" s="65"/>
      <c r="EM36" s="117"/>
      <c r="EO36" s="80" t="e">
        <f aca="false">B36</f>
        <v>#N/A</v>
      </c>
    </row>
    <row r="37" customFormat="false" ht="16.5" hidden="false" customHeight="true" outlineLevel="0" collapsed="false">
      <c r="A37" s="41"/>
      <c r="B37" s="95" t="n">
        <f aca="false">AR3</f>
        <v>0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24"/>
      <c r="DQ37" s="103"/>
      <c r="DR37" s="104"/>
      <c r="DS37" s="105"/>
      <c r="DT37" s="106"/>
      <c r="DU37" s="106"/>
      <c r="DV37" s="107"/>
      <c r="DW37" s="107"/>
      <c r="DX37" s="108"/>
      <c r="DY37" s="107"/>
      <c r="DZ37" s="107"/>
      <c r="EA37" s="109"/>
      <c r="EB37" s="107"/>
      <c r="EC37" s="110"/>
      <c r="ED37" s="111"/>
      <c r="EE37" s="58"/>
      <c r="EF37" s="112" t="e">
        <f aca="false">EH37/SUM(DV38+DW38)</f>
        <v>#DIV/0!</v>
      </c>
      <c r="EG37" s="113" t="n">
        <f aca="false">DV38+DW38</f>
        <v>0</v>
      </c>
      <c r="EH37" s="114" t="n">
        <f aca="false">SUM(D38:DN38)</f>
        <v>0</v>
      </c>
      <c r="EI37" s="62" t="n">
        <f aca="false">RANK(EH37,$EH$5:$EH$92,0)</f>
        <v>1</v>
      </c>
      <c r="EJ37" s="115" t="n">
        <f aca="false">(COUNTA($D$3:$DI$3)-1-EG37)*-2</f>
        <v>-30</v>
      </c>
      <c r="EK37" s="116" t="n">
        <f aca="false">IF(DP37="未",-5,0)</f>
        <v>0</v>
      </c>
      <c r="EL37" s="65" t="n">
        <f aca="false">EH37+EJ37+EK37</f>
        <v>-30</v>
      </c>
      <c r="EM37" s="117" t="n">
        <f aca="false">RANK(EL37,$EL$5:$EL$92)</f>
        <v>1</v>
      </c>
      <c r="EO37" s="118" t="n">
        <f aca="false">B37</f>
        <v>0</v>
      </c>
    </row>
    <row r="38" customFormat="false" ht="16.5" hidden="false" customHeight="true" outlineLevel="0" collapsed="false">
      <c r="A38" s="41"/>
      <c r="B38" s="68" t="e">
        <f aca="false">VLOOKUP(B37,entry_list,2,FALSE())</f>
        <v>#N/A</v>
      </c>
      <c r="C38" s="10"/>
      <c r="D38" s="119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24"/>
      <c r="DQ38" s="51" t="n">
        <f aca="false">MIN(D39:DN39)</f>
        <v>0</v>
      </c>
      <c r="DR38" s="52" t="n">
        <f aca="false">SUM(D40:DN40)</f>
        <v>0</v>
      </c>
      <c r="DS38" s="53" t="e">
        <f aca="false">SUM(D40:DN40)/COUNTA(D39:DN39)</f>
        <v>#DIV/0!</v>
      </c>
      <c r="DT38" s="54" t="e">
        <f aca="false">SUM(D39:DN39)/COUNT(D39:DN39)</f>
        <v>#DIV/0!</v>
      </c>
      <c r="DU38" s="54" t="e">
        <f aca="false">501/DT38</f>
        <v>#DIV/0!</v>
      </c>
      <c r="DV38" s="52" t="n">
        <f aca="false">COUNTIF(D37:DN37,"○")</f>
        <v>0</v>
      </c>
      <c r="DW38" s="52" t="n">
        <f aca="false">COUNTIF(D37:DN37,"×")</f>
        <v>0</v>
      </c>
      <c r="DX38" s="54" t="e">
        <f aca="false">DV38/(DV38+DW38)*100</f>
        <v>#DIV/0!</v>
      </c>
      <c r="DY38" s="52" t="n">
        <f aca="false">COUNT(D39:DN39)</f>
        <v>0</v>
      </c>
      <c r="DZ38" s="52" t="n">
        <f aca="false">COUNTA(D39:DN39)-DY38</f>
        <v>0</v>
      </c>
      <c r="EA38" s="55" t="n">
        <f aca="false">COUNTIF(D39:DO39,"46")</f>
        <v>0</v>
      </c>
      <c r="EB38" s="54" t="e">
        <f aca="false">DY38/COUNTA(D39:DN39)*100</f>
        <v>#DIV/0!</v>
      </c>
      <c r="EC38" s="56" t="e">
        <f aca="false">COUNT(D39:DN39)/(COUNT(D38:DN38)*5)*100</f>
        <v>#DIV/0!</v>
      </c>
      <c r="ED38" s="74" t="e">
        <f aca="false">RANK(EC38,$EC$5:$EC$68,0)</f>
        <v>#DIV/0!</v>
      </c>
      <c r="EE38" s="75"/>
      <c r="EF38" s="112"/>
      <c r="EG38" s="113"/>
      <c r="EH38" s="114"/>
      <c r="EI38" s="62"/>
      <c r="EJ38" s="115"/>
      <c r="EK38" s="116"/>
      <c r="EL38" s="65"/>
      <c r="EM38" s="117"/>
      <c r="EO38" s="68" t="e">
        <f aca="false">B38</f>
        <v>#N/A</v>
      </c>
    </row>
    <row r="39" customFormat="false" ht="16.5" hidden="false" customHeight="true" outlineLevel="0" collapsed="false">
      <c r="A39" s="41"/>
      <c r="B39" s="68"/>
      <c r="C39" s="10"/>
      <c r="D39" s="120"/>
      <c r="E39" s="76"/>
      <c r="F39" s="76"/>
      <c r="G39" s="76"/>
      <c r="H39" s="77"/>
      <c r="I39" s="76"/>
      <c r="J39" s="76"/>
      <c r="K39" s="76"/>
      <c r="L39" s="76"/>
      <c r="M39" s="77"/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24"/>
      <c r="DQ39" s="51"/>
      <c r="DR39" s="121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2"/>
      <c r="EG39" s="113"/>
      <c r="EH39" s="114"/>
      <c r="EI39" s="62"/>
      <c r="EJ39" s="115"/>
      <c r="EK39" s="116"/>
      <c r="EL39" s="65"/>
      <c r="EM39" s="117"/>
      <c r="EO39" s="68"/>
    </row>
    <row r="40" customFormat="false" ht="16.5" hidden="false" customHeight="true" outlineLevel="0" collapsed="false">
      <c r="A40" s="41"/>
      <c r="B40" s="80" t="e">
        <f aca="false">VLOOKUP(B37,entry_list,4,FALSE())</f>
        <v>#N/A</v>
      </c>
      <c r="C40" s="81"/>
      <c r="D40" s="122"/>
      <c r="E40" s="83"/>
      <c r="F40" s="83"/>
      <c r="G40" s="83"/>
      <c r="H40" s="84"/>
      <c r="I40" s="82"/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24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3"/>
      <c r="ED40" s="94"/>
      <c r="EE40" s="58"/>
      <c r="EF40" s="112"/>
      <c r="EG40" s="113"/>
      <c r="EH40" s="114"/>
      <c r="EI40" s="62"/>
      <c r="EJ40" s="115"/>
      <c r="EK40" s="116"/>
      <c r="EL40" s="65"/>
      <c r="EM40" s="117"/>
      <c r="EO40" s="80" t="e">
        <f aca="false">B40</f>
        <v>#N/A</v>
      </c>
    </row>
    <row r="41" customFormat="false" ht="16.5" hidden="false" customHeight="true" outlineLevel="0" collapsed="false">
      <c r="A41" s="41"/>
      <c r="B41" s="95" t="n">
        <f aca="false">AW3</f>
        <v>0</v>
      </c>
      <c r="C41" s="43"/>
      <c r="D41" s="96"/>
      <c r="E41" s="97"/>
      <c r="F41" s="98"/>
      <c r="G41" s="97"/>
      <c r="H41" s="99"/>
      <c r="I41" s="101"/>
      <c r="J41" s="97"/>
      <c r="K41" s="98"/>
      <c r="L41" s="97"/>
      <c r="M41" s="99"/>
      <c r="N41" s="101"/>
      <c r="O41" s="97"/>
      <c r="P41" s="98"/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/>
      <c r="AF41" s="97"/>
      <c r="AG41" s="99"/>
      <c r="AH41" s="101"/>
      <c r="AI41" s="97"/>
      <c r="AJ41" s="98"/>
      <c r="AK41" s="97"/>
      <c r="AL41" s="99"/>
      <c r="AM41" s="101"/>
      <c r="AN41" s="97"/>
      <c r="AO41" s="98"/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/>
      <c r="BE41" s="97"/>
      <c r="BF41" s="99"/>
      <c r="BG41" s="101"/>
      <c r="BH41" s="97"/>
      <c r="BI41" s="98"/>
      <c r="BJ41" s="97"/>
      <c r="BK41" s="99"/>
      <c r="BL41" s="101"/>
      <c r="BM41" s="97"/>
      <c r="BN41" s="98"/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24"/>
      <c r="DQ41" s="103"/>
      <c r="DR41" s="104"/>
      <c r="DS41" s="105"/>
      <c r="DT41" s="106"/>
      <c r="DU41" s="106"/>
      <c r="DV41" s="107"/>
      <c r="DW41" s="107"/>
      <c r="DX41" s="108"/>
      <c r="DY41" s="107"/>
      <c r="DZ41" s="107"/>
      <c r="EA41" s="109"/>
      <c r="EB41" s="107"/>
      <c r="EC41" s="110"/>
      <c r="ED41" s="111"/>
      <c r="EE41" s="58"/>
      <c r="EF41" s="112" t="e">
        <f aca="false">EH41/SUM(DV42+DW42)</f>
        <v>#DIV/0!</v>
      </c>
      <c r="EG41" s="113" t="n">
        <f aca="false">DV42+DW42</f>
        <v>0</v>
      </c>
      <c r="EH41" s="114" t="n">
        <f aca="false">SUM(D42:DN42)</f>
        <v>0</v>
      </c>
      <c r="EI41" s="62" t="n">
        <f aca="false">RANK(EH41,$EH$5:$EH$92,0)</f>
        <v>1</v>
      </c>
      <c r="EJ41" s="115" t="n">
        <f aca="false">(COUNTA($D$3:$DI$3)-1-EG41)*-2</f>
        <v>-30</v>
      </c>
      <c r="EK41" s="116" t="n">
        <f aca="false">IF(DP41="未",-5,0)</f>
        <v>0</v>
      </c>
      <c r="EL41" s="65" t="n">
        <f aca="false">EH41+EJ41+EK41</f>
        <v>-30</v>
      </c>
      <c r="EM41" s="117" t="n">
        <f aca="false">RANK(EL41,$EL$5:$EL$92)</f>
        <v>1</v>
      </c>
      <c r="EO41" s="118" t="n">
        <f aca="false">B41</f>
        <v>0</v>
      </c>
    </row>
    <row r="42" customFormat="false" ht="16.5" hidden="false" customHeight="true" outlineLevel="0" collapsed="false">
      <c r="A42" s="41"/>
      <c r="B42" s="68" t="e">
        <f aca="false">VLOOKUP(B41,entry_list,2,FALSE())</f>
        <v>#N/A</v>
      </c>
      <c r="C42" s="10"/>
      <c r="D42" s="119"/>
      <c r="E42" s="70"/>
      <c r="F42" s="71"/>
      <c r="G42" s="70"/>
      <c r="H42" s="72"/>
      <c r="I42" s="69"/>
      <c r="J42" s="70"/>
      <c r="K42" s="71"/>
      <c r="L42" s="70"/>
      <c r="M42" s="72"/>
      <c r="N42" s="69"/>
      <c r="O42" s="70"/>
      <c r="P42" s="71"/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/>
      <c r="AF42" s="70"/>
      <c r="AG42" s="72"/>
      <c r="AH42" s="69"/>
      <c r="AI42" s="70"/>
      <c r="AJ42" s="71"/>
      <c r="AK42" s="70"/>
      <c r="AL42" s="72"/>
      <c r="AM42" s="69"/>
      <c r="AN42" s="70"/>
      <c r="AO42" s="71"/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/>
      <c r="BE42" s="70"/>
      <c r="BF42" s="72"/>
      <c r="BG42" s="69"/>
      <c r="BH42" s="70"/>
      <c r="BI42" s="71"/>
      <c r="BJ42" s="70"/>
      <c r="BK42" s="72"/>
      <c r="BL42" s="69"/>
      <c r="BM42" s="70"/>
      <c r="BN42" s="71"/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24"/>
      <c r="DQ42" s="51" t="n">
        <f aca="false">MIN(D43:DN43)</f>
        <v>0</v>
      </c>
      <c r="DR42" s="52" t="n">
        <f aca="false">SUM(D44:DN44)</f>
        <v>0</v>
      </c>
      <c r="DS42" s="53" t="e">
        <f aca="false">SUM(D44:DN44)/COUNTA(D43:DN43)</f>
        <v>#DIV/0!</v>
      </c>
      <c r="DT42" s="54" t="e">
        <f aca="false">SUM(D43:DN43)/COUNT(D43:DN43)</f>
        <v>#DIV/0!</v>
      </c>
      <c r="DU42" s="54" t="e">
        <f aca="false">501/DT42</f>
        <v>#DIV/0!</v>
      </c>
      <c r="DV42" s="52" t="n">
        <f aca="false">COUNTIF(D41:DN41,"○")</f>
        <v>0</v>
      </c>
      <c r="DW42" s="52" t="n">
        <f aca="false">COUNTIF(D41:DN41,"×")</f>
        <v>0</v>
      </c>
      <c r="DX42" s="54" t="e">
        <f aca="false">DV42/(DV42+DW42)*100</f>
        <v>#DIV/0!</v>
      </c>
      <c r="DY42" s="52" t="n">
        <f aca="false">COUNT(D43:DN43)</f>
        <v>0</v>
      </c>
      <c r="DZ42" s="52" t="n">
        <f aca="false">COUNTA(D43:DN43)-DY42</f>
        <v>0</v>
      </c>
      <c r="EA42" s="55" t="n">
        <f aca="false">COUNTIF(D43:DO43,"46")</f>
        <v>0</v>
      </c>
      <c r="EB42" s="54" t="e">
        <f aca="false">DY42/COUNTA(D43:DN43)*100</f>
        <v>#DIV/0!</v>
      </c>
      <c r="EC42" s="56" t="e">
        <f aca="false">COUNT(D43:DN43)/(COUNT(D42:DN42)*5)*100</f>
        <v>#DIV/0!</v>
      </c>
      <c r="ED42" s="74" t="e">
        <f aca="false">RANK(EC42,$EC$5:$EC$68,0)</f>
        <v>#DIV/0!</v>
      </c>
      <c r="EE42" s="75"/>
      <c r="EF42" s="112"/>
      <c r="EG42" s="113"/>
      <c r="EH42" s="114"/>
      <c r="EI42" s="62"/>
      <c r="EJ42" s="115"/>
      <c r="EK42" s="116"/>
      <c r="EL42" s="65"/>
      <c r="EM42" s="117"/>
      <c r="EO42" s="68" t="e">
        <f aca="false">B42</f>
        <v>#N/A</v>
      </c>
    </row>
    <row r="43" customFormat="false" ht="16.5" hidden="false" customHeight="true" outlineLevel="0" collapsed="false">
      <c r="A43" s="41"/>
      <c r="B43" s="68"/>
      <c r="C43" s="10"/>
      <c r="D43" s="120"/>
      <c r="E43" s="76"/>
      <c r="F43" s="76"/>
      <c r="G43" s="76"/>
      <c r="H43" s="77"/>
      <c r="I43" s="76"/>
      <c r="J43" s="76"/>
      <c r="K43" s="76"/>
      <c r="L43" s="76"/>
      <c r="M43" s="77"/>
      <c r="N43" s="76"/>
      <c r="O43" s="76"/>
      <c r="P43" s="76"/>
      <c r="Q43" s="76"/>
      <c r="R43" s="77"/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/>
      <c r="AD43" s="76"/>
      <c r="AE43" s="76"/>
      <c r="AF43" s="76"/>
      <c r="AG43" s="77"/>
      <c r="AH43" s="76"/>
      <c r="AI43" s="76"/>
      <c r="AJ43" s="76"/>
      <c r="AK43" s="76"/>
      <c r="AL43" s="77"/>
      <c r="AM43" s="76"/>
      <c r="AN43" s="76"/>
      <c r="AO43" s="76"/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/>
      <c r="BC43" s="76"/>
      <c r="BD43" s="76"/>
      <c r="BE43" s="76"/>
      <c r="BF43" s="77"/>
      <c r="BG43" s="76"/>
      <c r="BH43" s="76"/>
      <c r="BI43" s="76"/>
      <c r="BJ43" s="76"/>
      <c r="BK43" s="77"/>
      <c r="BL43" s="76"/>
      <c r="BM43" s="76"/>
      <c r="BN43" s="76"/>
      <c r="BO43" s="76"/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24"/>
      <c r="DQ43" s="51"/>
      <c r="DR43" s="121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2"/>
      <c r="EG43" s="113"/>
      <c r="EH43" s="114"/>
      <c r="EI43" s="62"/>
      <c r="EJ43" s="115"/>
      <c r="EK43" s="116"/>
      <c r="EL43" s="65"/>
      <c r="EM43" s="117"/>
      <c r="EO43" s="68"/>
    </row>
    <row r="44" customFormat="false" ht="16.5" hidden="false" customHeight="true" outlineLevel="0" collapsed="false">
      <c r="A44" s="41"/>
      <c r="B44" s="80" t="e">
        <f aca="false">VLOOKUP(B41,entry_list,4,FALSE())</f>
        <v>#N/A</v>
      </c>
      <c r="C44" s="81"/>
      <c r="D44" s="122"/>
      <c r="E44" s="83"/>
      <c r="F44" s="83"/>
      <c r="G44" s="83"/>
      <c r="H44" s="84"/>
      <c r="I44" s="82"/>
      <c r="J44" s="83"/>
      <c r="K44" s="83"/>
      <c r="L44" s="83"/>
      <c r="M44" s="84"/>
      <c r="N44" s="82"/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/>
      <c r="AD44" s="83"/>
      <c r="AE44" s="83"/>
      <c r="AF44" s="83"/>
      <c r="AG44" s="84"/>
      <c r="AH44" s="82"/>
      <c r="AI44" s="83"/>
      <c r="AJ44" s="83"/>
      <c r="AK44" s="83"/>
      <c r="AL44" s="84"/>
      <c r="AM44" s="82"/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/>
      <c r="BC44" s="83"/>
      <c r="BD44" s="83"/>
      <c r="BE44" s="83"/>
      <c r="BF44" s="84"/>
      <c r="BG44" s="82"/>
      <c r="BH44" s="83"/>
      <c r="BI44" s="83"/>
      <c r="BJ44" s="83"/>
      <c r="BK44" s="84"/>
      <c r="BL44" s="82"/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24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3"/>
      <c r="ED44" s="94"/>
      <c r="EE44" s="58"/>
      <c r="EF44" s="112"/>
      <c r="EG44" s="113"/>
      <c r="EH44" s="114"/>
      <c r="EI44" s="62"/>
      <c r="EJ44" s="115"/>
      <c r="EK44" s="116"/>
      <c r="EL44" s="65"/>
      <c r="EM44" s="117"/>
      <c r="EO44" s="80" t="e">
        <f aca="false">B44</f>
        <v>#N/A</v>
      </c>
    </row>
    <row r="45" customFormat="false" ht="16.5" hidden="false" customHeight="true" outlineLevel="0" collapsed="false">
      <c r="A45" s="41"/>
      <c r="B45" s="95" t="n">
        <f aca="false">BB3</f>
        <v>0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/>
      <c r="AU45" s="97"/>
      <c r="AV45" s="99"/>
      <c r="AW45" s="101"/>
      <c r="AX45" s="97"/>
      <c r="AY45" s="98"/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24"/>
      <c r="DQ45" s="103"/>
      <c r="DR45" s="104"/>
      <c r="DS45" s="105"/>
      <c r="DT45" s="106"/>
      <c r="DU45" s="106"/>
      <c r="DV45" s="107"/>
      <c r="DW45" s="107"/>
      <c r="DX45" s="108"/>
      <c r="DY45" s="107"/>
      <c r="DZ45" s="107"/>
      <c r="EA45" s="109"/>
      <c r="EB45" s="107"/>
      <c r="EC45" s="110"/>
      <c r="ED45" s="111"/>
      <c r="EE45" s="58"/>
      <c r="EF45" s="112" t="e">
        <f aca="false">EH45/SUM(DV46+DW46)</f>
        <v>#DIV/0!</v>
      </c>
      <c r="EG45" s="113" t="n">
        <f aca="false">DV46+DW46</f>
        <v>0</v>
      </c>
      <c r="EH45" s="114" t="n">
        <f aca="false">SUM(D46:DN46)</f>
        <v>0</v>
      </c>
      <c r="EI45" s="62" t="n">
        <f aca="false">RANK(EH45,$EH$5:$EH$92,0)</f>
        <v>1</v>
      </c>
      <c r="EJ45" s="115" t="n">
        <f aca="false">(COUNTA($D$3:$DI$3)-1-EG45)*-2</f>
        <v>-30</v>
      </c>
      <c r="EK45" s="116" t="n">
        <f aca="false">IF(DP45="未",-5,0)</f>
        <v>0</v>
      </c>
      <c r="EL45" s="65" t="n">
        <f aca="false">EH45+EJ45+EK45</f>
        <v>-30</v>
      </c>
      <c r="EM45" s="117" t="n">
        <f aca="false">RANK(EL45,$EL$5:$EL$92)</f>
        <v>1</v>
      </c>
      <c r="EO45" s="118" t="n">
        <f aca="false">B45</f>
        <v>0</v>
      </c>
    </row>
    <row r="46" customFormat="false" ht="16.5" hidden="false" customHeight="true" outlineLevel="0" collapsed="false">
      <c r="A46" s="41"/>
      <c r="B46" s="68" t="e">
        <f aca="false">VLOOKUP(B45,entry_list,2,FALSE())</f>
        <v>#N/A</v>
      </c>
      <c r="C46" s="10"/>
      <c r="D46" s="119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/>
      <c r="AU46" s="70"/>
      <c r="AV46" s="72"/>
      <c r="AW46" s="69"/>
      <c r="AX46" s="70"/>
      <c r="AY46" s="71"/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24"/>
      <c r="DQ46" s="51" t="n">
        <f aca="false">MIN(D47:DN47)</f>
        <v>0</v>
      </c>
      <c r="DR46" s="52" t="n">
        <f aca="false">SUM(D48:DN48)</f>
        <v>0</v>
      </c>
      <c r="DS46" s="53" t="e">
        <f aca="false">SUM(D48:DN48)/COUNTA(D47:DN47)</f>
        <v>#DIV/0!</v>
      </c>
      <c r="DT46" s="54" t="e">
        <f aca="false">SUM(D47:DN47)/COUNT(D47:DN47)</f>
        <v>#DIV/0!</v>
      </c>
      <c r="DU46" s="54" t="e">
        <f aca="false">501/DT46</f>
        <v>#DIV/0!</v>
      </c>
      <c r="DV46" s="52" t="n">
        <f aca="false">COUNTIF(D45:DN45,"○")</f>
        <v>0</v>
      </c>
      <c r="DW46" s="52" t="n">
        <f aca="false">COUNTIF(D45:DN45,"×")</f>
        <v>0</v>
      </c>
      <c r="DX46" s="54" t="e">
        <f aca="false">DV46/(DV46+DW46)*100</f>
        <v>#DIV/0!</v>
      </c>
      <c r="DY46" s="52" t="n">
        <f aca="false">COUNT(D47:DN47)</f>
        <v>0</v>
      </c>
      <c r="DZ46" s="52" t="n">
        <f aca="false">COUNTA(D47:DN47)-DY46</f>
        <v>0</v>
      </c>
      <c r="EA46" s="55" t="n">
        <f aca="false">COUNTIF(D47:DO47,"46")</f>
        <v>0</v>
      </c>
      <c r="EB46" s="54" t="e">
        <f aca="false">DY46/COUNTA(D47:DN47)*100</f>
        <v>#DIV/0!</v>
      </c>
      <c r="EC46" s="56" t="e">
        <f aca="false">COUNT(D47:DN47)/(COUNT(D46:DN46)*5)*100</f>
        <v>#DIV/0!</v>
      </c>
      <c r="ED46" s="74" t="e">
        <f aca="false">RANK(EC46,$EC$5:$EC$68,0)</f>
        <v>#DIV/0!</v>
      </c>
      <c r="EE46" s="75"/>
      <c r="EF46" s="112"/>
      <c r="EG46" s="113"/>
      <c r="EH46" s="114"/>
      <c r="EI46" s="62"/>
      <c r="EJ46" s="115"/>
      <c r="EK46" s="116"/>
      <c r="EL46" s="65"/>
      <c r="EM46" s="117"/>
      <c r="EO46" s="68" t="e">
        <f aca="false">B46</f>
        <v>#N/A</v>
      </c>
    </row>
    <row r="47" customFormat="false" ht="16.5" hidden="false" customHeight="true" outlineLevel="0" collapsed="false">
      <c r="A47" s="41"/>
      <c r="B47" s="68"/>
      <c r="C47" s="10"/>
      <c r="D47" s="120"/>
      <c r="E47" s="76"/>
      <c r="F47" s="76"/>
      <c r="G47" s="76"/>
      <c r="H47" s="77"/>
      <c r="I47" s="76"/>
      <c r="J47" s="76"/>
      <c r="K47" s="76"/>
      <c r="L47" s="76"/>
      <c r="M47" s="77"/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/>
      <c r="AS47" s="76"/>
      <c r="AT47" s="76"/>
      <c r="AU47" s="76"/>
      <c r="AV47" s="77"/>
      <c r="AW47" s="76"/>
      <c r="AX47" s="76"/>
      <c r="AY47" s="76"/>
      <c r="AZ47" s="76"/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24"/>
      <c r="DQ47" s="51"/>
      <c r="DR47" s="121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2"/>
      <c r="EG47" s="113"/>
      <c r="EH47" s="114"/>
      <c r="EI47" s="62"/>
      <c r="EJ47" s="115"/>
      <c r="EK47" s="116"/>
      <c r="EL47" s="65"/>
      <c r="EM47" s="117"/>
      <c r="EO47" s="68"/>
    </row>
    <row r="48" customFormat="false" ht="16.5" hidden="false" customHeight="true" outlineLevel="0" collapsed="false">
      <c r="A48" s="41"/>
      <c r="B48" s="80" t="e">
        <f aca="false">VLOOKUP(B45,entry_list,4,FALSE())</f>
        <v>#N/A</v>
      </c>
      <c r="C48" s="10"/>
      <c r="D48" s="122"/>
      <c r="E48" s="83"/>
      <c r="F48" s="83"/>
      <c r="G48" s="83"/>
      <c r="H48" s="84"/>
      <c r="I48" s="82"/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/>
      <c r="AS48" s="83"/>
      <c r="AT48" s="83"/>
      <c r="AU48" s="83"/>
      <c r="AV48" s="84"/>
      <c r="AW48" s="82"/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24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3"/>
      <c r="ED48" s="94"/>
      <c r="EE48" s="58"/>
      <c r="EF48" s="112"/>
      <c r="EG48" s="113"/>
      <c r="EH48" s="114"/>
      <c r="EI48" s="62"/>
      <c r="EJ48" s="115"/>
      <c r="EK48" s="116"/>
      <c r="EL48" s="65"/>
      <c r="EM48" s="117"/>
      <c r="EO48" s="80" t="e">
        <f aca="false">B48</f>
        <v>#N/A</v>
      </c>
    </row>
    <row r="49" customFormat="false" ht="16.5" hidden="false" customHeight="true" outlineLevel="0" collapsed="false">
      <c r="A49" s="41"/>
      <c r="B49" s="95" t="n">
        <f aca="false">BG3</f>
        <v>0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124"/>
      <c r="DQ49" s="103"/>
      <c r="DR49" s="104"/>
      <c r="DS49" s="105"/>
      <c r="DT49" s="106"/>
      <c r="DU49" s="106"/>
      <c r="DV49" s="107"/>
      <c r="DW49" s="107"/>
      <c r="DX49" s="108"/>
      <c r="DY49" s="107"/>
      <c r="DZ49" s="107"/>
      <c r="EA49" s="109"/>
      <c r="EB49" s="107"/>
      <c r="EC49" s="110"/>
      <c r="ED49" s="111"/>
      <c r="EE49" s="58"/>
      <c r="EF49" s="112" t="e">
        <f aca="false">EH49/SUM(DV50+DW50)</f>
        <v>#DIV/0!</v>
      </c>
      <c r="EG49" s="113" t="n">
        <f aca="false">DV50+DW50</f>
        <v>0</v>
      </c>
      <c r="EH49" s="114" t="n">
        <f aca="false">SUM(D50:DN50)</f>
        <v>0</v>
      </c>
      <c r="EI49" s="62" t="n">
        <f aca="false">RANK(EH49,$EH$5:$EH$92,0)</f>
        <v>1</v>
      </c>
      <c r="EJ49" s="115" t="n">
        <f aca="false">(COUNTA($D$3:$DI$3)-1-EG49)*-2</f>
        <v>-30</v>
      </c>
      <c r="EK49" s="116" t="n">
        <f aca="false">IF(DP49="未",-5,0)</f>
        <v>0</v>
      </c>
      <c r="EL49" s="65" t="n">
        <f aca="false">EH49+EJ49+EK49</f>
        <v>-30</v>
      </c>
      <c r="EM49" s="117" t="n">
        <f aca="false">RANK(EL49,$EL$5:$EL$92)</f>
        <v>1</v>
      </c>
      <c r="EO49" s="118" t="n">
        <f aca="false">B49</f>
        <v>0</v>
      </c>
    </row>
    <row r="50" customFormat="false" ht="16.5" hidden="false" customHeight="true" outlineLevel="0" collapsed="false">
      <c r="A50" s="41"/>
      <c r="B50" s="68" t="e">
        <f aca="false">VLOOKUP(B49,entry_list,2,FALSE())</f>
        <v>#N/A</v>
      </c>
      <c r="C50" s="10"/>
      <c r="D50" s="119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124"/>
      <c r="DQ50" s="51" t="n">
        <f aca="false">MIN(D51:DN51)</f>
        <v>0</v>
      </c>
      <c r="DR50" s="52" t="n">
        <f aca="false">SUM(D52:DN52)</f>
        <v>0</v>
      </c>
      <c r="DS50" s="53" t="e">
        <f aca="false">SUM(D52:DN52)/COUNTA(D51:DN51)</f>
        <v>#DIV/0!</v>
      </c>
      <c r="DT50" s="54" t="e">
        <f aca="false">SUM(D51:DN51)/COUNT(D51:DN51)</f>
        <v>#DIV/0!</v>
      </c>
      <c r="DU50" s="54" t="e">
        <f aca="false">501/DT50</f>
        <v>#DIV/0!</v>
      </c>
      <c r="DV50" s="52" t="n">
        <f aca="false">COUNTIF(D49:DN49,"○")</f>
        <v>0</v>
      </c>
      <c r="DW50" s="52" t="n">
        <f aca="false">COUNTIF(D49:DN49,"×")</f>
        <v>0</v>
      </c>
      <c r="DX50" s="54" t="e">
        <f aca="false">DV50/(DV50+DW50)*100</f>
        <v>#DIV/0!</v>
      </c>
      <c r="DY50" s="52" t="n">
        <f aca="false">COUNT(D51:DN51)</f>
        <v>0</v>
      </c>
      <c r="DZ50" s="52" t="n">
        <f aca="false">COUNTA(D51:DN51)-DY50</f>
        <v>0</v>
      </c>
      <c r="EA50" s="55" t="n">
        <f aca="false">COUNTIF(D51:DO51,"46")</f>
        <v>0</v>
      </c>
      <c r="EB50" s="54" t="e">
        <f aca="false">DY50/COUNTA(D51:DN51)*100</f>
        <v>#DIV/0!</v>
      </c>
      <c r="EC50" s="56" t="e">
        <f aca="false">COUNT(D51:DN51)/(COUNT(D50:DN50)*5)*100</f>
        <v>#DIV/0!</v>
      </c>
      <c r="ED50" s="74" t="e">
        <f aca="false">RANK(EC50,$EC$5:$EC$68,0)</f>
        <v>#DIV/0!</v>
      </c>
      <c r="EE50" s="75"/>
      <c r="EF50" s="112"/>
      <c r="EG50" s="113"/>
      <c r="EH50" s="114"/>
      <c r="EI50" s="62"/>
      <c r="EJ50" s="115"/>
      <c r="EK50" s="116"/>
      <c r="EL50" s="65"/>
      <c r="EM50" s="117"/>
      <c r="EO50" s="68" t="e">
        <f aca="false">B50</f>
        <v>#N/A</v>
      </c>
    </row>
    <row r="51" customFormat="false" ht="16.5" hidden="false" customHeight="true" outlineLevel="0" collapsed="false">
      <c r="A51" s="41"/>
      <c r="B51" s="68"/>
      <c r="C51" s="10"/>
      <c r="D51" s="120"/>
      <c r="E51" s="76"/>
      <c r="F51" s="76"/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124"/>
      <c r="DQ51" s="51"/>
      <c r="DR51" s="121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2"/>
      <c r="EG51" s="113"/>
      <c r="EH51" s="114"/>
      <c r="EI51" s="62"/>
      <c r="EJ51" s="115"/>
      <c r="EK51" s="116"/>
      <c r="EL51" s="65"/>
      <c r="EM51" s="117"/>
      <c r="EO51" s="68"/>
    </row>
    <row r="52" customFormat="false" ht="16.5" hidden="false" customHeight="true" outlineLevel="0" collapsed="false">
      <c r="A52" s="41"/>
      <c r="B52" s="80" t="e">
        <f aca="false">VLOOKUP(B49,entry_list,4,FALSE())</f>
        <v>#N/A</v>
      </c>
      <c r="C52" s="10"/>
      <c r="D52" s="122"/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124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3"/>
      <c r="ED52" s="94"/>
      <c r="EE52" s="58"/>
      <c r="EF52" s="112"/>
      <c r="EG52" s="113"/>
      <c r="EH52" s="114"/>
      <c r="EI52" s="62"/>
      <c r="EJ52" s="115"/>
      <c r="EK52" s="116"/>
      <c r="EL52" s="65"/>
      <c r="EM52" s="117"/>
      <c r="EO52" s="80" t="e">
        <f aca="false">B52</f>
        <v>#N/A</v>
      </c>
    </row>
    <row r="53" customFormat="false" ht="16.5" hidden="false" customHeight="true" outlineLevel="0" collapsed="false">
      <c r="A53" s="41"/>
      <c r="B53" s="95" t="n">
        <f aca="false">BL3</f>
        <v>0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24"/>
      <c r="DQ53" s="103"/>
      <c r="DR53" s="104"/>
      <c r="DS53" s="105"/>
      <c r="DT53" s="106"/>
      <c r="DU53" s="106"/>
      <c r="DV53" s="107"/>
      <c r="DW53" s="107"/>
      <c r="DX53" s="108"/>
      <c r="DY53" s="107"/>
      <c r="DZ53" s="107"/>
      <c r="EA53" s="109"/>
      <c r="EB53" s="107"/>
      <c r="EC53" s="110"/>
      <c r="ED53" s="111"/>
      <c r="EE53" s="58"/>
      <c r="EF53" s="112" t="e">
        <f aca="false">EH53/SUM(DV54+DW54)</f>
        <v>#DIV/0!</v>
      </c>
      <c r="EG53" s="113" t="n">
        <f aca="false">DV54+DW54</f>
        <v>0</v>
      </c>
      <c r="EH53" s="114" t="n">
        <f aca="false">SUM(D54:DN54)</f>
        <v>0</v>
      </c>
      <c r="EI53" s="62" t="n">
        <f aca="false">RANK(EH53,$EH$5:$EH$92,0)</f>
        <v>1</v>
      </c>
      <c r="EJ53" s="115" t="n">
        <f aca="false">(COUNTA($D$3:$DI$3)-1-EG53)*-2</f>
        <v>-30</v>
      </c>
      <c r="EK53" s="116" t="n">
        <f aca="false">IF(DP53="未",-5,0)</f>
        <v>0</v>
      </c>
      <c r="EL53" s="65" t="n">
        <f aca="false">EH53+EJ53+EK53</f>
        <v>-30</v>
      </c>
      <c r="EM53" s="117" t="n">
        <f aca="false">RANK(EL53,$EL$5:$EL$92)</f>
        <v>1</v>
      </c>
      <c r="EO53" s="118" t="n">
        <f aca="false">B53</f>
        <v>0</v>
      </c>
    </row>
    <row r="54" customFormat="false" ht="16.5" hidden="false" customHeight="true" outlineLevel="0" collapsed="false">
      <c r="A54" s="41"/>
      <c r="B54" s="68" t="e">
        <f aca="false">VLOOKUP(B53,entry_list,2,FALSE())</f>
        <v>#N/A</v>
      </c>
      <c r="C54" s="10"/>
      <c r="D54" s="119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24"/>
      <c r="DQ54" s="51" t="n">
        <f aca="false">MIN(D55:DN55)</f>
        <v>0</v>
      </c>
      <c r="DR54" s="52" t="n">
        <f aca="false">SUM(D56:DN56)</f>
        <v>0</v>
      </c>
      <c r="DS54" s="53" t="e">
        <f aca="false">SUM(D56:DN56)/COUNTA(D55:DN55)</f>
        <v>#DIV/0!</v>
      </c>
      <c r="DT54" s="54" t="e">
        <f aca="false">SUM(D55:DN55)/COUNT(D55:DN55)</f>
        <v>#DIV/0!</v>
      </c>
      <c r="DU54" s="54" t="e">
        <f aca="false">501/DT54</f>
        <v>#DIV/0!</v>
      </c>
      <c r="DV54" s="52" t="n">
        <f aca="false">COUNTIF(D53:DN53,"○")</f>
        <v>0</v>
      </c>
      <c r="DW54" s="52" t="n">
        <f aca="false">COUNTIF(D53:DN53,"×")</f>
        <v>0</v>
      </c>
      <c r="DX54" s="54" t="e">
        <f aca="false">DV54/(DV54+DW54)*100</f>
        <v>#DIV/0!</v>
      </c>
      <c r="DY54" s="52" t="n">
        <f aca="false">COUNT(D55:DN55)</f>
        <v>0</v>
      </c>
      <c r="DZ54" s="52" t="n">
        <f aca="false">COUNTA(D55:DN55)-DY54</f>
        <v>0</v>
      </c>
      <c r="EA54" s="55" t="n">
        <f aca="false">COUNTIF(D55:DO55,"46")</f>
        <v>0</v>
      </c>
      <c r="EB54" s="54" t="e">
        <f aca="false">DY54/COUNTA(D55:DN55)*100</f>
        <v>#DIV/0!</v>
      </c>
      <c r="EC54" s="56" t="e">
        <f aca="false">COUNT(D55:DN55)/(COUNT(D54:DN54)*5)*100</f>
        <v>#DIV/0!</v>
      </c>
      <c r="ED54" s="74" t="e">
        <f aca="false">RANK(EC54,$EC$5:$EC$68,0)</f>
        <v>#DIV/0!</v>
      </c>
      <c r="EE54" s="75"/>
      <c r="EF54" s="112"/>
      <c r="EG54" s="113"/>
      <c r="EH54" s="114"/>
      <c r="EI54" s="62"/>
      <c r="EJ54" s="115"/>
      <c r="EK54" s="116"/>
      <c r="EL54" s="65"/>
      <c r="EM54" s="117"/>
      <c r="EO54" s="68" t="e">
        <f aca="false">B54</f>
        <v>#N/A</v>
      </c>
    </row>
    <row r="55" customFormat="false" ht="16.5" hidden="false" customHeight="true" outlineLevel="0" collapsed="false">
      <c r="A55" s="41"/>
      <c r="B55" s="68"/>
      <c r="C55" s="10"/>
      <c r="D55" s="120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24"/>
      <c r="DQ55" s="51"/>
      <c r="DR55" s="121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2"/>
      <c r="EG55" s="113"/>
      <c r="EH55" s="114"/>
      <c r="EI55" s="62"/>
      <c r="EJ55" s="115"/>
      <c r="EK55" s="116"/>
      <c r="EL55" s="65"/>
      <c r="EM55" s="117"/>
      <c r="EO55" s="68"/>
    </row>
    <row r="56" customFormat="false" ht="16.5" hidden="false" customHeight="true" outlineLevel="0" collapsed="false">
      <c r="A56" s="41"/>
      <c r="B56" s="80" t="e">
        <f aca="false">VLOOKUP(B53,entry_list,4,FALSE())</f>
        <v>#N/A</v>
      </c>
      <c r="C56" s="81"/>
      <c r="D56" s="122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24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3"/>
      <c r="ED56" s="94"/>
      <c r="EE56" s="58"/>
      <c r="EF56" s="112"/>
      <c r="EG56" s="113"/>
      <c r="EH56" s="114"/>
      <c r="EI56" s="62"/>
      <c r="EJ56" s="115"/>
      <c r="EK56" s="116"/>
      <c r="EL56" s="65"/>
      <c r="EM56" s="117"/>
      <c r="EO56" s="80" t="e">
        <f aca="false">B56</f>
        <v>#N/A</v>
      </c>
    </row>
    <row r="57" customFormat="false" ht="16.5" hidden="true" customHeight="true" outlineLevel="0" collapsed="false">
      <c r="A57" s="41"/>
      <c r="B57" s="95" t="n">
        <f aca="false">BQ3</f>
        <v>0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24"/>
      <c r="DQ57" s="103"/>
      <c r="DR57" s="104"/>
      <c r="DS57" s="105"/>
      <c r="DT57" s="106"/>
      <c r="DU57" s="106"/>
      <c r="DV57" s="107"/>
      <c r="DW57" s="107"/>
      <c r="DX57" s="108"/>
      <c r="DY57" s="107"/>
      <c r="DZ57" s="107"/>
      <c r="EA57" s="109"/>
      <c r="EB57" s="107"/>
      <c r="EC57" s="110"/>
      <c r="ED57" s="111"/>
      <c r="EE57" s="58"/>
      <c r="EF57" s="112" t="e">
        <f aca="false">EH57/SUM(DV58+DW58)</f>
        <v>#DIV/0!</v>
      </c>
      <c r="EG57" s="113" t="n">
        <f aca="false">DV58+DW58</f>
        <v>0</v>
      </c>
      <c r="EH57" s="114" t="n">
        <f aca="false">SUM(D58:DN58)</f>
        <v>0</v>
      </c>
      <c r="EI57" s="62" t="n">
        <f aca="false">RANK(EH57,$EH$5:$EH$92,0)</f>
        <v>1</v>
      </c>
      <c r="EJ57" s="115" t="n">
        <f aca="false">(COUNTA($D$3:$DI$3)-1-EG57)*-2</f>
        <v>-30</v>
      </c>
      <c r="EK57" s="116" t="n">
        <f aca="false">IF(DP57="未",-5,0)</f>
        <v>0</v>
      </c>
      <c r="EL57" s="65" t="n">
        <f aca="false">EH57+EJ57+EK57</f>
        <v>-30</v>
      </c>
      <c r="EM57" s="117" t="n">
        <f aca="false">RANK(EL57,$EL$5:$EL$92)</f>
        <v>1</v>
      </c>
      <c r="EO57" s="118" t="n">
        <f aca="false">B57</f>
        <v>0</v>
      </c>
    </row>
    <row r="58" customFormat="false" ht="16.5" hidden="true" customHeight="true" outlineLevel="0" collapsed="false">
      <c r="A58" s="41"/>
      <c r="B58" s="68" t="e">
        <f aca="false">VLOOKUP(B57,entry_list,2,FALSE())</f>
        <v>#N/A</v>
      </c>
      <c r="C58" s="10"/>
      <c r="D58" s="119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24"/>
      <c r="DQ58" s="51" t="n">
        <f aca="false">MIN(D59:DN59)</f>
        <v>0</v>
      </c>
      <c r="DR58" s="52" t="n">
        <f aca="false">SUM(D60:DN60)</f>
        <v>0</v>
      </c>
      <c r="DS58" s="53" t="e">
        <f aca="false">SUM(D60:DN60)/COUNTA(D59:DN59)</f>
        <v>#DIV/0!</v>
      </c>
      <c r="DT58" s="54" t="e">
        <f aca="false">SUM(D59:DN59)/COUNT(D59:DN59)</f>
        <v>#DIV/0!</v>
      </c>
      <c r="DU58" s="54" t="e">
        <f aca="false">501/DT58</f>
        <v>#DIV/0!</v>
      </c>
      <c r="DV58" s="52" t="n">
        <f aca="false">COUNTIF(D57:DN57,"○")</f>
        <v>0</v>
      </c>
      <c r="DW58" s="52" t="n">
        <f aca="false">COUNTIF(D57:DN57,"×")</f>
        <v>0</v>
      </c>
      <c r="DX58" s="54" t="e">
        <f aca="false">DV58/(DV58+DW58)*100</f>
        <v>#DIV/0!</v>
      </c>
      <c r="DY58" s="52" t="n">
        <f aca="false">COUNT(D59:DN59)</f>
        <v>0</v>
      </c>
      <c r="DZ58" s="52" t="n">
        <f aca="false">COUNTA(D59:DN59)-DY58</f>
        <v>0</v>
      </c>
      <c r="EA58" s="55" t="n">
        <f aca="false">COUNTIF(D59:DO59,"46")</f>
        <v>0</v>
      </c>
      <c r="EB58" s="54" t="e">
        <f aca="false">DY58/COUNTA(D59:DN59)*100</f>
        <v>#DIV/0!</v>
      </c>
      <c r="EC58" s="56" t="e">
        <f aca="false">COUNT(D59:DN59)/(COUNT(D58:DN58)*5)*100</f>
        <v>#DIV/0!</v>
      </c>
      <c r="ED58" s="74" t="e">
        <f aca="false">RANK(EC58,$EC$5:$EC$68,0)</f>
        <v>#DIV/0!</v>
      </c>
      <c r="EE58" s="75"/>
      <c r="EF58" s="112"/>
      <c r="EG58" s="113"/>
      <c r="EH58" s="114"/>
      <c r="EI58" s="62"/>
      <c r="EJ58" s="115"/>
      <c r="EK58" s="116"/>
      <c r="EL58" s="65"/>
      <c r="EM58" s="117"/>
      <c r="EO58" s="68" t="e">
        <f aca="false">B58</f>
        <v>#N/A</v>
      </c>
    </row>
    <row r="59" customFormat="false" ht="16.5" hidden="true" customHeight="true" outlineLevel="0" collapsed="false">
      <c r="A59" s="41"/>
      <c r="B59" s="68"/>
      <c r="C59" s="10"/>
      <c r="D59" s="120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24"/>
      <c r="DQ59" s="51"/>
      <c r="DR59" s="121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2"/>
      <c r="EG59" s="113"/>
      <c r="EH59" s="114"/>
      <c r="EI59" s="62"/>
      <c r="EJ59" s="115"/>
      <c r="EK59" s="116"/>
      <c r="EL59" s="65"/>
      <c r="EM59" s="117"/>
      <c r="EO59" s="68"/>
    </row>
    <row r="60" customFormat="false" ht="16.5" hidden="true" customHeight="true" outlineLevel="0" collapsed="false">
      <c r="A60" s="41"/>
      <c r="B60" s="80" t="e">
        <f aca="false">VLOOKUP(B57,entry_list,4,FALSE())</f>
        <v>#N/A</v>
      </c>
      <c r="C60" s="10"/>
      <c r="D60" s="122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24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3"/>
      <c r="ED60" s="94"/>
      <c r="EE60" s="58"/>
      <c r="EF60" s="112"/>
      <c r="EG60" s="113"/>
      <c r="EH60" s="114"/>
      <c r="EI60" s="62"/>
      <c r="EJ60" s="115"/>
      <c r="EK60" s="116"/>
      <c r="EL60" s="65"/>
      <c r="EM60" s="117"/>
      <c r="EO60" s="80" t="e">
        <f aca="false">B60</f>
        <v>#N/A</v>
      </c>
    </row>
    <row r="61" customFormat="false" ht="16.5" hidden="true" customHeight="true" outlineLevel="0" collapsed="false">
      <c r="A61" s="41"/>
      <c r="B61" s="95" t="n">
        <f aca="false">BV3</f>
        <v>0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124"/>
      <c r="DQ61" s="103"/>
      <c r="DR61" s="104"/>
      <c r="DS61" s="105"/>
      <c r="DT61" s="106"/>
      <c r="DU61" s="106"/>
      <c r="DV61" s="107"/>
      <c r="DW61" s="107"/>
      <c r="DX61" s="108"/>
      <c r="DY61" s="107"/>
      <c r="DZ61" s="107"/>
      <c r="EA61" s="109"/>
      <c r="EB61" s="107"/>
      <c r="EC61" s="110"/>
      <c r="ED61" s="111"/>
      <c r="EE61" s="58"/>
      <c r="EF61" s="112" t="e">
        <f aca="false">EH61/SUM(DV62+DW62)</f>
        <v>#DIV/0!</v>
      </c>
      <c r="EG61" s="113" t="n">
        <f aca="false">DV62+DW62</f>
        <v>0</v>
      </c>
      <c r="EH61" s="114" t="n">
        <f aca="false">SUM(D62:DN62)</f>
        <v>0</v>
      </c>
      <c r="EI61" s="62" t="n">
        <f aca="false">RANK(EH61,$EH$5:$EH$92,0)</f>
        <v>1</v>
      </c>
      <c r="EJ61" s="115" t="n">
        <f aca="false">(COUNTA($D$3:$DI$3)-1-EG61)*-2</f>
        <v>-30</v>
      </c>
      <c r="EK61" s="116" t="n">
        <f aca="false">IF(DP61="未",-5,0)</f>
        <v>0</v>
      </c>
      <c r="EL61" s="65" t="n">
        <f aca="false">EH61+EJ61+EK61</f>
        <v>-30</v>
      </c>
      <c r="EM61" s="117" t="n">
        <f aca="false">RANK(EL61,$EL$5:$EL$92)</f>
        <v>1</v>
      </c>
      <c r="EO61" s="118" t="n">
        <f aca="false">B61</f>
        <v>0</v>
      </c>
    </row>
    <row r="62" customFormat="false" ht="16.5" hidden="true" customHeight="true" outlineLevel="0" collapsed="false">
      <c r="A62" s="41"/>
      <c r="B62" s="68" t="e">
        <f aca="false">VLOOKUP(B61,entry_list,2,FALSE())</f>
        <v>#N/A</v>
      </c>
      <c r="C62" s="10"/>
      <c r="D62" s="119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124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2"/>
      <c r="EG62" s="113"/>
      <c r="EH62" s="114"/>
      <c r="EI62" s="62"/>
      <c r="EJ62" s="115"/>
      <c r="EK62" s="116"/>
      <c r="EL62" s="65"/>
      <c r="EM62" s="117"/>
      <c r="EO62" s="68" t="e">
        <f aca="false">B62</f>
        <v>#N/A</v>
      </c>
    </row>
    <row r="63" customFormat="false" ht="16.5" hidden="true" customHeight="true" outlineLevel="0" collapsed="false">
      <c r="A63" s="41"/>
      <c r="B63" s="68"/>
      <c r="C63" s="10"/>
      <c r="D63" s="120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124"/>
      <c r="DQ63" s="51"/>
      <c r="DR63" s="121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2"/>
      <c r="EG63" s="113"/>
      <c r="EH63" s="114"/>
      <c r="EI63" s="62"/>
      <c r="EJ63" s="115"/>
      <c r="EK63" s="116"/>
      <c r="EL63" s="65"/>
      <c r="EM63" s="117"/>
      <c r="EO63" s="68"/>
    </row>
    <row r="64" customFormat="false" ht="16.5" hidden="true" customHeight="true" outlineLevel="0" collapsed="false">
      <c r="A64" s="41"/>
      <c r="B64" s="80" t="e">
        <f aca="false">VLOOKUP(B61,entry_list,4,FALSE())</f>
        <v>#N/A</v>
      </c>
      <c r="C64" s="81"/>
      <c r="D64" s="122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124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3"/>
      <c r="ED64" s="94"/>
      <c r="EE64" s="58"/>
      <c r="EF64" s="112"/>
      <c r="EG64" s="113"/>
      <c r="EH64" s="114"/>
      <c r="EI64" s="62"/>
      <c r="EJ64" s="115"/>
      <c r="EK64" s="116"/>
      <c r="EL64" s="65"/>
      <c r="EM64" s="117"/>
      <c r="EO64" s="80" t="e">
        <f aca="false">B64</f>
        <v>#N/A</v>
      </c>
    </row>
    <row r="65" customFormat="false" ht="16.5" hidden="true" customHeight="true" outlineLevel="0" collapsed="false">
      <c r="A65" s="41"/>
      <c r="B65" s="95" t="n">
        <f aca="false">CA3</f>
        <v>0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124"/>
      <c r="DQ65" s="103"/>
      <c r="DR65" s="104"/>
      <c r="DS65" s="105"/>
      <c r="DT65" s="106"/>
      <c r="DU65" s="106"/>
      <c r="DV65" s="107"/>
      <c r="DW65" s="107"/>
      <c r="DX65" s="108"/>
      <c r="DY65" s="107"/>
      <c r="DZ65" s="107"/>
      <c r="EA65" s="109"/>
      <c r="EB65" s="107"/>
      <c r="EC65" s="110"/>
      <c r="ED65" s="111"/>
      <c r="EE65" s="58"/>
      <c r="EF65" s="112" t="e">
        <f aca="false">EH65/SUM(DV66+DW66)</f>
        <v>#DIV/0!</v>
      </c>
      <c r="EG65" s="113" t="n">
        <f aca="false">DV66+DW66</f>
        <v>0</v>
      </c>
      <c r="EH65" s="114" t="n">
        <f aca="false">SUM(D66:DN66)</f>
        <v>0</v>
      </c>
      <c r="EI65" s="62" t="n">
        <f aca="false">RANK(EH65,$EH$5:$EH$92,0)</f>
        <v>1</v>
      </c>
      <c r="EJ65" s="115" t="n">
        <f aca="false">(COUNTA($D$3:$DI$3)-1-EG65)*-2</f>
        <v>-30</v>
      </c>
      <c r="EK65" s="116" t="n">
        <f aca="false">IF(DP65="未",-5,0)</f>
        <v>0</v>
      </c>
      <c r="EL65" s="65" t="n">
        <f aca="false">EH65+EJ65+EK65</f>
        <v>-30</v>
      </c>
      <c r="EM65" s="117" t="n">
        <f aca="false">RANK(EL65,$EL$5:$EL$92)</f>
        <v>1</v>
      </c>
      <c r="EO65" s="118" t="n">
        <f aca="false">B65</f>
        <v>0</v>
      </c>
    </row>
    <row r="66" customFormat="false" ht="16.5" hidden="true" customHeight="true" outlineLevel="0" collapsed="false">
      <c r="A66" s="41"/>
      <c r="B66" s="68" t="e">
        <f aca="false">VLOOKUP(B65,entry_list,2,FALSE())</f>
        <v>#N/A</v>
      </c>
      <c r="C66" s="10"/>
      <c r="D66" s="119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124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8,0)</f>
        <v>#DIV/0!</v>
      </c>
      <c r="EE66" s="75"/>
      <c r="EF66" s="112"/>
      <c r="EG66" s="113"/>
      <c r="EH66" s="114"/>
      <c r="EI66" s="62"/>
      <c r="EJ66" s="115"/>
      <c r="EK66" s="116"/>
      <c r="EL66" s="65"/>
      <c r="EM66" s="117"/>
      <c r="EO66" s="68" t="e">
        <f aca="false">B66</f>
        <v>#N/A</v>
      </c>
    </row>
    <row r="67" customFormat="false" ht="16.5" hidden="true" customHeight="true" outlineLevel="0" collapsed="false">
      <c r="A67" s="41"/>
      <c r="B67" s="68"/>
      <c r="C67" s="10"/>
      <c r="D67" s="120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124"/>
      <c r="DQ67" s="51"/>
      <c r="DR67" s="121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2"/>
      <c r="EG67" s="113"/>
      <c r="EH67" s="114"/>
      <c r="EI67" s="62"/>
      <c r="EJ67" s="115"/>
      <c r="EK67" s="116"/>
      <c r="EL67" s="65"/>
      <c r="EM67" s="117"/>
      <c r="EO67" s="68"/>
    </row>
    <row r="68" customFormat="false" ht="16.5" hidden="true" customHeight="true" outlineLevel="0" collapsed="false">
      <c r="A68" s="41"/>
      <c r="B68" s="80" t="e">
        <f aca="false">VLOOKUP(B65,entry_list,4,FALSE())</f>
        <v>#N/A</v>
      </c>
      <c r="C68" s="81"/>
      <c r="D68" s="122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124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3"/>
      <c r="ED68" s="94"/>
      <c r="EE68" s="58"/>
      <c r="EF68" s="112"/>
      <c r="EG68" s="113"/>
      <c r="EH68" s="114"/>
      <c r="EI68" s="62"/>
      <c r="EJ68" s="115"/>
      <c r="EK68" s="116"/>
      <c r="EL68" s="65"/>
      <c r="EM68" s="117"/>
      <c r="EO68" s="80" t="e">
        <f aca="false">B68</f>
        <v>#N/A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50" t="s">
        <v>31</v>
      </c>
      <c r="DQ69" s="103"/>
      <c r="DR69" s="104"/>
      <c r="DS69" s="105"/>
      <c r="DT69" s="106"/>
      <c r="DU69" s="106"/>
      <c r="DV69" s="107"/>
      <c r="DW69" s="107"/>
      <c r="DX69" s="108"/>
      <c r="DY69" s="107"/>
      <c r="DZ69" s="107"/>
      <c r="EA69" s="109"/>
      <c r="EB69" s="107"/>
      <c r="EC69" s="110"/>
      <c r="ED69" s="111"/>
      <c r="EE69" s="58"/>
      <c r="EF69" s="112" t="e">
        <f aca="false">EH69/SUM(DV70+DW70)</f>
        <v>#DIV/0!</v>
      </c>
      <c r="EG69" s="113" t="n">
        <f aca="false">DV70+DW70</f>
        <v>0</v>
      </c>
      <c r="EH69" s="114" t="n">
        <f aca="false">SUM(D70:DN70)</f>
        <v>0</v>
      </c>
      <c r="EI69" s="62" t="n">
        <f aca="false">RANK(EH69,$EH$5:$EH$92,0)</f>
        <v>1</v>
      </c>
      <c r="EJ69" s="115" t="n">
        <f aca="false">(COUNTA($D$3:$DI$3)-1-EG69)*-2</f>
        <v>-30</v>
      </c>
      <c r="EK69" s="116" t="n">
        <f aca="false">IF(DP69="未",-5,0)</f>
        <v>-5</v>
      </c>
      <c r="EL69" s="65" t="n">
        <f aca="false">EH69+EK69+EJ69</f>
        <v>-35</v>
      </c>
      <c r="EM69" s="117" t="n">
        <f aca="false">RANK(EL69,$EL$5:$EL$92)</f>
        <v>17</v>
      </c>
      <c r="EO69" s="118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19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50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2"/>
      <c r="EG70" s="113"/>
      <c r="EH70" s="114"/>
      <c r="EI70" s="62"/>
      <c r="EJ70" s="115"/>
      <c r="EK70" s="116"/>
      <c r="EL70" s="65"/>
      <c r="EM70" s="117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0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50"/>
      <c r="DQ71" s="51"/>
      <c r="DR71" s="121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2"/>
      <c r="EG71" s="113"/>
      <c r="EH71" s="114"/>
      <c r="EI71" s="62"/>
      <c r="EJ71" s="115"/>
      <c r="EK71" s="116"/>
      <c r="EL71" s="65"/>
      <c r="EM71" s="117"/>
      <c r="EO71" s="68"/>
    </row>
    <row r="72" customFormat="false" ht="16.5" hidden="true" customHeight="true" outlineLevel="0" collapsed="false">
      <c r="A72" s="41"/>
      <c r="B72" s="80"/>
      <c r="C72" s="81"/>
      <c r="D72" s="122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50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3"/>
      <c r="ED72" s="94"/>
      <c r="EE72" s="58"/>
      <c r="EF72" s="112"/>
      <c r="EG72" s="113"/>
      <c r="EH72" s="114"/>
      <c r="EI72" s="62"/>
      <c r="EJ72" s="115"/>
      <c r="EK72" s="116"/>
      <c r="EL72" s="65"/>
      <c r="EM72" s="117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50" t="s">
        <v>31</v>
      </c>
      <c r="DQ73" s="103"/>
      <c r="DR73" s="104"/>
      <c r="DS73" s="105"/>
      <c r="DT73" s="106"/>
      <c r="DU73" s="106"/>
      <c r="DV73" s="107"/>
      <c r="DW73" s="107"/>
      <c r="DX73" s="108"/>
      <c r="DY73" s="107"/>
      <c r="DZ73" s="107"/>
      <c r="EA73" s="109"/>
      <c r="EB73" s="107"/>
      <c r="EC73" s="110"/>
      <c r="ED73" s="111"/>
      <c r="EE73" s="58"/>
      <c r="EF73" s="112" t="e">
        <f aca="false">EH73/SUM(DV74+DW74)</f>
        <v>#DIV/0!</v>
      </c>
      <c r="EG73" s="113" t="n">
        <f aca="false">DV74+DW74</f>
        <v>0</v>
      </c>
      <c r="EH73" s="114" t="n">
        <f aca="false">SUM(D74:DN74)</f>
        <v>0</v>
      </c>
      <c r="EI73" s="62" t="n">
        <f aca="false">RANK(EH73,$EH$5:$EH$92,0)</f>
        <v>1</v>
      </c>
      <c r="EJ73" s="115" t="n">
        <f aca="false">(COUNTA($D$3:$DI$3)-1-EG73)*-2</f>
        <v>-30</v>
      </c>
      <c r="EK73" s="116" t="n">
        <f aca="false">IF(DP73="未",-5,0)</f>
        <v>-5</v>
      </c>
      <c r="EL73" s="65" t="n">
        <f aca="false">EH73+EK73+EJ73</f>
        <v>-35</v>
      </c>
      <c r="EM73" s="117" t="n">
        <f aca="false">RANK(EL73,$EL$5:$EL$92)</f>
        <v>17</v>
      </c>
      <c r="EO73" s="118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19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50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2"/>
      <c r="EG74" s="113"/>
      <c r="EH74" s="114"/>
      <c r="EI74" s="62"/>
      <c r="EJ74" s="115"/>
      <c r="EK74" s="116"/>
      <c r="EL74" s="65"/>
      <c r="EM74" s="117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0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50"/>
      <c r="DQ75" s="51"/>
      <c r="DR75" s="121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2"/>
      <c r="EG75" s="113"/>
      <c r="EH75" s="114"/>
      <c r="EI75" s="62"/>
      <c r="EJ75" s="115"/>
      <c r="EK75" s="116"/>
      <c r="EL75" s="65"/>
      <c r="EM75" s="117"/>
      <c r="EO75" s="68"/>
    </row>
    <row r="76" customFormat="false" ht="16.5" hidden="true" customHeight="true" outlineLevel="0" collapsed="false">
      <c r="A76" s="41"/>
      <c r="B76" s="80"/>
      <c r="C76" s="81"/>
      <c r="D76" s="122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50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3"/>
      <c r="ED76" s="94"/>
      <c r="EE76" s="58"/>
      <c r="EF76" s="112"/>
      <c r="EG76" s="113"/>
      <c r="EH76" s="114"/>
      <c r="EI76" s="62"/>
      <c r="EJ76" s="115"/>
      <c r="EK76" s="116"/>
      <c r="EL76" s="65"/>
      <c r="EM76" s="117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50" t="s">
        <v>31</v>
      </c>
      <c r="DQ77" s="103"/>
      <c r="DR77" s="104"/>
      <c r="DS77" s="105"/>
      <c r="DT77" s="106"/>
      <c r="DU77" s="106"/>
      <c r="DV77" s="107"/>
      <c r="DW77" s="107"/>
      <c r="DX77" s="108"/>
      <c r="DY77" s="107"/>
      <c r="DZ77" s="107"/>
      <c r="EA77" s="109"/>
      <c r="EB77" s="107"/>
      <c r="EC77" s="110"/>
      <c r="ED77" s="111"/>
      <c r="EE77" s="58"/>
      <c r="EF77" s="112" t="e">
        <f aca="false">EH77/SUM(DV78+DW78)</f>
        <v>#DIV/0!</v>
      </c>
      <c r="EG77" s="113" t="n">
        <f aca="false">DV78+DW78</f>
        <v>0</v>
      </c>
      <c r="EH77" s="114" t="n">
        <f aca="false">SUM(D78:DN78)</f>
        <v>0</v>
      </c>
      <c r="EI77" s="62" t="n">
        <f aca="false">RANK(EH77,$EH$5:$EH$92,0)</f>
        <v>1</v>
      </c>
      <c r="EJ77" s="115" t="n">
        <f aca="false">(COUNTA($D$3:$DI$3)-1-EG77)*-2</f>
        <v>-30</v>
      </c>
      <c r="EK77" s="116" t="n">
        <f aca="false">IF(DP77="未",-5,0)</f>
        <v>-5</v>
      </c>
      <c r="EL77" s="65" t="n">
        <f aca="false">EH77+EK77+EJ77</f>
        <v>-35</v>
      </c>
      <c r="EM77" s="117" t="n">
        <f aca="false">RANK(EL77,$EL$5:$EL$92)</f>
        <v>17</v>
      </c>
      <c r="EO77" s="118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19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50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2"/>
      <c r="EG78" s="113"/>
      <c r="EH78" s="114"/>
      <c r="EI78" s="62"/>
      <c r="EJ78" s="115"/>
      <c r="EK78" s="116"/>
      <c r="EL78" s="65"/>
      <c r="EM78" s="117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0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50"/>
      <c r="DQ79" s="51"/>
      <c r="DR79" s="121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2"/>
      <c r="EG79" s="113"/>
      <c r="EH79" s="114"/>
      <c r="EI79" s="62"/>
      <c r="EJ79" s="115"/>
      <c r="EK79" s="116"/>
      <c r="EL79" s="65"/>
      <c r="EM79" s="117"/>
      <c r="EO79" s="68"/>
    </row>
    <row r="80" customFormat="false" ht="16.5" hidden="true" customHeight="true" outlineLevel="0" collapsed="false">
      <c r="A80" s="41"/>
      <c r="B80" s="80"/>
      <c r="C80" s="81"/>
      <c r="D80" s="122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50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3"/>
      <c r="ED80" s="94"/>
      <c r="EE80" s="58"/>
      <c r="EF80" s="112"/>
      <c r="EG80" s="113"/>
      <c r="EH80" s="114"/>
      <c r="EI80" s="62"/>
      <c r="EJ80" s="115"/>
      <c r="EK80" s="116"/>
      <c r="EL80" s="65"/>
      <c r="EM80" s="117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50" t="s">
        <v>31</v>
      </c>
      <c r="DQ81" s="103"/>
      <c r="DR81" s="104"/>
      <c r="DS81" s="105"/>
      <c r="DT81" s="106"/>
      <c r="DU81" s="106"/>
      <c r="DV81" s="107"/>
      <c r="DW81" s="107"/>
      <c r="DX81" s="108"/>
      <c r="DY81" s="107"/>
      <c r="DZ81" s="107"/>
      <c r="EA81" s="109"/>
      <c r="EB81" s="107"/>
      <c r="EC81" s="110"/>
      <c r="ED81" s="111"/>
      <c r="EE81" s="58"/>
      <c r="EF81" s="112" t="e">
        <f aca="false">EH81/SUM(DV82+DW82)</f>
        <v>#DIV/0!</v>
      </c>
      <c r="EG81" s="113" t="n">
        <f aca="false">DV82+DW82</f>
        <v>0</v>
      </c>
      <c r="EH81" s="114" t="n">
        <f aca="false">SUM(D82:DN82)</f>
        <v>0</v>
      </c>
      <c r="EI81" s="62" t="n">
        <f aca="false">RANK(EH81,$EH$5:$EH$92,0)</f>
        <v>1</v>
      </c>
      <c r="EJ81" s="115" t="n">
        <f aca="false">(COUNTA($D$3:$DI$3)-1-EG81)*-2</f>
        <v>-30</v>
      </c>
      <c r="EK81" s="116" t="n">
        <f aca="false">IF(DP81="未",-5,0)</f>
        <v>-5</v>
      </c>
      <c r="EL81" s="65" t="n">
        <f aca="false">EH81+EK81+EJ81</f>
        <v>-35</v>
      </c>
      <c r="EM81" s="117" t="n">
        <f aca="false">RANK(EL81,$EL$5:$EL$92)</f>
        <v>17</v>
      </c>
      <c r="EO81" s="118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19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50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2"/>
      <c r="EG82" s="113"/>
      <c r="EH82" s="114"/>
      <c r="EI82" s="62"/>
      <c r="EJ82" s="115"/>
      <c r="EK82" s="116"/>
      <c r="EL82" s="65"/>
      <c r="EM82" s="117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0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50"/>
      <c r="DQ83" s="51"/>
      <c r="DR83" s="121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2"/>
      <c r="EG83" s="113"/>
      <c r="EH83" s="114"/>
      <c r="EI83" s="62"/>
      <c r="EJ83" s="115"/>
      <c r="EK83" s="116"/>
      <c r="EL83" s="65"/>
      <c r="EM83" s="117"/>
      <c r="EO83" s="68"/>
    </row>
    <row r="84" customFormat="false" ht="16.5" hidden="true" customHeight="true" outlineLevel="0" collapsed="false">
      <c r="A84" s="41"/>
      <c r="B84" s="80"/>
      <c r="C84" s="81"/>
      <c r="D84" s="122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50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3"/>
      <c r="ED84" s="94"/>
      <c r="EE84" s="58"/>
      <c r="EF84" s="112"/>
      <c r="EG84" s="113"/>
      <c r="EH84" s="114"/>
      <c r="EI84" s="62"/>
      <c r="EJ84" s="115"/>
      <c r="EK84" s="116"/>
      <c r="EL84" s="65"/>
      <c r="EM84" s="117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50" t="s">
        <v>31</v>
      </c>
      <c r="DQ85" s="103"/>
      <c r="DR85" s="104"/>
      <c r="DS85" s="105"/>
      <c r="DT85" s="106"/>
      <c r="DU85" s="106"/>
      <c r="DV85" s="107"/>
      <c r="DW85" s="107"/>
      <c r="DX85" s="108"/>
      <c r="DY85" s="107"/>
      <c r="DZ85" s="107"/>
      <c r="EA85" s="109"/>
      <c r="EB85" s="107"/>
      <c r="EC85" s="110"/>
      <c r="ED85" s="111"/>
      <c r="EE85" s="58"/>
      <c r="EF85" s="112" t="e">
        <f aca="false">EH85/SUM(DV86+DW86)</f>
        <v>#DIV/0!</v>
      </c>
      <c r="EG85" s="113" t="n">
        <f aca="false">DV86+DW86</f>
        <v>0</v>
      </c>
      <c r="EH85" s="114" t="n">
        <f aca="false">SUM(D86:DN86)</f>
        <v>0</v>
      </c>
      <c r="EI85" s="62" t="n">
        <f aca="false">RANK(EH85,$EH$5:$EH$92,0)</f>
        <v>1</v>
      </c>
      <c r="EJ85" s="115" t="n">
        <f aca="false">(COUNTA($D$3:$DI$3)-1-EG85)*-2</f>
        <v>-30</v>
      </c>
      <c r="EK85" s="116" t="n">
        <f aca="false">IF(DP85="未",-5,0)</f>
        <v>-5</v>
      </c>
      <c r="EL85" s="65" t="n">
        <f aca="false">EH85+EK85+EJ85</f>
        <v>-35</v>
      </c>
      <c r="EM85" s="117" t="n">
        <f aca="false">RANK(EL85,$EL$5:$EL$92)</f>
        <v>17</v>
      </c>
      <c r="EO85" s="118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19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50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2"/>
      <c r="EG86" s="113"/>
      <c r="EH86" s="114"/>
      <c r="EI86" s="62"/>
      <c r="EJ86" s="115"/>
      <c r="EK86" s="116"/>
      <c r="EL86" s="65"/>
      <c r="EM86" s="117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0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50"/>
      <c r="DQ87" s="51"/>
      <c r="DR87" s="121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2"/>
      <c r="EG87" s="113"/>
      <c r="EH87" s="114"/>
      <c r="EI87" s="62"/>
      <c r="EJ87" s="115"/>
      <c r="EK87" s="116"/>
      <c r="EL87" s="65"/>
      <c r="EM87" s="117"/>
      <c r="EO87" s="68"/>
    </row>
    <row r="88" customFormat="false" ht="16.5" hidden="true" customHeight="true" outlineLevel="0" collapsed="false">
      <c r="A88" s="41"/>
      <c r="B88" s="80"/>
      <c r="C88" s="81"/>
      <c r="D88" s="122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50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3"/>
      <c r="ED88" s="94"/>
      <c r="EE88" s="58"/>
      <c r="EF88" s="112"/>
      <c r="EG88" s="113"/>
      <c r="EH88" s="114"/>
      <c r="EI88" s="62"/>
      <c r="EJ88" s="115"/>
      <c r="EK88" s="116"/>
      <c r="EL88" s="65"/>
      <c r="EM88" s="117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124" t="s">
        <v>31</v>
      </c>
      <c r="DQ89" s="103"/>
      <c r="DR89" s="104"/>
      <c r="DS89" s="105"/>
      <c r="DT89" s="106"/>
      <c r="DU89" s="106"/>
      <c r="DV89" s="107"/>
      <c r="DW89" s="107"/>
      <c r="DX89" s="108"/>
      <c r="DY89" s="107"/>
      <c r="DZ89" s="107"/>
      <c r="EA89" s="109"/>
      <c r="EB89" s="107"/>
      <c r="EC89" s="110"/>
      <c r="ED89" s="111"/>
      <c r="EE89" s="58"/>
      <c r="EF89" s="112" t="e">
        <f aca="false">EH89/SUM(DV90+DW90)</f>
        <v>#DIV/0!</v>
      </c>
      <c r="EG89" s="113" t="n">
        <f aca="false">DV90+DW90</f>
        <v>0</v>
      </c>
      <c r="EH89" s="114" t="n">
        <f aca="false">SUM(D90:DN90)</f>
        <v>0</v>
      </c>
      <c r="EI89" s="62" t="n">
        <f aca="false">RANK(EH89,$EH$5:$EH$92,0)</f>
        <v>1</v>
      </c>
      <c r="EJ89" s="115" t="n">
        <f aca="false">(COUNTA($D$3:$DI$3)-1-EG89)*-2</f>
        <v>-30</v>
      </c>
      <c r="EK89" s="116" t="n">
        <f aca="false">IF(DP89="未",-5,0)</f>
        <v>-5</v>
      </c>
      <c r="EL89" s="65" t="n">
        <f aca="false">EH89+EK89+EJ89</f>
        <v>-35</v>
      </c>
      <c r="EM89" s="117" t="n">
        <f aca="false">RANK(EL89,$EL$5:$EL$92)</f>
        <v>17</v>
      </c>
      <c r="EO89" s="118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19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124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2"/>
      <c r="EG90" s="113"/>
      <c r="EH90" s="114"/>
      <c r="EI90" s="62"/>
      <c r="EJ90" s="115"/>
      <c r="EK90" s="116"/>
      <c r="EL90" s="65"/>
      <c r="EM90" s="117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0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124"/>
      <c r="DQ91" s="51"/>
      <c r="DR91" s="121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2"/>
      <c r="EG91" s="113"/>
      <c r="EH91" s="114"/>
      <c r="EI91" s="62"/>
      <c r="EJ91" s="115"/>
      <c r="EK91" s="116"/>
      <c r="EL91" s="65"/>
      <c r="EM91" s="117"/>
      <c r="EO91" s="68"/>
    </row>
    <row r="92" customFormat="false" ht="16.5" hidden="true" customHeight="true" outlineLevel="0" collapsed="false">
      <c r="A92" s="41"/>
      <c r="B92" s="80"/>
      <c r="C92" s="81"/>
      <c r="D92" s="122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124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3"/>
      <c r="ED92" s="94"/>
      <c r="EE92" s="58"/>
      <c r="EF92" s="112"/>
      <c r="EG92" s="113"/>
      <c r="EH92" s="114"/>
      <c r="EI92" s="62"/>
      <c r="EJ92" s="115"/>
      <c r="EK92" s="116"/>
      <c r="EL92" s="65"/>
      <c r="EM92" s="117"/>
      <c r="EO92" s="80" t="n">
        <f aca="false">B92</f>
        <v>0</v>
      </c>
    </row>
    <row r="93" customFormat="false" ht="16.5" hidden="false" customHeight="true" outlineLevel="0" collapsed="false">
      <c r="B93" s="118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7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1"/>
      <c r="EE93" s="58"/>
      <c r="EF93" s="127"/>
      <c r="EG93" s="128"/>
      <c r="EH93" s="129"/>
      <c r="EI93" s="130"/>
      <c r="EJ93" s="131"/>
      <c r="EK93" s="132"/>
      <c r="EL93" s="133"/>
      <c r="EM93" s="134"/>
      <c r="EO93" s="118"/>
    </row>
    <row r="94" customFormat="false" ht="16.5" hidden="false" customHeight="true" outlineLevel="0" collapsed="false">
      <c r="B94" s="68"/>
      <c r="C94" s="10"/>
      <c r="D94" s="119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0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/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/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3.24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4.12"/>
    <col collapsed="false" customWidth="true" hidden="false" outlineLevel="0" max="5" min="5" style="177" width="12.36"/>
    <col collapsed="false" customWidth="false" hidden="false" outlineLevel="0" max="257" min="6" style="177" width="8.99"/>
  </cols>
  <sheetData>
    <row r="1" customFormat="false" ht="12" hidden="false" customHeight="false" outlineLevel="0" collapsed="false">
      <c r="A1" s="177" t="s">
        <v>3</v>
      </c>
    </row>
    <row r="2" customFormat="false" ht="12.75" hidden="false" customHeight="false" outlineLevel="0" collapsed="false">
      <c r="A2" s="178" t="s">
        <v>48</v>
      </c>
      <c r="B2" s="179" t="s">
        <v>49</v>
      </c>
      <c r="C2" s="179" t="s">
        <v>50</v>
      </c>
      <c r="D2" s="179" t="s">
        <v>51</v>
      </c>
      <c r="E2" s="178" t="s">
        <v>52</v>
      </c>
    </row>
    <row r="3" customFormat="false" ht="12.75" hidden="false" customHeight="false" outlineLevel="0" collapsed="false">
      <c r="A3" s="180" t="n">
        <v>1</v>
      </c>
      <c r="B3" s="181" t="n">
        <v>19004</v>
      </c>
      <c r="C3" s="182" t="str">
        <f aca="false">VLOOKUP(B3,entry_list,2,FALSE())</f>
        <v>梅澤孝介</v>
      </c>
      <c r="D3" s="180" t="str">
        <f aca="false">VLOOKUP(B3,entry_list,3,FALSE())</f>
        <v>ウメザワコウスケ</v>
      </c>
      <c r="E3" s="180" t="str">
        <f aca="false">VLOOKUP(B3,entry_list,4,FALSE())</f>
        <v>Whole9 Libero</v>
      </c>
    </row>
    <row r="4" customFormat="false" ht="12" hidden="false" customHeight="false" outlineLevel="0" collapsed="false">
      <c r="A4" s="180" t="n">
        <v>2</v>
      </c>
      <c r="B4" s="183" t="n">
        <v>10012</v>
      </c>
      <c r="C4" s="182" t="str">
        <f aca="false">VLOOKUP(B4,entry_list,2,FALSE())</f>
        <v>武内英彦</v>
      </c>
      <c r="D4" s="180" t="str">
        <f aca="false">VLOOKUP(B4,entry_list,3,FALSE())</f>
        <v>タケウチヒデヒコ</v>
      </c>
      <c r="E4" s="180" t="str">
        <f aca="false">VLOOKUP(B4,entry_list,4,FALSE())</f>
        <v>Spirytus</v>
      </c>
    </row>
    <row r="5" customFormat="false" ht="12" hidden="false" customHeight="false" outlineLevel="0" collapsed="false">
      <c r="A5" s="180" t="n">
        <v>3</v>
      </c>
      <c r="B5" s="183" t="n">
        <v>10018</v>
      </c>
      <c r="C5" s="182" t="str">
        <f aca="false">VLOOKUP(B5,entry_list,2,FALSE())</f>
        <v>武井美幸</v>
      </c>
      <c r="D5" s="180" t="str">
        <f aca="false">VLOOKUP(B5,entry_list,3,FALSE())</f>
        <v>タケイミユキ</v>
      </c>
      <c r="E5" s="180" t="str">
        <f aca="false">VLOOKUP(B5,entry_list,4,FALSE())</f>
        <v>Pipe Line</v>
      </c>
    </row>
    <row r="6" customFormat="false" ht="12" hidden="false" customHeight="false" outlineLevel="0" collapsed="false">
      <c r="A6" s="180" t="n">
        <v>4</v>
      </c>
      <c r="B6" s="183" t="n">
        <v>10034</v>
      </c>
      <c r="C6" s="182" t="str">
        <f aca="false">VLOOKUP(B6,entry_list,2,FALSE())</f>
        <v>正井邦明</v>
      </c>
      <c r="D6" s="180" t="str">
        <f aca="false">VLOOKUP(B6,entry_list,3,FALSE())</f>
        <v>マサイクニアキ</v>
      </c>
      <c r="E6" s="180" t="str">
        <f aca="false">VLOOKUP(B6,entry_list,4,FALSE())</f>
        <v>Whole9 Libero</v>
      </c>
    </row>
    <row r="7" customFormat="false" ht="12" hidden="false" customHeight="false" outlineLevel="0" collapsed="false">
      <c r="A7" s="180" t="n">
        <v>5</v>
      </c>
      <c r="B7" s="181" t="n">
        <v>10039</v>
      </c>
      <c r="C7" s="182" t="str">
        <f aca="false">VLOOKUP(B7,entry_list,2,FALSE())</f>
        <v>山田晃久</v>
      </c>
      <c r="D7" s="180" t="str">
        <f aca="false">VLOOKUP(B7,entry_list,3,FALSE())</f>
        <v>ヤマダアキヒサ</v>
      </c>
      <c r="E7" s="180" t="str">
        <f aca="false">VLOOKUP(B7,entry_list,4,FALSE())</f>
        <v>Pipe Line</v>
      </c>
    </row>
    <row r="8" customFormat="false" ht="12" hidden="false" customHeight="false" outlineLevel="0" collapsed="false">
      <c r="A8" s="180" t="n">
        <v>6</v>
      </c>
      <c r="B8" s="181" t="n">
        <v>10043</v>
      </c>
      <c r="C8" s="182" t="str">
        <f aca="false">VLOOKUP(B8,entry_list,2,FALSE())</f>
        <v>大谷昌弘</v>
      </c>
      <c r="D8" s="180" t="str">
        <f aca="false">VLOOKUP(B8,entry_list,3,FALSE())</f>
        <v>オオタニマサヒロ</v>
      </c>
      <c r="E8" s="180" t="str">
        <f aca="false">VLOOKUP(B8,entry_list,4,FALSE())</f>
        <v>Pipe Line</v>
      </c>
    </row>
    <row r="9" customFormat="false" ht="12" hidden="false" customHeight="false" outlineLevel="0" collapsed="false">
      <c r="A9" s="180" t="n">
        <v>7</v>
      </c>
      <c r="B9" s="181" t="n">
        <v>10044</v>
      </c>
      <c r="C9" s="182" t="str">
        <f aca="false">VLOOKUP(B9,entry_list,2,FALSE())</f>
        <v>大谷奈穂子</v>
      </c>
      <c r="D9" s="180" t="str">
        <f aca="false">VLOOKUP(B9,entry_list,3,FALSE())</f>
        <v>タケムラナホコ</v>
      </c>
      <c r="E9" s="180" t="str">
        <f aca="false">VLOOKUP(B9,entry_list,4,FALSE())</f>
        <v>Pipe Line</v>
      </c>
    </row>
    <row r="10" customFormat="false" ht="12" hidden="false" customHeight="false" outlineLevel="0" collapsed="false">
      <c r="A10" s="180" t="n">
        <v>8</v>
      </c>
      <c r="B10" s="181" t="n">
        <v>10051</v>
      </c>
      <c r="C10" s="182" t="str">
        <f aca="false">VLOOKUP(B10,entry_list,2,FALSE())</f>
        <v>竜田拓幸</v>
      </c>
      <c r="D10" s="180" t="str">
        <f aca="false">VLOOKUP(B10,entry_list,3,FALSE())</f>
        <v>タツタヒロユキ</v>
      </c>
      <c r="E10" s="180" t="str">
        <f aca="false">VLOOKUP(B10,entry_list,4,FALSE())</f>
        <v>Pipe Line</v>
      </c>
    </row>
    <row r="11" customFormat="false" ht="12" hidden="false" customHeight="false" outlineLevel="0" collapsed="false">
      <c r="A11" s="180" t="n">
        <v>9</v>
      </c>
      <c r="B11" s="181" t="n">
        <v>10052</v>
      </c>
      <c r="C11" s="182" t="str">
        <f aca="false">VLOOKUP(B11,entry_list,2,FALSE())</f>
        <v>市川将志</v>
      </c>
      <c r="D11" s="180" t="str">
        <f aca="false">VLOOKUP(B11,entry_list,3,FALSE())</f>
        <v>イチカワマサシ</v>
      </c>
      <c r="E11" s="180" t="str">
        <f aca="false">VLOOKUP(B11,entry_list,4,FALSE())</f>
        <v>Pipe Line</v>
      </c>
    </row>
    <row r="12" customFormat="false" ht="12" hidden="false" customHeight="false" outlineLevel="0" collapsed="false">
      <c r="A12" s="180" t="n">
        <v>10</v>
      </c>
      <c r="B12" s="181" t="n">
        <v>10061</v>
      </c>
      <c r="C12" s="182" t="str">
        <f aca="false">VLOOKUP(B12,entry_list,2,FALSE())</f>
        <v>坪井啓二郎</v>
      </c>
      <c r="D12" s="180" t="str">
        <f aca="false">VLOOKUP(B12,entry_list,3,FALSE())</f>
        <v>ツボイケイジロウ</v>
      </c>
      <c r="E12" s="180" t="str">
        <f aca="false">VLOOKUP(B12,entry_list,4,FALSE())</f>
        <v>Whole9 Libero</v>
      </c>
    </row>
    <row r="13" customFormat="false" ht="12" hidden="false" customHeight="false" outlineLevel="0" collapsed="false">
      <c r="A13" s="180" t="n">
        <v>11</v>
      </c>
      <c r="B13" s="181" t="n">
        <v>10064</v>
      </c>
      <c r="C13" s="182" t="str">
        <f aca="false">VLOOKUP(B13,entry_list,2,FALSE())</f>
        <v>岡佐登司</v>
      </c>
      <c r="D13" s="180" t="str">
        <f aca="false">VLOOKUP(B13,entry_list,3,FALSE())</f>
        <v>オカサトシ</v>
      </c>
      <c r="E13" s="180" t="str">
        <f aca="false">VLOOKUP(B13,entry_list,4,FALSE())</f>
        <v>Whole9 Libero</v>
      </c>
    </row>
    <row r="14" customFormat="false" ht="12" hidden="false" customHeight="false" outlineLevel="0" collapsed="false">
      <c r="A14" s="180" t="n">
        <v>12</v>
      </c>
      <c r="B14" s="181" t="n">
        <v>10070</v>
      </c>
      <c r="C14" s="182" t="str">
        <f aca="false">VLOOKUP(B14,entry_list,2,FALSE())</f>
        <v>斎藤なな</v>
      </c>
      <c r="D14" s="180" t="str">
        <f aca="false">VLOOKUP(B14,entry_list,3,FALSE())</f>
        <v>サイトウナナ</v>
      </c>
      <c r="E14" s="180" t="str">
        <f aca="false">VLOOKUP(B14,entry_list,4,FALSE())</f>
        <v>TRANE</v>
      </c>
    </row>
    <row r="15" customFormat="false" ht="12" hidden="false" customHeight="false" outlineLevel="0" collapsed="false">
      <c r="A15" s="180" t="n">
        <v>13</v>
      </c>
      <c r="B15" s="181" t="n">
        <v>10071</v>
      </c>
      <c r="C15" s="182" t="str">
        <f aca="false">VLOOKUP(B15,entry_list,2,FALSE())</f>
        <v>和泉徹</v>
      </c>
      <c r="D15" s="180" t="str">
        <f aca="false">VLOOKUP(B15,entry_list,3,FALSE())</f>
        <v>ワイズミトオル</v>
      </c>
      <c r="E15" s="180" t="str">
        <f aca="false">VLOOKUP(B15,entry_list,4,FALSE())</f>
        <v>TRANE</v>
      </c>
    </row>
    <row r="16" customFormat="false" ht="12" hidden="false" customHeight="false" outlineLevel="0" collapsed="false">
      <c r="A16" s="180" t="n">
        <v>14</v>
      </c>
      <c r="B16" s="181" t="n">
        <v>10072</v>
      </c>
      <c r="C16" s="182" t="str">
        <f aca="false">VLOOKUP(B16,entry_list,2,FALSE())</f>
        <v>上斗米守</v>
      </c>
      <c r="D16" s="180" t="str">
        <f aca="false">VLOOKUP(B16,entry_list,3,FALSE())</f>
        <v>カミトマイマモル</v>
      </c>
      <c r="E16" s="180" t="str">
        <f aca="false">VLOOKUP(B16,entry_list,4,FALSE())</f>
        <v>TRANE</v>
      </c>
    </row>
    <row r="17" customFormat="false" ht="12" hidden="false" customHeight="false" outlineLevel="0" collapsed="false">
      <c r="A17" s="180" t="n">
        <v>15</v>
      </c>
      <c r="B17" s="181" t="n">
        <v>10079</v>
      </c>
      <c r="C17" s="182" t="str">
        <f aca="false">VLOOKUP(B17,entry_list,2,FALSE())</f>
        <v>小田浩</v>
      </c>
      <c r="D17" s="180" t="str">
        <f aca="false">VLOOKUP(B17,entry_list,3,FALSE())</f>
        <v>オダヒロシ</v>
      </c>
      <c r="E17" s="180" t="str">
        <f aca="false">VLOOKUP(B17,entry_list,4,FALSE())</f>
        <v>Pipe Line</v>
      </c>
    </row>
    <row r="18" customFormat="false" ht="12" hidden="false" customHeight="false" outlineLevel="0" collapsed="false">
      <c r="A18" s="180" t="n">
        <v>16</v>
      </c>
      <c r="B18" s="181" t="n">
        <v>10081</v>
      </c>
      <c r="C18" s="182" t="str">
        <f aca="false">VLOOKUP(B18,entry_list,2,FALSE())</f>
        <v>和泉順子</v>
      </c>
      <c r="D18" s="180" t="str">
        <f aca="false">VLOOKUP(B18,entry_list,3,FALSE())</f>
        <v>ワイズミジュンコ</v>
      </c>
      <c r="E18" s="180" t="str">
        <f aca="false">VLOOKUP(B18,entry_list,4,FALSE())</f>
        <v>TRANE</v>
      </c>
    </row>
    <row r="19" customFormat="false" ht="12" hidden="false" customHeight="false" outlineLevel="0" collapsed="false">
      <c r="A19" s="180" t="n">
        <v>17</v>
      </c>
      <c r="B19" s="181" t="n">
        <v>10084</v>
      </c>
      <c r="C19" s="182" t="str">
        <f aca="false">VLOOKUP(B19,entry_list,2,FALSE())</f>
        <v>秋田陽亮</v>
      </c>
      <c r="D19" s="180" t="str">
        <f aca="false">VLOOKUP(B19,entry_list,3,FALSE())</f>
        <v>アキタヨウスケ</v>
      </c>
      <c r="E19" s="180" t="str">
        <f aca="false">VLOOKUP(B19,entry_list,4,FALSE())</f>
        <v>Whole9 Libero</v>
      </c>
    </row>
    <row r="20" s="184" customFormat="true" ht="12" hidden="false" customHeight="false" outlineLevel="0" collapsed="false">
      <c r="A20" s="180" t="n">
        <v>18</v>
      </c>
      <c r="B20" s="181"/>
      <c r="C20" s="182"/>
      <c r="D20" s="180"/>
      <c r="E20" s="180"/>
    </row>
    <row r="21" s="184" customFormat="true" ht="12" hidden="false" customHeight="false" outlineLevel="0" collapsed="false">
      <c r="A21" s="180" t="n">
        <v>19</v>
      </c>
      <c r="B21" s="181"/>
      <c r="C21" s="182"/>
      <c r="D21" s="180"/>
      <c r="E21" s="180"/>
    </row>
    <row r="22" s="184" customFormat="true" ht="12" hidden="false" customHeight="false" outlineLevel="0" collapsed="false">
      <c r="B22" s="185"/>
    </row>
    <row r="23" customFormat="false" ht="12" hidden="false" customHeight="false" outlineLevel="0" collapsed="false">
      <c r="A23" s="177" t="s">
        <v>44</v>
      </c>
      <c r="B23" s="186"/>
      <c r="C23" s="187"/>
      <c r="D23" s="187"/>
      <c r="E23" s="187"/>
    </row>
    <row r="24" customFormat="false" ht="12.75" hidden="false" customHeight="false" outlineLevel="0" collapsed="false">
      <c r="A24" s="188" t="s">
        <v>48</v>
      </c>
      <c r="B24" s="189" t="s">
        <v>49</v>
      </c>
      <c r="C24" s="179" t="s">
        <v>50</v>
      </c>
      <c r="D24" s="189" t="s">
        <v>51</v>
      </c>
      <c r="E24" s="188" t="s">
        <v>52</v>
      </c>
    </row>
    <row r="25" customFormat="false" ht="12.75" hidden="false" customHeight="false" outlineLevel="0" collapsed="false">
      <c r="A25" s="180" t="n">
        <v>1</v>
      </c>
      <c r="B25" s="183" t="n">
        <v>10003</v>
      </c>
      <c r="C25" s="182" t="str">
        <f aca="false">VLOOKUP(B25,entry_list,2,FALSE())</f>
        <v>高橋義和</v>
      </c>
      <c r="D25" s="180" t="str">
        <f aca="false">VLOOKUP(B25,entry_list,3,FALSE())</f>
        <v>タカハシヨシカズ</v>
      </c>
      <c r="E25" s="180" t="str">
        <f aca="false">VLOOKUP(B25,entry_list,4,FALSE())</f>
        <v>Pipe Line</v>
      </c>
    </row>
    <row r="26" customFormat="false" ht="12" hidden="false" customHeight="false" outlineLevel="0" collapsed="false">
      <c r="A26" s="180" t="n">
        <v>2</v>
      </c>
      <c r="B26" s="181" t="n">
        <v>10006</v>
      </c>
      <c r="C26" s="182" t="str">
        <f aca="false">VLOOKUP(B26,entry_list,2,FALSE())</f>
        <v>寺田年秀</v>
      </c>
      <c r="D26" s="180" t="str">
        <f aca="false">VLOOKUP(B26,entry_list,3,FALSE())</f>
        <v>テラダトシヒデ</v>
      </c>
      <c r="E26" s="180" t="str">
        <f aca="false">VLOOKUP(B26,entry_list,4,FALSE())</f>
        <v>Spirytus</v>
      </c>
    </row>
    <row r="27" customFormat="false" ht="12" hidden="false" customHeight="false" outlineLevel="0" collapsed="false">
      <c r="A27" s="180" t="n">
        <v>3</v>
      </c>
      <c r="B27" s="181" t="n">
        <v>10015</v>
      </c>
      <c r="C27" s="182" t="str">
        <f aca="false">VLOOKUP(B27,entry_list,2,FALSE())</f>
        <v>浅野英樹</v>
      </c>
      <c r="D27" s="180" t="str">
        <f aca="false">VLOOKUP(B27,entry_list,3,FALSE())</f>
        <v>アサノヒデキ</v>
      </c>
      <c r="E27" s="180" t="str">
        <f aca="false">VLOOKUP(B27,entry_list,4,FALSE())</f>
        <v>Pipe Line</v>
      </c>
    </row>
    <row r="28" customFormat="false" ht="12" hidden="false" customHeight="false" outlineLevel="0" collapsed="false">
      <c r="A28" s="180" t="n">
        <v>4</v>
      </c>
      <c r="B28" s="181" t="n">
        <v>10017</v>
      </c>
      <c r="C28" s="182" t="str">
        <f aca="false">VLOOKUP(B28,entry_list,2,FALSE())</f>
        <v>小川修二</v>
      </c>
      <c r="D28" s="180" t="str">
        <f aca="false">VLOOKUP(B28,entry_list,3,FALSE())</f>
        <v>オガワシュウジ</v>
      </c>
      <c r="E28" s="180" t="str">
        <f aca="false">VLOOKUP(B28,entry_list,4,FALSE())</f>
        <v>Pipe Line</v>
      </c>
    </row>
    <row r="29" customFormat="false" ht="12" hidden="false" customHeight="false" outlineLevel="0" collapsed="false">
      <c r="A29" s="180" t="n">
        <v>5</v>
      </c>
      <c r="B29" s="181" t="n">
        <v>10025</v>
      </c>
      <c r="C29" s="182" t="str">
        <f aca="false">VLOOKUP(B29,entry_list,2,FALSE())</f>
        <v>鈴木庸介</v>
      </c>
      <c r="D29" s="180" t="str">
        <f aca="false">VLOOKUP(B29,entry_list,3,FALSE())</f>
        <v>スズキヨウスケ</v>
      </c>
      <c r="E29" s="180" t="str">
        <f aca="false">VLOOKUP(B29,entry_list,4,FALSE())</f>
        <v>Pipe Line</v>
      </c>
    </row>
    <row r="30" customFormat="false" ht="12" hidden="false" customHeight="false" outlineLevel="0" collapsed="false">
      <c r="A30" s="180" t="n">
        <v>6</v>
      </c>
      <c r="B30" s="181" t="n">
        <v>10045</v>
      </c>
      <c r="C30" s="182" t="str">
        <f aca="false">VLOOKUP(B30,entry_list,2,FALSE())</f>
        <v>高橋賢一</v>
      </c>
      <c r="D30" s="180" t="str">
        <f aca="false">VLOOKUP(B30,entry_list,3,FALSE())</f>
        <v>タカハシケンイチ</v>
      </c>
      <c r="E30" s="180" t="str">
        <f aca="false">VLOOKUP(B30,entry_list,4,FALSE())</f>
        <v>Pipe Line</v>
      </c>
    </row>
    <row r="31" customFormat="false" ht="12" hidden="false" customHeight="false" outlineLevel="0" collapsed="false">
      <c r="A31" s="180" t="n">
        <v>7</v>
      </c>
      <c r="B31" s="181" t="n">
        <v>10058</v>
      </c>
      <c r="C31" s="182" t="str">
        <f aca="false">VLOOKUP(B31,entry_list,2,FALSE())</f>
        <v>田中高一郎</v>
      </c>
      <c r="D31" s="180" t="str">
        <f aca="false">VLOOKUP(B31,entry_list,3,FALSE())</f>
        <v>タナカコウイチロウ</v>
      </c>
      <c r="E31" s="180" t="str">
        <f aca="false">VLOOKUP(B31,entry_list,4,FALSE())</f>
        <v>Pipe Line</v>
      </c>
    </row>
    <row r="32" customFormat="false" ht="12" hidden="false" customHeight="false" outlineLevel="0" collapsed="false">
      <c r="A32" s="180" t="n">
        <v>8</v>
      </c>
      <c r="B32" s="181" t="n">
        <v>10063</v>
      </c>
      <c r="C32" s="182" t="str">
        <f aca="false">VLOOKUP(B32,entry_list,2,FALSE())</f>
        <v>大内恭子</v>
      </c>
      <c r="D32" s="180" t="str">
        <f aca="false">VLOOKUP(B32,entry_list,3,FALSE())</f>
        <v>オオウチキョウコ</v>
      </c>
      <c r="E32" s="180" t="str">
        <f aca="false">VLOOKUP(B32,entry_list,4,FALSE())</f>
        <v>Pipe Line</v>
      </c>
    </row>
    <row r="33" customFormat="false" ht="12" hidden="false" customHeight="false" outlineLevel="0" collapsed="false">
      <c r="A33" s="180" t="n">
        <v>9</v>
      </c>
      <c r="B33" s="181" t="n">
        <v>10067</v>
      </c>
      <c r="C33" s="182" t="str">
        <f aca="false">VLOOKUP(B33,entry_list,2,FALSE())</f>
        <v>関信夫</v>
      </c>
      <c r="D33" s="180" t="str">
        <f aca="false">VLOOKUP(B33,entry_list,3,FALSE())</f>
        <v>セキノブオ</v>
      </c>
      <c r="E33" s="180" t="str">
        <f aca="false">VLOOKUP(B33,entry_list,4,FALSE())</f>
        <v>TRANE</v>
      </c>
    </row>
    <row r="34" customFormat="false" ht="12" hidden="false" customHeight="false" outlineLevel="0" collapsed="false">
      <c r="A34" s="180" t="n">
        <v>10</v>
      </c>
      <c r="B34" s="181" t="n">
        <v>10069</v>
      </c>
      <c r="C34" s="182" t="str">
        <f aca="false">VLOOKUP(B34,entry_list,2,FALSE())</f>
        <v>斎藤恭央</v>
      </c>
      <c r="D34" s="180" t="str">
        <f aca="false">VLOOKUP(B34,entry_list,3,FALSE())</f>
        <v>サイトウヤスオ</v>
      </c>
      <c r="E34" s="180" t="str">
        <f aca="false">VLOOKUP(B34,entry_list,4,FALSE())</f>
        <v>TRANE</v>
      </c>
    </row>
    <row r="35" customFormat="false" ht="12" hidden="false" customHeight="false" outlineLevel="0" collapsed="false">
      <c r="A35" s="180" t="n">
        <v>11</v>
      </c>
      <c r="B35" s="181" t="n">
        <v>10073</v>
      </c>
      <c r="C35" s="182" t="str">
        <f aca="false">VLOOKUP(B35,entry_list,2,FALSE())</f>
        <v>西山浩志</v>
      </c>
      <c r="D35" s="180" t="str">
        <f aca="false">VLOOKUP(B35,entry_list,3,FALSE())</f>
        <v>ニシヤマヒロシ</v>
      </c>
      <c r="E35" s="180" t="str">
        <f aca="false">VLOOKUP(B35,entry_list,4,FALSE())</f>
        <v>TRANE</v>
      </c>
    </row>
    <row r="36" customFormat="false" ht="12" hidden="false" customHeight="false" outlineLevel="0" collapsed="false">
      <c r="A36" s="180" t="n">
        <v>12</v>
      </c>
      <c r="B36" s="181" t="n">
        <v>10075</v>
      </c>
      <c r="C36" s="182" t="str">
        <f aca="false">VLOOKUP(B36,entry_list,2,FALSE())</f>
        <v>奥村卓之</v>
      </c>
      <c r="D36" s="180" t="str">
        <f aca="false">VLOOKUP(B36,entry_list,3,FALSE())</f>
        <v>オクムラカシ</v>
      </c>
      <c r="E36" s="180" t="str">
        <f aca="false">VLOOKUP(B36,entry_list,4,FALSE())</f>
        <v>Pipe Line</v>
      </c>
    </row>
    <row r="37" customFormat="false" ht="12" hidden="false" customHeight="false" outlineLevel="0" collapsed="false">
      <c r="A37" s="180" t="n">
        <v>13</v>
      </c>
      <c r="B37" s="181" t="n">
        <v>10077</v>
      </c>
      <c r="C37" s="182" t="str">
        <f aca="false">VLOOKUP(B37,entry_list,2,FALSE())</f>
        <v>前田成矢</v>
      </c>
      <c r="D37" s="180" t="str">
        <f aca="false">VLOOKUP(B37,entry_list,3,FALSE())</f>
        <v>マエダナルヤ</v>
      </c>
      <c r="E37" s="180" t="str">
        <f aca="false">VLOOKUP(B37,entry_list,4,FALSE())</f>
        <v>Triple Twenty</v>
      </c>
    </row>
    <row r="38" customFormat="false" ht="12" hidden="false" customHeight="false" outlineLevel="0" collapsed="false">
      <c r="A38" s="180" t="n">
        <v>14</v>
      </c>
      <c r="B38" s="181" t="n">
        <v>10085</v>
      </c>
      <c r="C38" s="182" t="str">
        <f aca="false">VLOOKUP(B38,entry_list,2,FALSE())</f>
        <v>中山賢也</v>
      </c>
      <c r="D38" s="180" t="str">
        <f aca="false">VLOOKUP(B38,entry_list,3,FALSE())</f>
        <v>ナカヤマトシナリ</v>
      </c>
      <c r="E38" s="180" t="str">
        <f aca="false">VLOOKUP(B38,entry_list,4,FALSE())</f>
        <v>Whole9 Libero</v>
      </c>
    </row>
    <row r="39" customFormat="false" ht="12" hidden="false" customHeight="false" outlineLevel="0" collapsed="false">
      <c r="A39" s="180" t="n">
        <v>15</v>
      </c>
      <c r="B39" s="181" t="n">
        <v>10086</v>
      </c>
      <c r="C39" s="182" t="str">
        <f aca="false">VLOOKUP(B39,entry_list,2,FALSE())</f>
        <v>中澤快友</v>
      </c>
      <c r="D39" s="180" t="str">
        <f aca="false">VLOOKUP(B39,entry_list,3,FALSE())</f>
        <v>ナカザワ</v>
      </c>
      <c r="E39" s="180" t="str">
        <f aca="false">VLOOKUP(B39,entry_list,4,FALSE())</f>
        <v>Pipe Line</v>
      </c>
    </row>
    <row r="40" customFormat="false" ht="12" hidden="false" customHeight="false" outlineLevel="0" collapsed="false">
      <c r="A40" s="180" t="n">
        <v>16</v>
      </c>
      <c r="B40" s="181" t="n">
        <v>10087</v>
      </c>
      <c r="C40" s="182" t="str">
        <f aca="false">VLOOKUP(B40,entry_list,2,FALSE())</f>
        <v>大屋成浩</v>
      </c>
      <c r="D40" s="180" t="str">
        <f aca="false">VLOOKUP(B40,entry_list,3,FALSE())</f>
        <v>オオヤマサヒロ</v>
      </c>
      <c r="E40" s="180" t="str">
        <f aca="false">VLOOKUP(B40,entry_list,4,FALSE())</f>
        <v>TRANE</v>
      </c>
    </row>
    <row r="41" customFormat="false" ht="12" hidden="false" customHeight="false" outlineLevel="0" collapsed="false">
      <c r="A41" s="180" t="n">
        <v>17</v>
      </c>
      <c r="B41" s="181"/>
      <c r="C41" s="182"/>
      <c r="D41" s="180"/>
      <c r="E41" s="180"/>
    </row>
    <row r="42" customFormat="false" ht="12" hidden="false" customHeight="false" outlineLevel="0" collapsed="false">
      <c r="A42" s="180" t="n">
        <v>18</v>
      </c>
      <c r="B42" s="181"/>
      <c r="C42" s="182"/>
      <c r="D42" s="180"/>
      <c r="E42" s="180"/>
    </row>
    <row r="43" customFormat="false" ht="12" hidden="false" customHeight="false" outlineLevel="0" collapsed="false">
      <c r="A43" s="180" t="n">
        <v>19</v>
      </c>
      <c r="B43" s="181"/>
      <c r="C43" s="182"/>
      <c r="D43" s="180"/>
      <c r="E43" s="180"/>
    </row>
    <row r="46" customFormat="false" ht="12" hidden="false" customHeight="false" outlineLevel="0" collapsed="false">
      <c r="A46" s="177" t="s">
        <v>47</v>
      </c>
      <c r="B46" s="186"/>
      <c r="C46" s="187"/>
      <c r="D46" s="187"/>
      <c r="E46" s="187"/>
    </row>
    <row r="47" customFormat="false" ht="12.75" hidden="false" customHeight="false" outlineLevel="0" collapsed="false">
      <c r="A47" s="188" t="s">
        <v>48</v>
      </c>
      <c r="B47" s="189" t="s">
        <v>49</v>
      </c>
      <c r="C47" s="179" t="s">
        <v>50</v>
      </c>
      <c r="D47" s="189" t="s">
        <v>51</v>
      </c>
      <c r="E47" s="188" t="s">
        <v>52</v>
      </c>
    </row>
    <row r="48" customFormat="false" ht="12.75" hidden="false" customHeight="false" outlineLevel="0" collapsed="false">
      <c r="A48" s="180" t="n">
        <v>1</v>
      </c>
      <c r="B48" s="183"/>
      <c r="C48" s="182" t="e">
        <f aca="false">VLOOKUP(B48,entry_list,2,FALSE())</f>
        <v>#N/A</v>
      </c>
      <c r="D48" s="180" t="e">
        <f aca="false">VLOOKUP(B48,entry_list,3,FALSE())</f>
        <v>#N/A</v>
      </c>
      <c r="E48" s="180" t="e">
        <f aca="false">VLOOKUP(B48,entry_list,4,FALSE())</f>
        <v>#N/A</v>
      </c>
    </row>
    <row r="49" customFormat="false" ht="12" hidden="false" customHeight="false" outlineLevel="0" collapsed="false">
      <c r="A49" s="180" t="n">
        <v>2</v>
      </c>
      <c r="B49" s="181"/>
      <c r="C49" s="182" t="e">
        <f aca="false">VLOOKUP(B49,entry_list,2,FALSE())</f>
        <v>#N/A</v>
      </c>
      <c r="D49" s="180" t="e">
        <f aca="false">VLOOKUP(B49,entry_list,3,FALSE())</f>
        <v>#N/A</v>
      </c>
      <c r="E49" s="180" t="e">
        <f aca="false">VLOOKUP(B49,entry_list,4,FALSE())</f>
        <v>#N/A</v>
      </c>
    </row>
    <row r="50" customFormat="false" ht="12" hidden="false" customHeight="false" outlineLevel="0" collapsed="false">
      <c r="A50" s="180" t="n">
        <v>3</v>
      </c>
      <c r="B50" s="181"/>
      <c r="C50" s="182" t="e">
        <f aca="false">VLOOKUP(B50,entry_list,2,FALSE())</f>
        <v>#N/A</v>
      </c>
      <c r="D50" s="180" t="e">
        <f aca="false">VLOOKUP(B50,entry_list,3,FALSE())</f>
        <v>#N/A</v>
      </c>
      <c r="E50" s="180" t="e">
        <f aca="false">VLOOKUP(B50,entry_list,4,FALSE())</f>
        <v>#N/A</v>
      </c>
    </row>
    <row r="51" customFormat="false" ht="12" hidden="false" customHeight="false" outlineLevel="0" collapsed="false">
      <c r="A51" s="180" t="n">
        <v>4</v>
      </c>
      <c r="B51" s="181"/>
      <c r="C51" s="182" t="e">
        <f aca="false">VLOOKUP(B51,entry_list,2,FALSE())</f>
        <v>#N/A</v>
      </c>
      <c r="D51" s="180" t="e">
        <f aca="false">VLOOKUP(B51,entry_list,3,FALSE())</f>
        <v>#N/A</v>
      </c>
      <c r="E51" s="180" t="e">
        <f aca="false">VLOOKUP(B51,entry_list,4,FALSE())</f>
        <v>#N/A</v>
      </c>
    </row>
    <row r="52" customFormat="false" ht="12" hidden="false" customHeight="false" outlineLevel="0" collapsed="false">
      <c r="A52" s="180" t="n">
        <v>5</v>
      </c>
      <c r="B52" s="181"/>
      <c r="C52" s="182" t="e">
        <f aca="false">VLOOKUP(B52,entry_list,2,FALSE())</f>
        <v>#N/A</v>
      </c>
      <c r="D52" s="180" t="e">
        <f aca="false">VLOOKUP(B52,entry_list,3,FALSE())</f>
        <v>#N/A</v>
      </c>
      <c r="E52" s="180" t="e">
        <f aca="false">VLOOKUP(B52,entry_list,4,FALSE())</f>
        <v>#N/A</v>
      </c>
    </row>
    <row r="53" customFormat="false" ht="12" hidden="false" customHeight="false" outlineLevel="0" collapsed="false">
      <c r="A53" s="180" t="n">
        <v>6</v>
      </c>
      <c r="B53" s="181"/>
      <c r="C53" s="182" t="e">
        <f aca="false">VLOOKUP(B53,entry_list,2,FALSE())</f>
        <v>#N/A</v>
      </c>
      <c r="D53" s="180" t="e">
        <f aca="false">VLOOKUP(B53,entry_list,3,FALSE())</f>
        <v>#N/A</v>
      </c>
      <c r="E53" s="180" t="e">
        <f aca="false">VLOOKUP(B53,entry_list,4,FALSE())</f>
        <v>#N/A</v>
      </c>
    </row>
    <row r="54" customFormat="false" ht="12" hidden="false" customHeight="false" outlineLevel="0" collapsed="false">
      <c r="A54" s="180" t="n">
        <v>7</v>
      </c>
      <c r="B54" s="181"/>
      <c r="C54" s="182" t="e">
        <f aca="false">VLOOKUP(B54,entry_list,2,FALSE())</f>
        <v>#N/A</v>
      </c>
      <c r="D54" s="180" t="e">
        <f aca="false">VLOOKUP(B54,entry_list,3,FALSE())</f>
        <v>#N/A</v>
      </c>
      <c r="E54" s="180" t="e">
        <f aca="false">VLOOKUP(B54,entry_list,4,FALSE())</f>
        <v>#N/A</v>
      </c>
    </row>
    <row r="55" customFormat="false" ht="12" hidden="false" customHeight="false" outlineLevel="0" collapsed="false">
      <c r="A55" s="180" t="n">
        <v>8</v>
      </c>
      <c r="B55" s="181"/>
      <c r="C55" s="182" t="e">
        <f aca="false">VLOOKUP(B55,entry_list,2,FALSE())</f>
        <v>#N/A</v>
      </c>
      <c r="D55" s="180" t="e">
        <f aca="false">VLOOKUP(B55,entry_list,3,FALSE())</f>
        <v>#N/A</v>
      </c>
      <c r="E55" s="180" t="e">
        <f aca="false">VLOOKUP(B55,entry_list,4,FALSE())</f>
        <v>#N/A</v>
      </c>
    </row>
    <row r="56" customFormat="false" ht="12" hidden="false" customHeight="false" outlineLevel="0" collapsed="false">
      <c r="A56" s="180" t="n">
        <v>9</v>
      </c>
      <c r="B56" s="181"/>
      <c r="C56" s="182" t="e">
        <f aca="false">VLOOKUP(B56,entry_list,2,FALSE())</f>
        <v>#N/A</v>
      </c>
      <c r="D56" s="180" t="e">
        <f aca="false">VLOOKUP(B56,entry_list,3,FALSE())</f>
        <v>#N/A</v>
      </c>
      <c r="E56" s="180" t="e">
        <f aca="false">VLOOKUP(B56,entry_list,4,FALSE())</f>
        <v>#N/A</v>
      </c>
    </row>
    <row r="57" customFormat="false" ht="12" hidden="false" customHeight="false" outlineLevel="0" collapsed="false">
      <c r="A57" s="180" t="n">
        <v>10</v>
      </c>
      <c r="B57" s="181"/>
      <c r="C57" s="182" t="e">
        <f aca="false">VLOOKUP(B57,entry_list,2,FALSE())</f>
        <v>#N/A</v>
      </c>
      <c r="D57" s="180" t="e">
        <f aca="false">VLOOKUP(B57,entry_list,3,FALSE())</f>
        <v>#N/A</v>
      </c>
      <c r="E57" s="180" t="e">
        <f aca="false">VLOOKUP(B57,entry_list,4,FALSE())</f>
        <v>#N/A</v>
      </c>
    </row>
    <row r="58" customFormat="false" ht="12" hidden="false" customHeight="false" outlineLevel="0" collapsed="false">
      <c r="A58" s="180" t="n">
        <v>11</v>
      </c>
      <c r="B58" s="181"/>
      <c r="C58" s="182" t="e">
        <f aca="false">VLOOKUP(B58,entry_list,2,FALSE())</f>
        <v>#N/A</v>
      </c>
      <c r="D58" s="180" t="e">
        <f aca="false">VLOOKUP(B58,entry_list,3,FALSE())</f>
        <v>#N/A</v>
      </c>
      <c r="E58" s="180" t="e">
        <f aca="false">VLOOKUP(B58,entry_list,4,FALSE())</f>
        <v>#N/A</v>
      </c>
    </row>
    <row r="59" customFormat="false" ht="12" hidden="false" customHeight="false" outlineLevel="0" collapsed="false">
      <c r="A59" s="180" t="n">
        <v>12</v>
      </c>
      <c r="B59" s="181"/>
      <c r="C59" s="182" t="e">
        <f aca="false">VLOOKUP(B59,entry_list,2,FALSE())</f>
        <v>#N/A</v>
      </c>
      <c r="D59" s="180" t="e">
        <f aca="false">VLOOKUP(B59,entry_list,3,FALSE())</f>
        <v>#N/A</v>
      </c>
      <c r="E59" s="180" t="e">
        <f aca="false">VLOOKUP(B59,entry_list,4,FALSE())</f>
        <v>#N/A</v>
      </c>
    </row>
    <row r="60" customFormat="false" ht="12" hidden="false" customHeight="false" outlineLevel="0" collapsed="false">
      <c r="A60" s="180" t="n">
        <v>13</v>
      </c>
      <c r="B60" s="181"/>
      <c r="C60" s="182" t="e">
        <f aca="false">VLOOKUP(B60,entry_list,2,FALSE())</f>
        <v>#N/A</v>
      </c>
      <c r="D60" s="180" t="e">
        <f aca="false">VLOOKUP(B60,entry_list,3,FALSE())</f>
        <v>#N/A</v>
      </c>
      <c r="E60" s="180" t="e">
        <f aca="false">VLOOKUP(B60,entry_list,4,FALSE())</f>
        <v>#N/A</v>
      </c>
    </row>
    <row r="61" customFormat="false" ht="12" hidden="false" customHeight="false" outlineLevel="0" collapsed="false">
      <c r="A61" s="180" t="n">
        <v>14</v>
      </c>
      <c r="B61" s="181"/>
      <c r="C61" s="182" t="e">
        <f aca="false">VLOOKUP(B61,entry_list,2,FALSE())</f>
        <v>#N/A</v>
      </c>
      <c r="D61" s="180" t="e">
        <f aca="false">VLOOKUP(B61,entry_list,3,FALSE())</f>
        <v>#N/A</v>
      </c>
      <c r="E61" s="180" t="e">
        <f aca="false">VLOOKUP(B61,entry_list,4,FALSE())</f>
        <v>#N/A</v>
      </c>
    </row>
    <row r="62" customFormat="false" ht="12" hidden="false" customHeight="false" outlineLevel="0" collapsed="false">
      <c r="A62" s="180" t="n">
        <v>15</v>
      </c>
      <c r="B62" s="181"/>
      <c r="C62" s="182" t="e">
        <f aca="false">VLOOKUP(B62,entry_list,2,FALSE())</f>
        <v>#N/A</v>
      </c>
      <c r="D62" s="180" t="e">
        <f aca="false">VLOOKUP(B62,entry_list,3,FALSE())</f>
        <v>#N/A</v>
      </c>
      <c r="E62" s="180" t="e">
        <f aca="false">VLOOKUP(B62,entry_list,4,FALSE())</f>
        <v>#N/A</v>
      </c>
    </row>
    <row r="63" customFormat="false" ht="12" hidden="false" customHeight="false" outlineLevel="0" collapsed="false">
      <c r="A63" s="180" t="n">
        <v>16</v>
      </c>
      <c r="B63" s="181"/>
      <c r="C63" s="182" t="e">
        <f aca="false">VLOOKUP(B63,entry_list,2,FALSE())</f>
        <v>#N/A</v>
      </c>
      <c r="D63" s="180" t="e">
        <f aca="false">VLOOKUP(B63,entry_list,3,FALSE())</f>
        <v>#N/A</v>
      </c>
      <c r="E63" s="180" t="e">
        <f aca="false">VLOOKUP(B63,entry_list,4,FALSE())</f>
        <v>#N/A</v>
      </c>
    </row>
    <row r="64" customFormat="false" ht="12" hidden="false" customHeight="false" outlineLevel="0" collapsed="false">
      <c r="A64" s="180" t="n">
        <v>17</v>
      </c>
      <c r="B64" s="181"/>
      <c r="C64" s="182" t="e">
        <f aca="false">VLOOKUP(B64,entry_list,2,FALSE())</f>
        <v>#N/A</v>
      </c>
      <c r="D64" s="180" t="e">
        <f aca="false">VLOOKUP(B64,entry_list,3,FALSE())</f>
        <v>#N/A</v>
      </c>
      <c r="E64" s="180" t="e">
        <f aca="false">VLOOKUP(B64,entry_list,4,FALSE())</f>
        <v>#N/A</v>
      </c>
    </row>
    <row r="65" customFormat="false" ht="12" hidden="false" customHeight="false" outlineLevel="0" collapsed="false">
      <c r="A65" s="180" t="n">
        <v>18</v>
      </c>
      <c r="B65" s="181"/>
      <c r="C65" s="182" t="e">
        <f aca="false">VLOOKUP(B65,entry_list,2,FALSE())</f>
        <v>#N/A</v>
      </c>
      <c r="D65" s="180" t="e">
        <f aca="false">VLOOKUP(B65,entry_list,3,FALSE())</f>
        <v>#N/A</v>
      </c>
      <c r="E65" s="180" t="e">
        <f aca="false">VLOOKUP(B65,entry_list,4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7.99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2.36"/>
    <col collapsed="false" customWidth="false" hidden="false" outlineLevel="0" max="257" min="5" style="177" width="8.99"/>
  </cols>
  <sheetData>
    <row r="1" customFormat="false" ht="12.75" hidden="false" customHeight="false" outlineLevel="0" collapsed="false">
      <c r="A1" s="189" t="s">
        <v>49</v>
      </c>
      <c r="B1" s="189" t="s">
        <v>50</v>
      </c>
      <c r="C1" s="189" t="s">
        <v>51</v>
      </c>
      <c r="D1" s="188" t="s">
        <v>52</v>
      </c>
      <c r="E1" s="189" t="s">
        <v>53</v>
      </c>
    </row>
    <row r="2" customFormat="false" ht="12.75" hidden="false" customHeight="false" outlineLevel="0" collapsed="false">
      <c r="A2" s="183" t="n">
        <v>19001</v>
      </c>
      <c r="B2" s="190" t="s">
        <v>54</v>
      </c>
      <c r="C2" s="190" t="s">
        <v>55</v>
      </c>
      <c r="D2" s="190" t="s">
        <v>56</v>
      </c>
      <c r="E2" s="191" t="s">
        <v>32</v>
      </c>
    </row>
    <row r="3" customFormat="false" ht="12" hidden="false" customHeight="false" outlineLevel="0" collapsed="false">
      <c r="A3" s="181" t="n">
        <v>19002</v>
      </c>
      <c r="B3" s="192" t="s">
        <v>57</v>
      </c>
      <c r="C3" s="192" t="s">
        <v>58</v>
      </c>
      <c r="D3" s="192" t="s">
        <v>56</v>
      </c>
      <c r="E3" s="193" t="s">
        <v>32</v>
      </c>
    </row>
    <row r="4" customFormat="false" ht="12" hidden="false" customHeight="false" outlineLevel="0" collapsed="false">
      <c r="A4" s="181" t="n">
        <v>19003</v>
      </c>
      <c r="B4" s="192" t="s">
        <v>59</v>
      </c>
      <c r="C4" s="192" t="s">
        <v>60</v>
      </c>
      <c r="D4" s="194" t="s">
        <v>61</v>
      </c>
      <c r="E4" s="195" t="s">
        <v>62</v>
      </c>
    </row>
    <row r="5" customFormat="false" ht="12" hidden="false" customHeight="false" outlineLevel="0" collapsed="false">
      <c r="A5" s="181" t="n">
        <v>19004</v>
      </c>
      <c r="B5" s="192" t="s">
        <v>63</v>
      </c>
      <c r="C5" s="192" t="s">
        <v>64</v>
      </c>
      <c r="D5" s="196" t="s">
        <v>65</v>
      </c>
      <c r="E5" s="193" t="s">
        <v>66</v>
      </c>
    </row>
    <row r="6" customFormat="false" ht="12" hidden="false" customHeight="false" outlineLevel="0" collapsed="false">
      <c r="A6" s="181" t="n">
        <v>10001</v>
      </c>
      <c r="B6" s="192" t="s">
        <v>67</v>
      </c>
      <c r="C6" s="192" t="s">
        <v>68</v>
      </c>
      <c r="D6" s="196"/>
      <c r="E6" s="195" t="s">
        <v>62</v>
      </c>
    </row>
    <row r="7" customFormat="false" ht="12" hidden="false" customHeight="false" outlineLevel="0" collapsed="false">
      <c r="A7" s="181" t="n">
        <v>10002</v>
      </c>
      <c r="B7" s="192" t="s">
        <v>69</v>
      </c>
      <c r="C7" s="192" t="s">
        <v>70</v>
      </c>
      <c r="D7" s="196" t="s">
        <v>65</v>
      </c>
      <c r="E7" s="195" t="s">
        <v>62</v>
      </c>
    </row>
    <row r="8" customFormat="false" ht="12" hidden="false" customHeight="false" outlineLevel="0" collapsed="false">
      <c r="A8" s="181" t="n">
        <v>10003</v>
      </c>
      <c r="B8" s="192" t="s">
        <v>71</v>
      </c>
      <c r="C8" s="192" t="s">
        <v>72</v>
      </c>
      <c r="D8" s="196" t="s">
        <v>61</v>
      </c>
      <c r="E8" s="193" t="s">
        <v>73</v>
      </c>
    </row>
    <row r="9" customFormat="false" ht="12" hidden="false" customHeight="false" outlineLevel="0" collapsed="false">
      <c r="A9" s="181" t="n">
        <v>10004</v>
      </c>
      <c r="B9" s="192" t="s">
        <v>74</v>
      </c>
      <c r="C9" s="192" t="s">
        <v>75</v>
      </c>
      <c r="D9" s="196" t="s">
        <v>65</v>
      </c>
      <c r="E9" s="195" t="s">
        <v>62</v>
      </c>
    </row>
    <row r="10" customFormat="false" ht="12" hidden="false" customHeight="false" outlineLevel="0" collapsed="false">
      <c r="A10" s="181" t="n">
        <v>10005</v>
      </c>
      <c r="B10" s="192" t="s">
        <v>76</v>
      </c>
      <c r="C10" s="192" t="s">
        <v>77</v>
      </c>
      <c r="D10" s="196"/>
      <c r="E10" s="195" t="s">
        <v>62</v>
      </c>
    </row>
    <row r="11" customFormat="false" ht="12" hidden="false" customHeight="false" outlineLevel="0" collapsed="false">
      <c r="A11" s="181" t="n">
        <v>10006</v>
      </c>
      <c r="B11" s="192" t="s">
        <v>78</v>
      </c>
      <c r="C11" s="192" t="s">
        <v>79</v>
      </c>
      <c r="D11" s="196" t="s">
        <v>80</v>
      </c>
      <c r="E11" s="193" t="s">
        <v>73</v>
      </c>
    </row>
    <row r="12" customFormat="false" ht="12" hidden="false" customHeight="false" outlineLevel="0" collapsed="false">
      <c r="A12" s="181" t="n">
        <v>10007</v>
      </c>
      <c r="B12" s="192" t="s">
        <v>81</v>
      </c>
      <c r="C12" s="192" t="s">
        <v>82</v>
      </c>
      <c r="D12" s="196"/>
      <c r="E12" s="195" t="s">
        <v>62</v>
      </c>
    </row>
    <row r="13" customFormat="false" ht="12" hidden="false" customHeight="false" outlineLevel="0" collapsed="false">
      <c r="A13" s="181" t="n">
        <v>10008</v>
      </c>
      <c r="B13" s="192" t="s">
        <v>83</v>
      </c>
      <c r="C13" s="192" t="s">
        <v>84</v>
      </c>
      <c r="D13" s="196"/>
      <c r="E13" s="195" t="s">
        <v>62</v>
      </c>
    </row>
    <row r="14" customFormat="false" ht="12" hidden="false" customHeight="false" outlineLevel="0" collapsed="false">
      <c r="A14" s="181" t="n">
        <v>10009</v>
      </c>
      <c r="B14" s="192" t="s">
        <v>85</v>
      </c>
      <c r="C14" s="192" t="s">
        <v>86</v>
      </c>
      <c r="D14" s="196" t="s">
        <v>65</v>
      </c>
      <c r="E14" s="195" t="s">
        <v>62</v>
      </c>
    </row>
    <row r="15" customFormat="false" ht="12" hidden="false" customHeight="false" outlineLevel="0" collapsed="false">
      <c r="A15" s="181" t="n">
        <v>10010</v>
      </c>
      <c r="B15" s="192" t="s">
        <v>87</v>
      </c>
      <c r="C15" s="192" t="s">
        <v>88</v>
      </c>
      <c r="D15" s="196" t="s">
        <v>65</v>
      </c>
      <c r="E15" s="195" t="s">
        <v>62</v>
      </c>
    </row>
    <row r="16" customFormat="false" ht="12" hidden="false" customHeight="false" outlineLevel="0" collapsed="false">
      <c r="A16" s="181" t="n">
        <v>10011</v>
      </c>
      <c r="B16" s="192" t="s">
        <v>89</v>
      </c>
      <c r="C16" s="192" t="s">
        <v>90</v>
      </c>
      <c r="D16" s="196"/>
      <c r="E16" s="195" t="s">
        <v>62</v>
      </c>
    </row>
    <row r="17" customFormat="false" ht="12" hidden="false" customHeight="false" outlineLevel="0" collapsed="false">
      <c r="A17" s="181" t="n">
        <v>10012</v>
      </c>
      <c r="B17" s="192" t="s">
        <v>91</v>
      </c>
      <c r="C17" s="192" t="s">
        <v>92</v>
      </c>
      <c r="D17" s="197" t="s">
        <v>80</v>
      </c>
      <c r="E17" s="193" t="s">
        <v>66</v>
      </c>
    </row>
    <row r="18" customFormat="false" ht="12" hidden="false" customHeight="false" outlineLevel="0" collapsed="false">
      <c r="A18" s="181" t="n">
        <v>10013</v>
      </c>
      <c r="B18" s="192" t="s">
        <v>93</v>
      </c>
      <c r="C18" s="192" t="s">
        <v>94</v>
      </c>
      <c r="D18" s="196"/>
      <c r="E18" s="195" t="s">
        <v>62</v>
      </c>
    </row>
    <row r="19" customFormat="false" ht="12" hidden="false" customHeight="false" outlineLevel="0" collapsed="false">
      <c r="A19" s="181" t="n">
        <v>10014</v>
      </c>
      <c r="B19" s="192" t="s">
        <v>95</v>
      </c>
      <c r="C19" s="192" t="s">
        <v>96</v>
      </c>
      <c r="D19" s="196"/>
      <c r="E19" s="195" t="s">
        <v>62</v>
      </c>
    </row>
    <row r="20" customFormat="false" ht="12" hidden="false" customHeight="false" outlineLevel="0" collapsed="false">
      <c r="A20" s="181" t="n">
        <v>10015</v>
      </c>
      <c r="B20" s="192" t="s">
        <v>97</v>
      </c>
      <c r="C20" s="192" t="s">
        <v>98</v>
      </c>
      <c r="D20" s="194" t="s">
        <v>61</v>
      </c>
      <c r="E20" s="193" t="s">
        <v>73</v>
      </c>
    </row>
    <row r="21" customFormat="false" ht="12" hidden="false" customHeight="false" outlineLevel="0" collapsed="false">
      <c r="A21" s="181" t="n">
        <v>10016</v>
      </c>
      <c r="B21" s="192" t="s">
        <v>99</v>
      </c>
      <c r="C21" s="192" t="s">
        <v>100</v>
      </c>
      <c r="D21" s="194"/>
      <c r="E21" s="195" t="s">
        <v>62</v>
      </c>
    </row>
    <row r="22" customFormat="false" ht="12" hidden="false" customHeight="false" outlineLevel="0" collapsed="false">
      <c r="A22" s="181" t="n">
        <v>10017</v>
      </c>
      <c r="B22" s="192" t="s">
        <v>101</v>
      </c>
      <c r="C22" s="192" t="s">
        <v>102</v>
      </c>
      <c r="D22" s="194" t="s">
        <v>61</v>
      </c>
      <c r="E22" s="193" t="s">
        <v>73</v>
      </c>
    </row>
    <row r="23" customFormat="false" ht="12" hidden="false" customHeight="false" outlineLevel="0" collapsed="false">
      <c r="A23" s="181" t="n">
        <v>10018</v>
      </c>
      <c r="B23" s="192" t="s">
        <v>103</v>
      </c>
      <c r="C23" s="192" t="s">
        <v>104</v>
      </c>
      <c r="D23" s="194" t="s">
        <v>61</v>
      </c>
      <c r="E23" s="193" t="s">
        <v>66</v>
      </c>
    </row>
    <row r="24" customFormat="false" ht="12" hidden="false" customHeight="false" outlineLevel="0" collapsed="false">
      <c r="A24" s="181" t="n">
        <v>10019</v>
      </c>
      <c r="B24" s="192" t="s">
        <v>105</v>
      </c>
      <c r="C24" s="192" t="s">
        <v>106</v>
      </c>
      <c r="D24" s="194"/>
      <c r="E24" s="195" t="s">
        <v>62</v>
      </c>
    </row>
    <row r="25" customFormat="false" ht="12" hidden="false" customHeight="false" outlineLevel="0" collapsed="false">
      <c r="A25" s="181" t="n">
        <v>10020</v>
      </c>
      <c r="B25" s="192" t="s">
        <v>107</v>
      </c>
      <c r="C25" s="192" t="s">
        <v>108</v>
      </c>
      <c r="D25" s="198" t="s">
        <v>65</v>
      </c>
      <c r="E25" s="195" t="s">
        <v>62</v>
      </c>
    </row>
    <row r="26" customFormat="false" ht="12" hidden="false" customHeight="false" outlineLevel="0" collapsed="false">
      <c r="A26" s="181" t="n">
        <v>10021</v>
      </c>
      <c r="B26" s="192" t="s">
        <v>109</v>
      </c>
      <c r="C26" s="192" t="s">
        <v>110</v>
      </c>
      <c r="D26" s="196"/>
      <c r="E26" s="195" t="s">
        <v>62</v>
      </c>
    </row>
    <row r="27" customFormat="false" ht="12" hidden="false" customHeight="false" outlineLevel="0" collapsed="false">
      <c r="A27" s="181" t="n">
        <v>10022</v>
      </c>
      <c r="B27" s="192" t="s">
        <v>111</v>
      </c>
      <c r="C27" s="192" t="s">
        <v>112</v>
      </c>
      <c r="D27" s="196" t="s">
        <v>65</v>
      </c>
      <c r="E27" s="195" t="s">
        <v>62</v>
      </c>
    </row>
    <row r="28" customFormat="false" ht="12" hidden="false" customHeight="false" outlineLevel="0" collapsed="false">
      <c r="A28" s="181" t="n">
        <v>10023</v>
      </c>
      <c r="B28" s="192" t="s">
        <v>113</v>
      </c>
      <c r="C28" s="192" t="s">
        <v>114</v>
      </c>
      <c r="D28" s="196"/>
      <c r="E28" s="195" t="s">
        <v>62</v>
      </c>
    </row>
    <row r="29" customFormat="false" ht="12" hidden="false" customHeight="false" outlineLevel="0" collapsed="false">
      <c r="A29" s="181" t="n">
        <v>10024</v>
      </c>
      <c r="B29" s="192" t="s">
        <v>115</v>
      </c>
      <c r="C29" s="192" t="s">
        <v>116</v>
      </c>
      <c r="D29" s="196" t="s">
        <v>65</v>
      </c>
      <c r="E29" s="195" t="s">
        <v>62</v>
      </c>
    </row>
    <row r="30" customFormat="false" ht="12" hidden="false" customHeight="false" outlineLevel="0" collapsed="false">
      <c r="A30" s="181" t="n">
        <v>10025</v>
      </c>
      <c r="B30" s="192" t="s">
        <v>117</v>
      </c>
      <c r="C30" s="192" t="s">
        <v>118</v>
      </c>
      <c r="D30" s="196" t="s">
        <v>61</v>
      </c>
      <c r="E30" s="193" t="s">
        <v>73</v>
      </c>
    </row>
    <row r="31" customFormat="false" ht="12" hidden="false" customHeight="false" outlineLevel="0" collapsed="false">
      <c r="A31" s="181" t="n">
        <v>10026</v>
      </c>
      <c r="B31" s="192" t="s">
        <v>119</v>
      </c>
      <c r="C31" s="192" t="s">
        <v>120</v>
      </c>
      <c r="D31" s="196" t="s">
        <v>121</v>
      </c>
      <c r="E31" s="195" t="s">
        <v>62</v>
      </c>
    </row>
    <row r="32" customFormat="false" ht="12" hidden="false" customHeight="false" outlineLevel="0" collapsed="false">
      <c r="A32" s="181" t="n">
        <v>10027</v>
      </c>
      <c r="B32" s="192" t="s">
        <v>122</v>
      </c>
      <c r="C32" s="192" t="s">
        <v>123</v>
      </c>
      <c r="D32" s="196"/>
      <c r="E32" s="195" t="s">
        <v>62</v>
      </c>
    </row>
    <row r="33" customFormat="false" ht="12" hidden="false" customHeight="false" outlineLevel="0" collapsed="false">
      <c r="A33" s="181" t="n">
        <v>10028</v>
      </c>
      <c r="B33" s="192" t="s">
        <v>124</v>
      </c>
      <c r="C33" s="192" t="s">
        <v>125</v>
      </c>
      <c r="D33" s="196" t="s">
        <v>61</v>
      </c>
      <c r="E33" s="195" t="s">
        <v>62</v>
      </c>
    </row>
    <row r="34" customFormat="false" ht="12" hidden="false" customHeight="false" outlineLevel="0" collapsed="false">
      <c r="A34" s="181" t="n">
        <v>10029</v>
      </c>
      <c r="B34" s="192" t="s">
        <v>126</v>
      </c>
      <c r="C34" s="192" t="s">
        <v>127</v>
      </c>
      <c r="D34" s="196"/>
      <c r="E34" s="195" t="s">
        <v>62</v>
      </c>
    </row>
    <row r="35" customFormat="false" ht="12" hidden="false" customHeight="false" outlineLevel="0" collapsed="false">
      <c r="A35" s="181" t="n">
        <v>10030</v>
      </c>
      <c r="B35" s="192" t="s">
        <v>128</v>
      </c>
      <c r="C35" s="192" t="s">
        <v>129</v>
      </c>
      <c r="D35" s="196"/>
      <c r="E35" s="195" t="s">
        <v>62</v>
      </c>
    </row>
    <row r="36" customFormat="false" ht="12" hidden="false" customHeight="false" outlineLevel="0" collapsed="false">
      <c r="A36" s="181" t="n">
        <v>10031</v>
      </c>
      <c r="B36" s="192" t="s">
        <v>130</v>
      </c>
      <c r="C36" s="192" t="s">
        <v>131</v>
      </c>
      <c r="D36" s="196"/>
      <c r="E36" s="195" t="s">
        <v>62</v>
      </c>
    </row>
    <row r="37" customFormat="false" ht="12" hidden="false" customHeight="false" outlineLevel="0" collapsed="false">
      <c r="A37" s="181" t="n">
        <v>10032</v>
      </c>
      <c r="B37" s="192" t="s">
        <v>132</v>
      </c>
      <c r="C37" s="192" t="s">
        <v>133</v>
      </c>
      <c r="D37" s="196"/>
      <c r="E37" s="195" t="s">
        <v>62</v>
      </c>
    </row>
    <row r="38" customFormat="false" ht="12" hidden="false" customHeight="false" outlineLevel="0" collapsed="false">
      <c r="A38" s="181" t="n">
        <v>10033</v>
      </c>
      <c r="B38" s="192" t="s">
        <v>134</v>
      </c>
      <c r="C38" s="192" t="s">
        <v>135</v>
      </c>
      <c r="D38" s="196" t="s">
        <v>65</v>
      </c>
      <c r="E38" s="195" t="s">
        <v>62</v>
      </c>
    </row>
    <row r="39" customFormat="false" ht="12" hidden="false" customHeight="false" outlineLevel="0" collapsed="false">
      <c r="A39" s="181" t="n">
        <v>10034</v>
      </c>
      <c r="B39" s="192" t="s">
        <v>136</v>
      </c>
      <c r="C39" s="192" t="s">
        <v>137</v>
      </c>
      <c r="D39" s="196" t="s">
        <v>65</v>
      </c>
      <c r="E39" s="193" t="s">
        <v>66</v>
      </c>
    </row>
    <row r="40" customFormat="false" ht="12" hidden="false" customHeight="false" outlineLevel="0" collapsed="false">
      <c r="A40" s="181" t="n">
        <v>10035</v>
      </c>
      <c r="B40" s="192" t="s">
        <v>138</v>
      </c>
      <c r="C40" s="192" t="s">
        <v>139</v>
      </c>
      <c r="D40" s="196" t="s">
        <v>61</v>
      </c>
      <c r="E40" s="195" t="s">
        <v>62</v>
      </c>
    </row>
    <row r="41" customFormat="false" ht="12" hidden="false" customHeight="false" outlineLevel="0" collapsed="false">
      <c r="A41" s="181" t="n">
        <v>10036</v>
      </c>
      <c r="B41" s="192" t="s">
        <v>140</v>
      </c>
      <c r="C41" s="192" t="s">
        <v>141</v>
      </c>
      <c r="D41" s="196" t="s">
        <v>65</v>
      </c>
      <c r="E41" s="195" t="s">
        <v>62</v>
      </c>
    </row>
    <row r="42" customFormat="false" ht="12" hidden="false" customHeight="false" outlineLevel="0" collapsed="false">
      <c r="A42" s="181" t="n">
        <v>10037</v>
      </c>
      <c r="B42" s="192" t="s">
        <v>142</v>
      </c>
      <c r="C42" s="192" t="s">
        <v>143</v>
      </c>
      <c r="D42" s="196"/>
      <c r="E42" s="195" t="s">
        <v>62</v>
      </c>
    </row>
    <row r="43" customFormat="false" ht="12" hidden="false" customHeight="false" outlineLevel="0" collapsed="false">
      <c r="A43" s="181" t="n">
        <v>10038</v>
      </c>
      <c r="B43" s="192" t="s">
        <v>144</v>
      </c>
      <c r="C43" s="192" t="s">
        <v>145</v>
      </c>
      <c r="D43" s="196"/>
      <c r="E43" s="195" t="s">
        <v>62</v>
      </c>
    </row>
    <row r="44" customFormat="false" ht="12" hidden="false" customHeight="false" outlineLevel="0" collapsed="false">
      <c r="A44" s="181" t="n">
        <v>10039</v>
      </c>
      <c r="B44" s="192" t="s">
        <v>146</v>
      </c>
      <c r="C44" s="192" t="s">
        <v>147</v>
      </c>
      <c r="D44" s="196" t="s">
        <v>61</v>
      </c>
      <c r="E44" s="193" t="s">
        <v>66</v>
      </c>
    </row>
    <row r="45" customFormat="false" ht="12" hidden="false" customHeight="false" outlineLevel="0" collapsed="false">
      <c r="A45" s="181" t="n">
        <v>10040</v>
      </c>
      <c r="B45" s="192" t="s">
        <v>148</v>
      </c>
      <c r="C45" s="192" t="s">
        <v>149</v>
      </c>
      <c r="D45" s="196" t="s">
        <v>65</v>
      </c>
      <c r="E45" s="195" t="s">
        <v>62</v>
      </c>
    </row>
    <row r="46" customFormat="false" ht="12" hidden="false" customHeight="false" outlineLevel="0" collapsed="false">
      <c r="A46" s="181" t="n">
        <v>10041</v>
      </c>
      <c r="B46" s="192" t="s">
        <v>150</v>
      </c>
      <c r="C46" s="192" t="s">
        <v>151</v>
      </c>
      <c r="D46" s="194" t="s">
        <v>61</v>
      </c>
      <c r="E46" s="195" t="s">
        <v>62</v>
      </c>
    </row>
    <row r="47" customFormat="false" ht="12" hidden="false" customHeight="false" outlineLevel="0" collapsed="false">
      <c r="A47" s="181" t="n">
        <v>10042</v>
      </c>
      <c r="B47" s="192" t="s">
        <v>152</v>
      </c>
      <c r="C47" s="192" t="s">
        <v>153</v>
      </c>
      <c r="D47" s="196"/>
      <c r="E47" s="195" t="s">
        <v>62</v>
      </c>
    </row>
    <row r="48" customFormat="false" ht="12" hidden="false" customHeight="false" outlineLevel="0" collapsed="false">
      <c r="A48" s="181" t="n">
        <v>10043</v>
      </c>
      <c r="B48" s="192" t="s">
        <v>154</v>
      </c>
      <c r="C48" s="192" t="s">
        <v>155</v>
      </c>
      <c r="D48" s="196" t="s">
        <v>61</v>
      </c>
      <c r="E48" s="193" t="s">
        <v>66</v>
      </c>
    </row>
    <row r="49" customFormat="false" ht="12" hidden="false" customHeight="false" outlineLevel="0" collapsed="false">
      <c r="A49" s="181" t="n">
        <v>10044</v>
      </c>
      <c r="B49" s="192" t="s">
        <v>156</v>
      </c>
      <c r="C49" s="192" t="s">
        <v>157</v>
      </c>
      <c r="D49" s="196" t="s">
        <v>61</v>
      </c>
      <c r="E49" s="193" t="s">
        <v>66</v>
      </c>
    </row>
    <row r="50" customFormat="false" ht="12" hidden="false" customHeight="false" outlineLevel="0" collapsed="false">
      <c r="A50" s="181" t="n">
        <v>10045</v>
      </c>
      <c r="B50" s="192" t="s">
        <v>158</v>
      </c>
      <c r="C50" s="192" t="s">
        <v>159</v>
      </c>
      <c r="D50" s="196" t="s">
        <v>61</v>
      </c>
      <c r="E50" s="193" t="s">
        <v>73</v>
      </c>
    </row>
    <row r="51" customFormat="false" ht="12" hidden="false" customHeight="false" outlineLevel="0" collapsed="false">
      <c r="A51" s="181" t="n">
        <v>10046</v>
      </c>
      <c r="B51" s="192" t="s">
        <v>160</v>
      </c>
      <c r="C51" s="192" t="s">
        <v>161</v>
      </c>
      <c r="D51" s="196" t="s">
        <v>61</v>
      </c>
      <c r="E51" s="195" t="s">
        <v>62</v>
      </c>
    </row>
    <row r="52" customFormat="false" ht="12" hidden="false" customHeight="false" outlineLevel="0" collapsed="false">
      <c r="A52" s="181" t="n">
        <v>10047</v>
      </c>
      <c r="B52" s="192" t="s">
        <v>162</v>
      </c>
      <c r="C52" s="192" t="s">
        <v>163</v>
      </c>
      <c r="D52" s="196" t="s">
        <v>65</v>
      </c>
      <c r="E52" s="195" t="s">
        <v>62</v>
      </c>
    </row>
    <row r="53" customFormat="false" ht="12" hidden="false" customHeight="false" outlineLevel="0" collapsed="false">
      <c r="A53" s="181" t="n">
        <v>10048</v>
      </c>
      <c r="B53" s="192" t="s">
        <v>164</v>
      </c>
      <c r="C53" s="192" t="s">
        <v>165</v>
      </c>
      <c r="D53" s="196" t="s">
        <v>61</v>
      </c>
      <c r="E53" s="195" t="s">
        <v>62</v>
      </c>
    </row>
    <row r="54" customFormat="false" ht="12" hidden="false" customHeight="false" outlineLevel="0" collapsed="false">
      <c r="A54" s="181" t="n">
        <v>10049</v>
      </c>
      <c r="B54" s="192" t="s">
        <v>166</v>
      </c>
      <c r="C54" s="192" t="s">
        <v>167</v>
      </c>
      <c r="D54" s="196" t="s">
        <v>61</v>
      </c>
      <c r="E54" s="195" t="s">
        <v>62</v>
      </c>
    </row>
    <row r="55" customFormat="false" ht="12" hidden="false" customHeight="false" outlineLevel="0" collapsed="false">
      <c r="A55" s="181" t="n">
        <v>10050</v>
      </c>
      <c r="B55" s="192" t="s">
        <v>168</v>
      </c>
      <c r="C55" s="192" t="s">
        <v>169</v>
      </c>
      <c r="D55" s="196" t="s">
        <v>65</v>
      </c>
      <c r="E55" s="195" t="s">
        <v>62</v>
      </c>
    </row>
    <row r="56" customFormat="false" ht="12" hidden="false" customHeight="false" outlineLevel="0" collapsed="false">
      <c r="A56" s="181" t="n">
        <v>10051</v>
      </c>
      <c r="B56" s="192" t="s">
        <v>170</v>
      </c>
      <c r="C56" s="192" t="s">
        <v>171</v>
      </c>
      <c r="D56" s="194" t="s">
        <v>61</v>
      </c>
      <c r="E56" s="193" t="s">
        <v>66</v>
      </c>
    </row>
    <row r="57" customFormat="false" ht="12" hidden="false" customHeight="false" outlineLevel="0" collapsed="false">
      <c r="A57" s="181" t="n">
        <v>10052</v>
      </c>
      <c r="B57" s="192" t="s">
        <v>172</v>
      </c>
      <c r="C57" s="192" t="s">
        <v>173</v>
      </c>
      <c r="D57" s="196" t="s">
        <v>61</v>
      </c>
      <c r="E57" s="193" t="s">
        <v>66</v>
      </c>
    </row>
    <row r="58" customFormat="false" ht="12" hidden="false" customHeight="false" outlineLevel="0" collapsed="false">
      <c r="A58" s="181" t="n">
        <v>10053</v>
      </c>
      <c r="B58" s="192" t="s">
        <v>174</v>
      </c>
      <c r="C58" s="192" t="s">
        <v>175</v>
      </c>
      <c r="D58" s="196" t="s">
        <v>65</v>
      </c>
      <c r="E58" s="195" t="s">
        <v>62</v>
      </c>
    </row>
    <row r="59" customFormat="false" ht="12" hidden="false" customHeight="false" outlineLevel="0" collapsed="false">
      <c r="A59" s="181" t="n">
        <v>10054</v>
      </c>
      <c r="B59" s="192" t="s">
        <v>176</v>
      </c>
      <c r="C59" s="192" t="s">
        <v>177</v>
      </c>
      <c r="D59" s="196" t="s">
        <v>61</v>
      </c>
      <c r="E59" s="195" t="s">
        <v>62</v>
      </c>
    </row>
    <row r="60" customFormat="false" ht="12" hidden="false" customHeight="false" outlineLevel="0" collapsed="false">
      <c r="A60" s="181" t="n">
        <v>10055</v>
      </c>
      <c r="B60" s="192" t="s">
        <v>178</v>
      </c>
      <c r="C60" s="192" t="s">
        <v>179</v>
      </c>
      <c r="D60" s="196" t="s">
        <v>61</v>
      </c>
      <c r="E60" s="195" t="s">
        <v>62</v>
      </c>
    </row>
    <row r="61" customFormat="false" ht="12" hidden="false" customHeight="false" outlineLevel="0" collapsed="false">
      <c r="A61" s="181" t="n">
        <v>10056</v>
      </c>
      <c r="B61" s="192" t="s">
        <v>180</v>
      </c>
      <c r="C61" s="192" t="s">
        <v>181</v>
      </c>
      <c r="D61" s="196" t="s">
        <v>65</v>
      </c>
      <c r="E61" s="195" t="s">
        <v>62</v>
      </c>
    </row>
    <row r="62" customFormat="false" ht="12" hidden="false" customHeight="false" outlineLevel="0" collapsed="false">
      <c r="A62" s="181" t="n">
        <v>10057</v>
      </c>
      <c r="B62" s="192" t="s">
        <v>182</v>
      </c>
      <c r="C62" s="192" t="s">
        <v>183</v>
      </c>
      <c r="D62" s="196" t="s">
        <v>65</v>
      </c>
      <c r="E62" s="195" t="s">
        <v>62</v>
      </c>
    </row>
    <row r="63" customFormat="false" ht="12" hidden="false" customHeight="false" outlineLevel="0" collapsed="false">
      <c r="A63" s="181" t="n">
        <v>10058</v>
      </c>
      <c r="B63" s="192" t="s">
        <v>184</v>
      </c>
      <c r="C63" s="192" t="s">
        <v>185</v>
      </c>
      <c r="D63" s="196" t="s">
        <v>61</v>
      </c>
      <c r="E63" s="193" t="s">
        <v>73</v>
      </c>
    </row>
    <row r="64" customFormat="false" ht="12" hidden="false" customHeight="false" outlineLevel="0" collapsed="false">
      <c r="A64" s="181" t="n">
        <v>10059</v>
      </c>
      <c r="B64" s="192" t="s">
        <v>186</v>
      </c>
      <c r="C64" s="192" t="s">
        <v>187</v>
      </c>
      <c r="D64" s="199" t="s">
        <v>65</v>
      </c>
      <c r="E64" s="195" t="s">
        <v>62</v>
      </c>
    </row>
    <row r="65" customFormat="false" ht="12" hidden="false" customHeight="false" outlineLevel="0" collapsed="false">
      <c r="A65" s="181" t="n">
        <v>10060</v>
      </c>
      <c r="B65" s="192" t="s">
        <v>188</v>
      </c>
      <c r="C65" s="192" t="s">
        <v>189</v>
      </c>
      <c r="D65" s="196" t="s">
        <v>121</v>
      </c>
      <c r="E65" s="195" t="s">
        <v>62</v>
      </c>
    </row>
    <row r="66" customFormat="false" ht="12" hidden="false" customHeight="false" outlineLevel="0" collapsed="false">
      <c r="A66" s="181" t="n">
        <v>10061</v>
      </c>
      <c r="B66" s="192" t="s">
        <v>190</v>
      </c>
      <c r="C66" s="192" t="s">
        <v>191</v>
      </c>
      <c r="D66" s="196" t="s">
        <v>65</v>
      </c>
      <c r="E66" s="193" t="s">
        <v>66</v>
      </c>
    </row>
    <row r="67" customFormat="false" ht="12" hidden="false" customHeight="false" outlineLevel="0" collapsed="false">
      <c r="A67" s="181" t="n">
        <v>10062</v>
      </c>
      <c r="B67" s="192" t="s">
        <v>192</v>
      </c>
      <c r="C67" s="192" t="s">
        <v>193</v>
      </c>
      <c r="D67" s="196" t="s">
        <v>121</v>
      </c>
      <c r="E67" s="195" t="s">
        <v>62</v>
      </c>
    </row>
    <row r="68" customFormat="false" ht="12" hidden="false" customHeight="false" outlineLevel="0" collapsed="false">
      <c r="A68" s="181" t="n">
        <v>10063</v>
      </c>
      <c r="B68" s="192" t="s">
        <v>194</v>
      </c>
      <c r="C68" s="192" t="s">
        <v>195</v>
      </c>
      <c r="D68" s="196" t="s">
        <v>61</v>
      </c>
      <c r="E68" s="193" t="s">
        <v>73</v>
      </c>
    </row>
    <row r="69" customFormat="false" ht="12" hidden="false" customHeight="false" outlineLevel="0" collapsed="false">
      <c r="A69" s="181" t="n">
        <v>10064</v>
      </c>
      <c r="B69" s="192" t="s">
        <v>196</v>
      </c>
      <c r="C69" s="192" t="s">
        <v>197</v>
      </c>
      <c r="D69" s="196" t="s">
        <v>65</v>
      </c>
      <c r="E69" s="193" t="s">
        <v>66</v>
      </c>
    </row>
    <row r="70" customFormat="false" ht="12" hidden="false" customHeight="false" outlineLevel="0" collapsed="false">
      <c r="A70" s="181" t="n">
        <v>10065</v>
      </c>
      <c r="B70" s="192" t="s">
        <v>198</v>
      </c>
      <c r="C70" s="192" t="s">
        <v>199</v>
      </c>
      <c r="D70" s="196" t="s">
        <v>121</v>
      </c>
      <c r="E70" s="195" t="s">
        <v>62</v>
      </c>
    </row>
    <row r="71" customFormat="false" ht="12" hidden="false" customHeight="false" outlineLevel="0" collapsed="false">
      <c r="A71" s="181" t="n">
        <v>10066</v>
      </c>
      <c r="B71" s="200" t="s">
        <v>200</v>
      </c>
      <c r="C71" s="200" t="s">
        <v>201</v>
      </c>
      <c r="D71" s="196" t="s">
        <v>61</v>
      </c>
      <c r="E71" s="195" t="s">
        <v>62</v>
      </c>
    </row>
    <row r="72" customFormat="false" ht="12" hidden="false" customHeight="false" outlineLevel="0" collapsed="false">
      <c r="A72" s="181" t="n">
        <v>10067</v>
      </c>
      <c r="B72" s="201" t="s">
        <v>202</v>
      </c>
      <c r="C72" s="201" t="s">
        <v>203</v>
      </c>
      <c r="D72" s="198" t="s">
        <v>204</v>
      </c>
      <c r="E72" s="193" t="s">
        <v>73</v>
      </c>
    </row>
    <row r="73" customFormat="false" ht="12" hidden="false" customHeight="false" outlineLevel="0" collapsed="false">
      <c r="A73" s="181" t="n">
        <v>10068</v>
      </c>
      <c r="B73" s="201" t="s">
        <v>205</v>
      </c>
      <c r="C73" s="201" t="s">
        <v>206</v>
      </c>
      <c r="D73" s="198" t="s">
        <v>204</v>
      </c>
      <c r="E73" s="195" t="s">
        <v>62</v>
      </c>
    </row>
    <row r="74" customFormat="false" ht="12" hidden="false" customHeight="false" outlineLevel="0" collapsed="false">
      <c r="A74" s="181" t="n">
        <v>10069</v>
      </c>
      <c r="B74" s="201" t="s">
        <v>207</v>
      </c>
      <c r="C74" s="201" t="s">
        <v>208</v>
      </c>
      <c r="D74" s="198" t="s">
        <v>204</v>
      </c>
      <c r="E74" s="193" t="s">
        <v>73</v>
      </c>
    </row>
    <row r="75" customFormat="false" ht="12" hidden="false" customHeight="false" outlineLevel="0" collapsed="false">
      <c r="A75" s="181" t="n">
        <v>10070</v>
      </c>
      <c r="B75" s="201" t="s">
        <v>209</v>
      </c>
      <c r="C75" s="201" t="s">
        <v>210</v>
      </c>
      <c r="D75" s="198" t="s">
        <v>204</v>
      </c>
      <c r="E75" s="193" t="s">
        <v>66</v>
      </c>
    </row>
    <row r="76" customFormat="false" ht="12" hidden="false" customHeight="false" outlineLevel="0" collapsed="false">
      <c r="A76" s="181" t="n">
        <v>10071</v>
      </c>
      <c r="B76" s="201" t="s">
        <v>211</v>
      </c>
      <c r="C76" s="201" t="s">
        <v>212</v>
      </c>
      <c r="D76" s="198" t="s">
        <v>204</v>
      </c>
      <c r="E76" s="193" t="s">
        <v>66</v>
      </c>
    </row>
    <row r="77" customFormat="false" ht="12" hidden="false" customHeight="false" outlineLevel="0" collapsed="false">
      <c r="A77" s="181" t="n">
        <v>10072</v>
      </c>
      <c r="B77" s="201" t="s">
        <v>213</v>
      </c>
      <c r="C77" s="201" t="s">
        <v>214</v>
      </c>
      <c r="D77" s="198" t="s">
        <v>204</v>
      </c>
      <c r="E77" s="193" t="s">
        <v>66</v>
      </c>
    </row>
    <row r="78" customFormat="false" ht="12" hidden="false" customHeight="false" outlineLevel="0" collapsed="false">
      <c r="A78" s="181" t="n">
        <v>10073</v>
      </c>
      <c r="B78" s="201" t="s">
        <v>215</v>
      </c>
      <c r="C78" s="201" t="s">
        <v>216</v>
      </c>
      <c r="D78" s="198" t="s">
        <v>204</v>
      </c>
      <c r="E78" s="193" t="s">
        <v>73</v>
      </c>
    </row>
    <row r="79" customFormat="false" ht="12" hidden="false" customHeight="false" outlineLevel="0" collapsed="false">
      <c r="A79" s="181" t="n">
        <v>10074</v>
      </c>
      <c r="B79" s="201" t="s">
        <v>217</v>
      </c>
      <c r="C79" s="201" t="s">
        <v>218</v>
      </c>
      <c r="D79" s="198" t="s">
        <v>61</v>
      </c>
      <c r="E79" s="195" t="s">
        <v>62</v>
      </c>
    </row>
    <row r="80" customFormat="false" ht="12" hidden="false" customHeight="false" outlineLevel="0" collapsed="false">
      <c r="A80" s="181" t="n">
        <v>10075</v>
      </c>
      <c r="B80" s="201" t="s">
        <v>219</v>
      </c>
      <c r="C80" s="201" t="s">
        <v>220</v>
      </c>
      <c r="D80" s="198" t="s">
        <v>61</v>
      </c>
      <c r="E80" s="193" t="s">
        <v>73</v>
      </c>
    </row>
    <row r="81" customFormat="false" ht="12" hidden="false" customHeight="false" outlineLevel="0" collapsed="false">
      <c r="A81" s="181" t="n">
        <v>10076</v>
      </c>
      <c r="B81" s="201" t="s">
        <v>221</v>
      </c>
      <c r="C81" s="201" t="s">
        <v>222</v>
      </c>
      <c r="D81" s="198" t="s">
        <v>61</v>
      </c>
      <c r="E81" s="195" t="s">
        <v>62</v>
      </c>
    </row>
    <row r="82" customFormat="false" ht="12" hidden="false" customHeight="false" outlineLevel="0" collapsed="false">
      <c r="A82" s="181" t="n">
        <v>10077</v>
      </c>
      <c r="B82" s="201" t="s">
        <v>223</v>
      </c>
      <c r="C82" s="201" t="s">
        <v>224</v>
      </c>
      <c r="D82" s="198" t="s">
        <v>121</v>
      </c>
      <c r="E82" s="193" t="s">
        <v>73</v>
      </c>
    </row>
    <row r="83" customFormat="false" ht="12" hidden="false" customHeight="false" outlineLevel="0" collapsed="false">
      <c r="A83" s="181" t="n">
        <v>10078</v>
      </c>
      <c r="B83" s="201" t="s">
        <v>225</v>
      </c>
      <c r="C83" s="201" t="s">
        <v>226</v>
      </c>
      <c r="D83" s="198" t="s">
        <v>61</v>
      </c>
      <c r="E83" s="195" t="s">
        <v>62</v>
      </c>
    </row>
    <row r="84" customFormat="false" ht="12" hidden="false" customHeight="false" outlineLevel="0" collapsed="false">
      <c r="A84" s="181" t="n">
        <v>10079</v>
      </c>
      <c r="B84" s="201" t="s">
        <v>227</v>
      </c>
      <c r="C84" s="201" t="s">
        <v>228</v>
      </c>
      <c r="D84" s="198" t="s">
        <v>61</v>
      </c>
      <c r="E84" s="193" t="s">
        <v>66</v>
      </c>
    </row>
    <row r="85" customFormat="false" ht="12" hidden="false" customHeight="false" outlineLevel="0" collapsed="false">
      <c r="A85" s="181" t="n">
        <v>10080</v>
      </c>
      <c r="B85" s="201" t="s">
        <v>229</v>
      </c>
      <c r="C85" s="201" t="s">
        <v>230</v>
      </c>
      <c r="D85" s="198" t="s">
        <v>204</v>
      </c>
      <c r="E85" s="195" t="s">
        <v>62</v>
      </c>
    </row>
    <row r="86" customFormat="false" ht="12" hidden="false" customHeight="false" outlineLevel="0" collapsed="false">
      <c r="A86" s="181" t="n">
        <v>10081</v>
      </c>
      <c r="B86" s="201" t="s">
        <v>231</v>
      </c>
      <c r="C86" s="201" t="s">
        <v>232</v>
      </c>
      <c r="D86" s="198" t="s">
        <v>204</v>
      </c>
      <c r="E86" s="193" t="s">
        <v>66</v>
      </c>
    </row>
    <row r="87" customFormat="false" ht="12" hidden="false" customHeight="false" outlineLevel="0" collapsed="false">
      <c r="A87" s="181" t="n">
        <v>10082</v>
      </c>
      <c r="B87" s="201" t="s">
        <v>233</v>
      </c>
      <c r="C87" s="201" t="s">
        <v>234</v>
      </c>
      <c r="D87" s="198" t="s">
        <v>65</v>
      </c>
      <c r="E87" s="195" t="s">
        <v>62</v>
      </c>
    </row>
    <row r="88" customFormat="false" ht="12" hidden="false" customHeight="false" outlineLevel="0" collapsed="false">
      <c r="A88" s="181" t="n">
        <v>10083</v>
      </c>
      <c r="B88" s="201" t="s">
        <v>235</v>
      </c>
      <c r="C88" s="201" t="s">
        <v>236</v>
      </c>
      <c r="D88" s="198" t="s">
        <v>61</v>
      </c>
      <c r="E88" s="195" t="s">
        <v>62</v>
      </c>
    </row>
    <row r="89" customFormat="false" ht="12" hidden="false" customHeight="false" outlineLevel="0" collapsed="false">
      <c r="A89" s="181" t="n">
        <v>10084</v>
      </c>
      <c r="B89" s="201" t="s">
        <v>237</v>
      </c>
      <c r="C89" s="201" t="s">
        <v>238</v>
      </c>
      <c r="D89" s="198" t="s">
        <v>65</v>
      </c>
      <c r="E89" s="193" t="s">
        <v>66</v>
      </c>
    </row>
    <row r="90" customFormat="false" ht="12" hidden="false" customHeight="false" outlineLevel="0" collapsed="false">
      <c r="A90" s="181" t="n">
        <v>10085</v>
      </c>
      <c r="B90" s="201" t="s">
        <v>239</v>
      </c>
      <c r="C90" s="201" t="s">
        <v>240</v>
      </c>
      <c r="D90" s="198" t="s">
        <v>65</v>
      </c>
      <c r="E90" s="193" t="s">
        <v>73</v>
      </c>
    </row>
    <row r="91" customFormat="false" ht="12" hidden="false" customHeight="false" outlineLevel="0" collapsed="false">
      <c r="A91" s="181" t="n">
        <v>10086</v>
      </c>
      <c r="B91" s="202" t="s">
        <v>241</v>
      </c>
      <c r="C91" s="201" t="s">
        <v>242</v>
      </c>
      <c r="D91" s="198" t="s">
        <v>61</v>
      </c>
      <c r="E91" s="193" t="s">
        <v>73</v>
      </c>
    </row>
    <row r="92" customFormat="false" ht="12" hidden="false" customHeight="false" outlineLevel="0" collapsed="false">
      <c r="A92" s="181" t="n">
        <v>10087</v>
      </c>
      <c r="B92" s="201" t="s">
        <v>243</v>
      </c>
      <c r="C92" s="201" t="s">
        <v>244</v>
      </c>
      <c r="D92" s="198" t="s">
        <v>204</v>
      </c>
      <c r="E92" s="193" t="s">
        <v>73</v>
      </c>
    </row>
    <row r="93" customFormat="false" ht="12" hidden="false" customHeight="false" outlineLevel="0" collapsed="false">
      <c r="A93" s="181" t="n">
        <v>10088</v>
      </c>
      <c r="B93" s="198"/>
      <c r="C93" s="198"/>
      <c r="D93" s="198"/>
      <c r="E93" s="196"/>
    </row>
    <row r="95" customFormat="false" ht="12" hidden="false" customHeight="false" outlineLevel="0" collapsed="false">
      <c r="D95" s="196" t="s">
        <v>3</v>
      </c>
      <c r="E95" s="196" t="n">
        <f aca="false">COUNTIF(E2:E94,"A")</f>
        <v>17</v>
      </c>
    </row>
    <row r="96" customFormat="false" ht="12" hidden="false" customHeight="false" outlineLevel="0" collapsed="false">
      <c r="D96" s="196" t="s">
        <v>44</v>
      </c>
      <c r="E96" s="196" t="n">
        <f aca="false">COUNTIF(E2:E94,"B")</f>
        <v>16</v>
      </c>
    </row>
    <row r="97" customFormat="false" ht="12" hidden="false" customHeight="false" outlineLevel="0" collapsed="false">
      <c r="D97" s="196" t="s">
        <v>47</v>
      </c>
      <c r="E97" s="196" t="n">
        <f aca="false">COUNTIF(E3:E95,"C")</f>
        <v>0</v>
      </c>
    </row>
  </sheetData>
  <autoFilter ref="A1:E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Yosuke Suzuki</cp:lastModifiedBy>
  <cp:lastPrinted>2008-08-15T10:08:37Z</cp:lastPrinted>
  <dcterms:modified xsi:type="dcterms:W3CDTF">2011-10-05T13:39:59Z</dcterms:modified>
  <cp:revision>0</cp:revision>
  <dc:subject/>
  <dc:title/>
</cp:coreProperties>
</file>