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節リザルト(合計)" sheetId="1" state="visible" r:id="rId2"/>
    <sheet name="第38節リザルト(A1-Div)" sheetId="2" state="visible" r:id="rId3"/>
    <sheet name="第38節リザルト(A2-Div)" sheetId="3" state="visible" r:id="rId4"/>
    <sheet name="第25節リザルト(C-Div)" sheetId="4" state="hidden" r:id="rId5"/>
    <sheet name="第38節エントリーリスト" sheetId="5" state="visible" r:id="rId6"/>
    <sheet name="京浜リーグメンバーリスト" sheetId="6" state="visible" r:id="rId7"/>
  </sheets>
  <definedNames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38節リザルト(A1-Div)'!$A$1:$IT$198</definedName>
    <definedName function="false" hidden="false" localSheetId="2" name="_xlnm.Print_Area" vbProcedure="false">'第38節リザルト(A2-Div)'!$A$1:$IT$198</definedName>
    <definedName function="false" hidden="false" localSheetId="0" name="_xlnm.Print_Area" vbProcedure="false">'第38節リザルト(合計)'!$A$1:$T$193</definedName>
    <definedName function="false" hidden="false" name="entry_list" vbProcedure="false">京浜リーグメンバーリスト!$A$2:$E$205</definedName>
    <definedName function="false" hidden="false" localSheetId="5" name="Excel_BuiltIn__FilterDatabase" vbProcedure="false">京浜リーグメンバーリスト!$A$1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92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、齋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高山</t>
    </r>
    <r>
      <rPr>
        <sz val="12"/>
        <rFont val="ＭＳ Ｐゴシック"/>
        <family val="3"/>
        <charset val="128"/>
      </rPr>
      <t xml:space="preserve">:2</t>
    </r>
  </si>
  <si>
    <t xml:space="preserve">High Off</t>
  </si>
  <si>
    <r>
      <rPr>
        <sz val="12"/>
        <rFont val="Noto Sans"/>
        <family val="2"/>
      </rPr>
      <t xml:space="preserve">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、寺田：</t>
    </r>
    <r>
      <rPr>
        <sz val="12"/>
        <rFont val="ＭＳ Ｐゴシック"/>
        <family val="3"/>
        <charset val="128"/>
      </rPr>
      <t xml:space="preserve">112 </t>
    </r>
    <r>
      <rPr>
        <sz val="12"/>
        <rFont val="Noto Sans"/>
        <family val="2"/>
      </rPr>
      <t xml:space="preserve">、上斗米：</t>
    </r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、福岡</t>
    </r>
    <r>
      <rPr>
        <sz val="12"/>
        <rFont val="ＭＳ Ｐゴシック"/>
        <family val="3"/>
        <charset val="128"/>
      </rPr>
      <t xml:space="preserve">:100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:102</t>
    </r>
  </si>
  <si>
    <t xml:space="preserve">Short</t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:15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宇田川</t>
    </r>
    <r>
      <rPr>
        <sz val="12"/>
        <rFont val="ＭＳ Ｐゴシック"/>
        <family val="3"/>
        <charset val="128"/>
      </rPr>
      <t xml:space="preserve">:10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井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ＭＳ Ｐゴシック"/>
        <family val="3"/>
        <charset val="128"/>
      </rPr>
      <t xml:space="preserve">):2legs</t>
    </r>
  </si>
  <si>
    <t xml:space="preserve">Most TON</t>
  </si>
  <si>
    <r>
      <rPr>
        <sz val="12"/>
        <rFont val="Noto Sans"/>
        <family val="2"/>
      </rPr>
      <t xml:space="preserve">鈴木（高）：</t>
    </r>
    <r>
      <rPr>
        <sz val="12"/>
        <rFont val="ＭＳ Ｐゴシック"/>
        <family val="3"/>
        <charset val="128"/>
      </rPr>
      <t xml:space="preserve">1.10/leg</t>
    </r>
  </si>
  <si>
    <r>
      <rPr>
        <sz val="11"/>
        <rFont val="ＭＳ Ｐゴシック"/>
        <family val="3"/>
        <charset val="128"/>
      </rPr>
      <t xml:space="preserve">2017/6/10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、寺田：</t>
    </r>
    <r>
      <rPr>
        <sz val="12"/>
        <rFont val="ＭＳ Ｐゴシック"/>
        <family val="3"/>
        <charset val="128"/>
      </rPr>
      <t xml:space="preserve">112 </t>
    </r>
    <r>
      <rPr>
        <sz val="12"/>
        <rFont val="Noto Sans"/>
        <family val="2"/>
      </rPr>
      <t xml:space="preserve">、</t>
    </r>
  </si>
  <si>
    <t xml:space="preserve">A2-Division</t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齋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高山</t>
    </r>
    <r>
      <rPr>
        <sz val="12"/>
        <rFont val="ＭＳ Ｐゴシック"/>
        <family val="3"/>
        <charset val="128"/>
      </rPr>
      <t xml:space="preserve">:2</t>
    </r>
  </si>
  <si>
    <r>
      <rPr>
        <sz val="12"/>
        <rFont val="Noto Sans"/>
        <family val="2"/>
      </rPr>
      <t xml:space="preserve">上斗米：</t>
    </r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、福岡</t>
    </r>
    <r>
      <rPr>
        <sz val="12"/>
        <rFont val="ＭＳ Ｐゴシック"/>
        <family val="3"/>
        <charset val="128"/>
      </rPr>
      <t xml:space="preserve">:100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:102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DEARS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サードプレイス旗の台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Spirytus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A-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助</t>
  </si>
  <si>
    <t xml:space="preserve">江藤　純</t>
  </si>
  <si>
    <t xml:space="preserve">高山弥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B14" activeCellId="0" sqref="A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38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38節リザルト(A1-Div)'!IM5:IM8+'第38節リザルト(A2-Div)'!IM5:IM8</f>
        <v>0</v>
      </c>
      <c r="S5" s="31" t="n">
        <f aca="false">'第38節リザルト(A1-Div)'!IN5:IN8+'第38節リザルト(A2-Div)'!IN5:IN8</f>
        <v>0</v>
      </c>
      <c r="T5" s="32" t="n">
        <f aca="false">RANK(S5,$S$5:$S$184,0)</f>
        <v>18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38節リザルト(A1-Div)'!HW6,'第38節リザルト(A2-Div)'!HW6)=0,MAX('第38節リザルト(A1-Div)'!HW6,'第38節リザルト(A2-Div)'!HW6),MIN('第38節リザルト(A1-Div)'!HW6,'第38節リザルト(A2-Div)'!HW6))</f>
        <v>0</v>
      </c>
      <c r="F6" s="25" t="n">
        <f aca="false">'第38節リザルト(A1-Div)'!HX6+'第38節リザルト(A2-Div)'!HX6</f>
        <v>0</v>
      </c>
      <c r="G6" s="26" t="e">
        <f aca="false">F6/(COUNTA('第38節リザルト(A1-Div)'!D7:HT7)+COUNTA('第38節リザルト(A2-Div)'!D7:HT7))</f>
        <v>#DIV/0!</v>
      </c>
      <c r="H6" s="27" t="e">
        <f aca="false">(SUM('第38節リザルト(A1-Div)'!D7:HT7)+SUM('第38節リザルト(A2-Div)'!D7:HT7))/(COUNT('第38節リザルト(A1-Div)'!D7:HT7)+COUNT('第38節リザルト(A2-Div)'!D7:HT7))</f>
        <v>#DIV/0!</v>
      </c>
      <c r="I6" s="27" t="e">
        <f aca="false">501/H6</f>
        <v>#DIV/0!</v>
      </c>
      <c r="J6" s="25" t="n">
        <f aca="false">'第38節リザルト(A1-Div)'!IB6+'第38節リザルト(A2-Div)'!IB6</f>
        <v>0</v>
      </c>
      <c r="K6" s="25" t="n">
        <f aca="false">'第38節リザルト(A1-Div)'!IC6+'第38節リザルト(A2-Div)'!IC6</f>
        <v>0</v>
      </c>
      <c r="L6" s="27" t="e">
        <f aca="false">J6/(J6+K6)*100</f>
        <v>#DIV/0!</v>
      </c>
      <c r="M6" s="25" t="n">
        <f aca="false">'第38節リザルト(A1-Div)'!IE6+'第38節リザルト(A2-Div)'!IE6</f>
        <v>0</v>
      </c>
      <c r="N6" s="25" t="n">
        <f aca="false">'第38節リザルト(A1-Div)'!IF6+'第38節リザルト(A2-Div)'!IF6</f>
        <v>0</v>
      </c>
      <c r="O6" s="28" t="n">
        <f aca="false">'第38節リザルト(A1-Div)'!IG6+'第38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DEARS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38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e">
        <f aca="false">S9/R9</f>
        <v>#DIV/0!</v>
      </c>
      <c r="R9" s="51" t="n">
        <f aca="false">'第38節リザルト(A1-Div)'!IM9:IM12+'第38節リザルト(A2-Div)'!IM9:IM12</f>
        <v>0</v>
      </c>
      <c r="S9" s="52" t="n">
        <f aca="false">'第38節リザルト(A1-Div)'!IN9:IN12+'第38節リザルト(A2-Div)'!IN9:IN12</f>
        <v>0</v>
      </c>
      <c r="T9" s="32" t="n">
        <f aca="false">RANK(S9,$S$5:$S$184,0)</f>
        <v>18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38節リザルト(A1-Div)'!HW10,'第38節リザルト(A2-Div)'!HW10)=0,MAX('第38節リザルト(A1-Div)'!HW10,'第38節リザルト(A2-Div)'!HW10),MIN('第38節リザルト(A1-Div)'!HW10,'第38節リザルト(A2-Div)'!HW10))</f>
        <v>0</v>
      </c>
      <c r="F10" s="25" t="n">
        <f aca="false">'第38節リザルト(A1-Div)'!HX10+'第38節リザルト(A2-Div)'!HX10</f>
        <v>0</v>
      </c>
      <c r="G10" s="26" t="e">
        <f aca="false">F10/(COUNTA('第38節リザルト(A1-Div)'!D11:HT11)+COUNTA('第38節リザルト(A2-Div)'!D11:HT11))</f>
        <v>#DIV/0!</v>
      </c>
      <c r="H10" s="27" t="e">
        <f aca="false">(SUM('第38節リザルト(A1-Div)'!D11:HT11)+SUM('第38節リザルト(A2-Div)'!D11:HT11))/(COUNT('第38節リザルト(A1-Div)'!D11:HT11)+COUNT('第38節リザルト(A2-Div)'!D11:HT11))</f>
        <v>#DIV/0!</v>
      </c>
      <c r="I10" s="27" t="e">
        <f aca="false">501/H10</f>
        <v>#DIV/0!</v>
      </c>
      <c r="J10" s="25" t="n">
        <f aca="false">'第38節リザルト(A1-Div)'!IB10+'第38節リザルト(A2-Div)'!IB10</f>
        <v>0</v>
      </c>
      <c r="K10" s="25" t="n">
        <f aca="false">'第38節リザルト(A1-Div)'!IC10+'第38節リザルト(A2-Div)'!IC10</f>
        <v>0</v>
      </c>
      <c r="L10" s="27" t="e">
        <f aca="false">J10/(J10+K10)*100</f>
        <v>#DIV/0!</v>
      </c>
      <c r="M10" s="25" t="n">
        <f aca="false">'第38節リザルト(A1-Div)'!IE10+'第38節リザルト(A2-Div)'!IE10</f>
        <v>0</v>
      </c>
      <c r="N10" s="25" t="n">
        <f aca="false">'第38節リザルト(A1-Div)'!IF10+'第38節リザルト(A2-Div)'!IF10</f>
        <v>0</v>
      </c>
      <c r="O10" s="28" t="n">
        <f aca="false">'第38節リザルト(A1-Div)'!IG10+'第38節リザルト(A2-Div)'!IG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38節リザルト(A1-Div)'!B13</f>
        <v>19007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1.75</v>
      </c>
      <c r="R13" s="51" t="n">
        <f aca="false">'第38節リザルト(A1-Div)'!IM13:IM16+'第38節リザルト(A2-Div)'!IM13:IM16</f>
        <v>4</v>
      </c>
      <c r="S13" s="52" t="n">
        <f aca="false">'第38節リザルト(A1-Div)'!IN13:IN16+'第38節リザルト(A2-Div)'!IN13:IN16</f>
        <v>7</v>
      </c>
      <c r="T13" s="32" t="n">
        <f aca="false">RANK(S13,$S$5:$S$184,0)</f>
        <v>10</v>
      </c>
    </row>
    <row r="14" customFormat="false" ht="13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42"/>
      <c r="E14" s="24" t="n">
        <f aca="false">IF(MIN('第38節リザルト(A1-Div)'!HW14,'第38節リザルト(A2-Div)'!HW14)=0,MAX('第38節リザルト(A1-Div)'!HW14,'第38節リザルト(A2-Div)'!HW14),MIN('第38節リザルト(A1-Div)'!HW14,'第38節リザルト(A2-Div)'!HW14))</f>
        <v>23</v>
      </c>
      <c r="F14" s="25" t="n">
        <f aca="false">'第38節リザルト(A1-Div)'!HX14+'第38節リザルト(A2-Div)'!HX14</f>
        <v>2</v>
      </c>
      <c r="G14" s="26" t="n">
        <f aca="false">F14/(COUNTA('第38節リザルト(A1-Div)'!D15:HT15)+COUNTA('第38節リザルト(A2-Div)'!D15:HT15))</f>
        <v>0.125</v>
      </c>
      <c r="H14" s="27" t="n">
        <f aca="false">(SUM('第38節リザルト(A1-Div)'!D15:HT15)+SUM('第38節リザルト(A2-Div)'!D15:HT15))/(COUNT('第38節リザルト(A1-Div)'!D15:HT15)+COUNT('第38節リザルト(A2-Div)'!D15:HT15))</f>
        <v>33.8</v>
      </c>
      <c r="I14" s="27" t="n">
        <f aca="false">501/H14</f>
        <v>14.8224852071006</v>
      </c>
      <c r="J14" s="25" t="n">
        <f aca="false">'第38節リザルト(A1-Div)'!IB14+'第38節リザルト(A2-Div)'!IB14</f>
        <v>1</v>
      </c>
      <c r="K14" s="25" t="n">
        <f aca="false">'第38節リザルト(A1-Div)'!IC14+'第38節リザルト(A2-Div)'!IC14</f>
        <v>3</v>
      </c>
      <c r="L14" s="27" t="n">
        <f aca="false">J14/(J14+K14)*100</f>
        <v>25</v>
      </c>
      <c r="M14" s="25" t="n">
        <f aca="false">'第38節リザルト(A1-Div)'!IE14+'第38節リザルト(A2-Div)'!IE14</f>
        <v>5</v>
      </c>
      <c r="N14" s="25" t="n">
        <f aca="false">'第38節リザルト(A1-Div)'!IF14+'第38節リザルト(A2-Div)'!IF14</f>
        <v>11</v>
      </c>
      <c r="O14" s="28" t="n">
        <f aca="false">'第38節リザルト(A1-Div)'!IG14+'第38節リザルト(A2-Div)'!IG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DOLLI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38節リザルト(A1-Div)'!B17</f>
        <v>19008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5</v>
      </c>
      <c r="R17" s="51" t="n">
        <f aca="false">'第38節リザルト(A1-Div)'!IM17:IM20+'第38節リザルト(A2-Div)'!IM17:IM20</f>
        <v>1</v>
      </c>
      <c r="S17" s="52" t="n">
        <f aca="false">'第38節リザルト(A1-Div)'!IN17:IN20+'第38節リザルト(A2-Div)'!IN17:IN20</f>
        <v>5</v>
      </c>
      <c r="T17" s="32" t="n">
        <f aca="false">RANK(S17,$S$5:$S$184,0)</f>
        <v>14</v>
      </c>
    </row>
    <row r="18" customFormat="false" ht="13.5" hidden="false" customHeight="true" outlineLevel="0" collapsed="false">
      <c r="A18" s="20"/>
      <c r="B18" s="33" t="str">
        <f aca="false">VLOOKUP(B17,entry_list,2,FALSE())</f>
        <v>平間努</v>
      </c>
      <c r="C18" s="4"/>
      <c r="D18" s="23"/>
      <c r="E18" s="24" t="n">
        <f aca="false">IF(MIN('第38節リザルト(A1-Div)'!HW18,'第38節リザルト(A2-Div)'!HW18)=0,MAX('第38節リザルト(A1-Div)'!HW18,'第38節リザルト(A2-Div)'!HW18),MIN('第38節リザルト(A1-Div)'!HW18,'第38節リザルト(A2-Div)'!HW18))</f>
        <v>29</v>
      </c>
      <c r="F18" s="25" t="n">
        <f aca="false">'第38節リザルト(A1-Div)'!HX18+'第38節リザルト(A2-Div)'!HX18</f>
        <v>2</v>
      </c>
      <c r="G18" s="26" t="n">
        <f aca="false">F18/(COUNTA('第38節リザルト(A1-Div)'!D19:HT19)+COUNTA('第38節リザルト(A2-Div)'!D19:HT19))</f>
        <v>0.4</v>
      </c>
      <c r="H18" s="27" t="n">
        <f aca="false">(SUM('第38節リザルト(A1-Div)'!D19:HT19)+SUM('第38節リザルト(A2-Div)'!D19:HT19))/(COUNT('第38節リザルト(A1-Div)'!D19:HT19)+COUNT('第38節リザルト(A2-Div)'!D19:HT19))</f>
        <v>34.6666666666667</v>
      </c>
      <c r="I18" s="27" t="n">
        <f aca="false">501/H18</f>
        <v>14.4519230769231</v>
      </c>
      <c r="J18" s="25" t="n">
        <f aca="false">'第38節リザルト(A1-Div)'!IB18+'第38節リザルト(A2-Div)'!IB18</f>
        <v>1</v>
      </c>
      <c r="K18" s="25" t="n">
        <f aca="false">'第38節リザルト(A1-Div)'!IC18+'第38節リザルト(A2-Div)'!IC18</f>
        <v>0</v>
      </c>
      <c r="L18" s="27" t="n">
        <f aca="false">J18/(J18+K18)*100</f>
        <v>100</v>
      </c>
      <c r="M18" s="25" t="n">
        <f aca="false">'第38節リザルト(A1-Div)'!IE18+'第38節リザルト(A2-Div)'!IE18</f>
        <v>3</v>
      </c>
      <c r="N18" s="25" t="n">
        <f aca="false">'第38節リザルト(A1-Div)'!IF18+'第38節リザルト(A2-Div)'!IF18</f>
        <v>2</v>
      </c>
      <c r="O18" s="28" t="n">
        <f aca="false">'第38節リザルト(A1-Div)'!IG18+'第38節リザルト(A2-Div)'!IG18</f>
        <v>1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38節リザルト(A1-Div)'!B21</f>
        <v>10006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1.6</v>
      </c>
      <c r="R21" s="51" t="n">
        <f aca="false">'第38節リザルト(A1-Div)'!IM21:IM24+'第38節リザルト(A2-Div)'!IM21:IM24</f>
        <v>5</v>
      </c>
      <c r="S21" s="52" t="n">
        <f aca="false">'第38節リザルト(A1-Div)'!IN21:IN24+'第38節リザルト(A2-Div)'!IN21:IN24</f>
        <v>8</v>
      </c>
      <c r="T21" s="32" t="n">
        <f aca="false">RANK(S21,$S$5:$S$184,0)</f>
        <v>9</v>
      </c>
    </row>
    <row r="22" customFormat="false" ht="13.5" hidden="false" customHeight="true" outlineLevel="0" collapsed="false">
      <c r="A22" s="20"/>
      <c r="B22" s="33" t="str">
        <f aca="false">VLOOKUP(B21,entry_list,2,FALSE())</f>
        <v>寺田年秀</v>
      </c>
      <c r="C22" s="4"/>
      <c r="D22" s="42"/>
      <c r="E22" s="24" t="n">
        <f aca="false">IF(MIN('第38節リザルト(A1-Div)'!HW22,'第38節リザルト(A2-Div)'!HW22)=0,MAX('第38節リザルト(A1-Div)'!HW22,'第38節リザルト(A2-Div)'!HW22),MIN('第38節リザルト(A1-Div)'!HW22,'第38節リザルト(A2-Div)'!HW22))</f>
        <v>23</v>
      </c>
      <c r="F22" s="25" t="n">
        <f aca="false">'第38節リザルト(A1-Div)'!HX22+'第38節リザルト(A2-Div)'!HX22</f>
        <v>8</v>
      </c>
      <c r="G22" s="26" t="n">
        <f aca="false">F22/(COUNTA('第38節リザルト(A1-Div)'!D23:HT23)+COUNTA('第38節リザルト(A2-Div)'!D23:HT23))</f>
        <v>0.4</v>
      </c>
      <c r="H22" s="27" t="n">
        <f aca="false">(SUM('第38節リザルト(A1-Div)'!D23:HT23)+SUM('第38節リザルト(A2-Div)'!D23:HT23))/(COUNT('第38節リザルト(A1-Div)'!D23:HT23)+COUNT('第38節リザルト(A2-Div)'!D23:HT23))</f>
        <v>32.3333333333333</v>
      </c>
      <c r="I22" s="27" t="n">
        <f aca="false">501/H22</f>
        <v>15.4948453608247</v>
      </c>
      <c r="J22" s="25" t="n">
        <f aca="false">'第38節リザルト(A1-Div)'!IB22+'第38節リザルト(A2-Div)'!IB22</f>
        <v>1</v>
      </c>
      <c r="K22" s="25" t="n">
        <f aca="false">'第38節リザルト(A1-Div)'!IC22+'第38節リザルト(A2-Div)'!IC22</f>
        <v>4</v>
      </c>
      <c r="L22" s="27" t="n">
        <f aca="false">J22/(J22+K22)*100</f>
        <v>20</v>
      </c>
      <c r="M22" s="25" t="n">
        <f aca="false">'第38節リザルト(A1-Div)'!IE22+'第38節リザルト(A2-Div)'!IE22</f>
        <v>6</v>
      </c>
      <c r="N22" s="25" t="n">
        <f aca="false">'第38節リザルト(A1-Div)'!IF22+'第38節リザルト(A2-Div)'!IF22</f>
        <v>14</v>
      </c>
      <c r="O22" s="28" t="n">
        <f aca="false">'第38節リザルト(A1-Div)'!IG22+'第38節リザルト(A2-Div)'!IG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38節リザルト(A1-Div)'!B25</f>
        <v>10051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e">
        <f aca="false">S25/R25</f>
        <v>#DIV/0!</v>
      </c>
      <c r="R25" s="51" t="n">
        <f aca="false">'第38節リザルト(A1-Div)'!IM25:IM28+'第38節リザルト(A2-Div)'!IM25:IM28</f>
        <v>0</v>
      </c>
      <c r="S25" s="52" t="n">
        <f aca="false">'第38節リザルト(A1-Div)'!IN25:IN28+'第38節リザルト(A2-Div)'!IN25:IN28</f>
        <v>0</v>
      </c>
      <c r="T25" s="32" t="n">
        <f aca="false">RANK(S25,$S$5:$S$184,0)</f>
        <v>18</v>
      </c>
    </row>
    <row r="26" customFormat="false" ht="13.5" hidden="false" customHeight="true" outlineLevel="0" collapsed="false">
      <c r="A26" s="20"/>
      <c r="B26" s="33" t="str">
        <f aca="false">VLOOKUP(B25,entry_list,2,FALSE())</f>
        <v>竜田拓幸</v>
      </c>
      <c r="C26" s="4"/>
      <c r="D26" s="42"/>
      <c r="E26" s="24" t="n">
        <f aca="false">IF(MIN('第38節リザルト(A1-Div)'!HW26,'第38節リザルト(A2-Div)'!HW26)=0,MAX('第38節リザルト(A1-Div)'!HW26,'第38節リザルト(A2-Div)'!HW26),MIN('第38節リザルト(A1-Div)'!HW26,'第38節リザルト(A2-Div)'!HW26))</f>
        <v>0</v>
      </c>
      <c r="F26" s="25" t="n">
        <f aca="false">'第38節リザルト(A1-Div)'!HX26+'第38節リザルト(A2-Div)'!HX26</f>
        <v>0</v>
      </c>
      <c r="G26" s="26" t="e">
        <f aca="false">F26/(COUNTA('第38節リザルト(A1-Div)'!D27:HT27)+COUNTA('第38節リザルト(A2-Div)'!D27:HT27))</f>
        <v>#DIV/0!</v>
      </c>
      <c r="H26" s="27" t="e">
        <f aca="false">(SUM('第38節リザルト(A1-Div)'!D27:HT27)+SUM('第38節リザルト(A2-Div)'!D27:HT27))/(COUNT('第38節リザルト(A1-Div)'!D27:HT27)+COUNT('第38節リザルト(A2-Div)'!D27:HT27))</f>
        <v>#DIV/0!</v>
      </c>
      <c r="I26" s="27" t="e">
        <f aca="false">501/H26</f>
        <v>#DIV/0!</v>
      </c>
      <c r="J26" s="25" t="n">
        <f aca="false">'第38節リザルト(A1-Div)'!IB26+'第38節リザルト(A2-Div)'!IB26</f>
        <v>0</v>
      </c>
      <c r="K26" s="25" t="n">
        <f aca="false">'第38節リザルト(A1-Div)'!IC26+'第38節リザルト(A2-Div)'!IC26</f>
        <v>0</v>
      </c>
      <c r="L26" s="27" t="e">
        <f aca="false">J26/(J26+K26)*100</f>
        <v>#DIV/0!</v>
      </c>
      <c r="M26" s="25" t="n">
        <f aca="false">'第38節リザルト(A1-Div)'!IE26+'第38節リザルト(A2-Div)'!IE26</f>
        <v>0</v>
      </c>
      <c r="N26" s="25" t="n">
        <f aca="false">'第38節リザルト(A1-Div)'!IF26+'第38節リザルト(A2-Div)'!IF26</f>
        <v>0</v>
      </c>
      <c r="O26" s="28" t="n">
        <f aca="false">'第38節リザルト(A1-Div)'!IG26+'第38節リザルト(A2-Div)'!IG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38節リザルト(A1-Div)'!B29</f>
        <v>10068</v>
      </c>
      <c r="C29" s="4"/>
      <c r="D29" s="54" t="s">
        <v>20</v>
      </c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4</v>
      </c>
      <c r="R29" s="51" t="n">
        <f aca="false">'第38節リザルト(A1-Div)'!IM29:IM32+'第38節リザルト(A2-Div)'!IM29:IM32</f>
        <v>7</v>
      </c>
      <c r="S29" s="52" t="n">
        <f aca="false">'第38節リザルト(A1-Div)'!IN29:IN32+'第38節リザルト(A2-Div)'!IN29:IN32</f>
        <v>28</v>
      </c>
      <c r="T29" s="32" t="n">
        <f aca="false">RANK(S29,$S$5:$S$184,0)</f>
        <v>2</v>
      </c>
    </row>
    <row r="30" customFormat="false" ht="13.5" hidden="false" customHeight="true" outlineLevel="0" collapsed="false">
      <c r="A30" s="20"/>
      <c r="B30" s="33" t="str">
        <f aca="false">VLOOKUP(B29,entry_list,2,FALSE())</f>
        <v>鈴木高弘</v>
      </c>
      <c r="C30" s="4"/>
      <c r="D30" s="54"/>
      <c r="E30" s="24" t="n">
        <f aca="false">IF(MIN('第38節リザルト(A1-Div)'!HW30,'第38節リザルト(A2-Div)'!HW30)=0,MAX('第38節リザルト(A1-Div)'!HW30,'第38節リザルト(A2-Div)'!HW30),MIN('第38節リザルト(A1-Div)'!HW30,'第38節リザルト(A2-Div)'!HW30))</f>
        <v>15</v>
      </c>
      <c r="F30" s="25" t="n">
        <f aca="false">'第38節リザルト(A1-Div)'!HX30+'第38節リザルト(A2-Div)'!HX30</f>
        <v>32</v>
      </c>
      <c r="G30" s="26" t="n">
        <f aca="false">F30/(COUNTA('第38節リザルト(A1-Div)'!D31:HT31)+COUNTA('第38節リザルト(A2-Div)'!D31:HT31))</f>
        <v>1.10344827586207</v>
      </c>
      <c r="H30" s="27" t="n">
        <f aca="false">(SUM('第38節リザルト(A1-Div)'!D31:HT31)+SUM('第38節リザルト(A2-Div)'!D31:HT31))/(COUNT('第38節リザルト(A1-Div)'!D31:HT31)+COUNT('第38節リザルト(A2-Div)'!D31:HT31))</f>
        <v>24.3888888888889</v>
      </c>
      <c r="I30" s="27" t="n">
        <f aca="false">501/H30</f>
        <v>20.5421412300683</v>
      </c>
      <c r="J30" s="25" t="n">
        <f aca="false">'第38節リザルト(A1-Div)'!IB30+'第38節リザルト(A2-Div)'!IB30</f>
        <v>5</v>
      </c>
      <c r="K30" s="25" t="n">
        <f aca="false">'第38節リザルト(A1-Div)'!IC30+'第38節リザルト(A2-Div)'!IC30</f>
        <v>2</v>
      </c>
      <c r="L30" s="27" t="n">
        <f aca="false">J30/(J30+K30)*100</f>
        <v>71.4285714285714</v>
      </c>
      <c r="M30" s="25" t="n">
        <f aca="false">'第38節リザルト(A1-Div)'!IE30+'第38節リザルト(A2-Div)'!IE30</f>
        <v>18</v>
      </c>
      <c r="N30" s="25" t="n">
        <f aca="false">'第38節リザルト(A1-Div)'!IF30+'第38節リザルト(A2-Div)'!IF30</f>
        <v>11</v>
      </c>
      <c r="O30" s="28" t="n">
        <f aca="false">'第38節リザルト(A1-Div)'!IG30+'第38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54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サードプレイス旗の台</v>
      </c>
      <c r="C32" s="35"/>
      <c r="D32" s="54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38節リザルト(A1-Div)'!B33</f>
        <v>10069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4.25</v>
      </c>
      <c r="R33" s="51" t="n">
        <f aca="false">'第38節リザルト(A1-Div)'!IM33:IM36+'第38節リザルト(A2-Div)'!IM33:IM36</f>
        <v>4</v>
      </c>
      <c r="S33" s="52" t="n">
        <f aca="false">'第38節リザルト(A1-Div)'!IN33:IN36+'第38節リザルト(A2-Div)'!IN33:IN36</f>
        <v>17</v>
      </c>
      <c r="T33" s="32" t="n">
        <f aca="false">RANK(S33,$S$5:$S$184,0)</f>
        <v>7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恭央</v>
      </c>
      <c r="C34" s="4"/>
      <c r="D34" s="42"/>
      <c r="E34" s="24" t="n">
        <f aca="false">IF(MIN('第38節リザルト(A1-Div)'!HW34,'第38節リザルト(A2-Div)'!HW34)=0,MAX('第38節リザルト(A1-Div)'!HW34,'第38節リザルト(A2-Div)'!HW34),MIN('第38節リザルト(A1-Div)'!HW34,'第38節リザルト(A2-Div)'!HW34))</f>
        <v>21</v>
      </c>
      <c r="F34" s="25" t="n">
        <f aca="false">'第38節リザルト(A1-Div)'!HX34+'第38節リザルト(A2-Div)'!HX34</f>
        <v>18</v>
      </c>
      <c r="G34" s="26" t="n">
        <f aca="false">F34/(COUNTA('第38節リザルト(A1-Div)'!D35:HT35)+COUNTA('第38節リザルト(A2-Div)'!D35:HT35))</f>
        <v>1.05882352941176</v>
      </c>
      <c r="H34" s="27" t="n">
        <f aca="false">(SUM('第38節リザルト(A1-Div)'!D35:HT35)+SUM('第38節リザルト(A2-Div)'!D35:HT35))/(COUNT('第38節リザルト(A1-Div)'!D35:HT35)+COUNT('第38節リザルト(A2-Div)'!D35:HT35))</f>
        <v>28.0909090909091</v>
      </c>
      <c r="I34" s="27" t="n">
        <f aca="false">501/H34</f>
        <v>17.8349514563107</v>
      </c>
      <c r="J34" s="25" t="n">
        <f aca="false">'第38節リザルト(A1-Div)'!IB34+'第38節リザルト(A2-Div)'!IB34</f>
        <v>3</v>
      </c>
      <c r="K34" s="25" t="n">
        <f aca="false">'第38節リザルト(A1-Div)'!IC34+'第38節リザルト(A2-Div)'!IC34</f>
        <v>1</v>
      </c>
      <c r="L34" s="27" t="n">
        <f aca="false">J34/(J34+K34)*100</f>
        <v>75</v>
      </c>
      <c r="M34" s="25" t="n">
        <f aca="false">'第38節リザルト(A1-Div)'!IE34+'第38節リザルト(A2-Div)'!IE34</f>
        <v>11</v>
      </c>
      <c r="N34" s="25" t="n">
        <f aca="false">'第38節リザルト(A1-Div)'!IF34+'第38節リザルト(A2-Div)'!IF34</f>
        <v>6</v>
      </c>
      <c r="O34" s="28" t="n">
        <f aca="false">'第38節リザルト(A1-Div)'!IG34+'第38節リザルト(A2-Div)'!IG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38節リザルト(A1-Div)'!B37</f>
        <v>10070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e">
        <f aca="false">S37/R37</f>
        <v>#DIV/0!</v>
      </c>
      <c r="R37" s="51" t="n">
        <f aca="false">'第38節リザルト(A1-Div)'!IM37:IM40+'第38節リザルト(A2-Div)'!IM37:IM40</f>
        <v>0</v>
      </c>
      <c r="S37" s="52" t="n">
        <f aca="false">'第38節リザルト(A1-Div)'!IN37:IN40+'第38節リザルト(A2-Div)'!IN37:IN40</f>
        <v>0</v>
      </c>
      <c r="T37" s="32" t="n">
        <f aca="false">RANK(S37,$S$5:$S$184,0)</f>
        <v>18</v>
      </c>
    </row>
    <row r="38" customFormat="false" ht="13.5" hidden="false" customHeight="true" outlineLevel="0" collapsed="false">
      <c r="A38" s="20"/>
      <c r="B38" s="33" t="str">
        <f aca="false">VLOOKUP(B37,entry_list,2,FALSE())</f>
        <v>斎藤なな</v>
      </c>
      <c r="C38" s="4"/>
      <c r="D38" s="42"/>
      <c r="E38" s="24" t="n">
        <f aca="false">IF(MIN('第38節リザルト(A1-Div)'!HW38,'第38節リザルト(A2-Div)'!HW38)=0,MAX('第38節リザルト(A1-Div)'!HW38,'第38節リザルト(A2-Div)'!HW38),MIN('第38節リザルト(A1-Div)'!HW38,'第38節リザルト(A2-Div)'!HW38))</f>
        <v>0</v>
      </c>
      <c r="F38" s="25" t="n">
        <f aca="false">'第38節リザルト(A1-Div)'!HX38+'第38節リザルト(A2-Div)'!HX38</f>
        <v>0</v>
      </c>
      <c r="G38" s="26" t="e">
        <f aca="false">F38/(COUNTA('第38節リザルト(A1-Div)'!D39:HT39)+COUNTA('第38節リザルト(A2-Div)'!D39:HT39))</f>
        <v>#DIV/0!</v>
      </c>
      <c r="H38" s="27" t="e">
        <f aca="false">(SUM('第38節リザルト(A1-Div)'!D39:HT39)+SUM('第38節リザルト(A2-Div)'!D39:HT39))/(COUNT('第38節リザルト(A1-Div)'!D39:HT39)+COUNT('第38節リザルト(A2-Div)'!D39:HT39))</f>
        <v>#DIV/0!</v>
      </c>
      <c r="I38" s="27" t="e">
        <f aca="false">501/H38</f>
        <v>#DIV/0!</v>
      </c>
      <c r="J38" s="25" t="n">
        <f aca="false">'第38節リザルト(A1-Div)'!IB38+'第38節リザルト(A2-Div)'!IB38</f>
        <v>0</v>
      </c>
      <c r="K38" s="25" t="n">
        <f aca="false">'第38節リザルト(A1-Div)'!IC38+'第38節リザルト(A2-Div)'!IC38</f>
        <v>0</v>
      </c>
      <c r="L38" s="27" t="e">
        <f aca="false">J38/(J38+K38)*100</f>
        <v>#DIV/0!</v>
      </c>
      <c r="M38" s="25" t="n">
        <f aca="false">'第38節リザルト(A1-Div)'!IE38+'第38節リザルト(A2-Div)'!IE38</f>
        <v>0</v>
      </c>
      <c r="N38" s="25" t="n">
        <f aca="false">'第38節リザルト(A1-Div)'!IF38+'第38節リザルト(A2-Div)'!IF38</f>
        <v>0</v>
      </c>
      <c r="O38" s="28" t="n">
        <f aca="false">'第38節リザルト(A1-Div)'!IG38+'第38節リザルト(A2-Div)'!IG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38節リザルト(A1-Div)'!B41</f>
        <v>10071</v>
      </c>
      <c r="C41" s="4"/>
      <c r="D41" s="54" t="s">
        <v>20</v>
      </c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4.44444444444445</v>
      </c>
      <c r="R41" s="51" t="n">
        <f aca="false">'第38節リザルト(A1-Div)'!IM41:IM44+'第38節リザルト(A2-Div)'!IM41:IM44</f>
        <v>9</v>
      </c>
      <c r="S41" s="52" t="n">
        <f aca="false">'第38節リザルト(A1-Div)'!IN41:IN44+'第38節リザルト(A2-Div)'!IN41:IN44</f>
        <v>40</v>
      </c>
      <c r="T41" s="32" t="n">
        <f aca="false">RANK(S41,$S$5:$S$184,0)</f>
        <v>1</v>
      </c>
    </row>
    <row r="42" customFormat="false" ht="13.5" hidden="false" customHeight="true" outlineLevel="0" collapsed="false">
      <c r="A42" s="20"/>
      <c r="B42" s="33" t="str">
        <f aca="false">VLOOKUP(B41,entry_list,2,FALSE())</f>
        <v>和泉徹</v>
      </c>
      <c r="C42" s="4"/>
      <c r="D42" s="54"/>
      <c r="E42" s="24" t="n">
        <f aca="false">IF(MIN('第38節リザルト(A1-Div)'!HW42,'第38節リザルト(A2-Div)'!HW42)=0,MAX('第38節リザルト(A1-Div)'!HW42,'第38節リザルト(A2-Div)'!HW42),MIN('第38節リザルト(A1-Div)'!HW42,'第38節リザルト(A2-Div)'!HW42))</f>
        <v>19</v>
      </c>
      <c r="F42" s="25" t="n">
        <f aca="false">'第38節リザルト(A1-Div)'!HX42+'第38節リザルト(A2-Div)'!HX42</f>
        <v>33</v>
      </c>
      <c r="G42" s="26" t="n">
        <f aca="false">F42/(COUNTA('第38節リザルト(A1-Div)'!D43:HT43)+COUNTA('第38節リザルト(A2-Div)'!D43:HT43))</f>
        <v>1.03125</v>
      </c>
      <c r="H42" s="27" t="n">
        <f aca="false">(SUM('第38節リザルト(A1-Div)'!D43:HT43)+SUM('第38節リザルト(A2-Div)'!D43:HT43))/(COUNT('第38節リザルト(A1-Div)'!D43:HT43)+COUNT('第38節リザルト(A2-Div)'!D43:HT43))</f>
        <v>26.4583333333333</v>
      </c>
      <c r="I42" s="27" t="n">
        <f aca="false">501/H42</f>
        <v>18.9354330708661</v>
      </c>
      <c r="J42" s="25" t="n">
        <f aca="false">'第38節リザルト(A1-Div)'!IB42+'第38節リザルト(A2-Div)'!IB42</f>
        <v>8</v>
      </c>
      <c r="K42" s="25" t="n">
        <f aca="false">'第38節リザルト(A1-Div)'!IC42+'第38節リザルト(A2-Div)'!IC42</f>
        <v>1</v>
      </c>
      <c r="L42" s="27" t="n">
        <f aca="false">J42/(J42+K42)*100</f>
        <v>88.8888888888889</v>
      </c>
      <c r="M42" s="25" t="n">
        <f aca="false">'第38節リザルト(A1-Div)'!IE42+'第38節リザルト(A2-Div)'!IE42</f>
        <v>24</v>
      </c>
      <c r="N42" s="25" t="n">
        <f aca="false">'第38節リザルト(A1-Div)'!IF42+'第38節リザルト(A2-Div)'!IF42</f>
        <v>8</v>
      </c>
      <c r="O42" s="28" t="n">
        <f aca="false">'第38節リザルト(A1-Div)'!IG42+'第38節リザルト(A2-Div)'!IG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54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54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38節リザルト(A1-Div)'!B45</f>
        <v>10072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1</v>
      </c>
      <c r="R45" s="51" t="n">
        <f aca="false">'第38節リザルト(A1-Div)'!IM45:IM48+'第38節リザルト(A2-Div)'!IM45:IM48</f>
        <v>6</v>
      </c>
      <c r="S45" s="52" t="n">
        <f aca="false">'第38節リザルト(A1-Div)'!IN45:IN48+'第38節リザルト(A2-Div)'!IN45:IN48</f>
        <v>6</v>
      </c>
      <c r="T45" s="32" t="n">
        <f aca="false">RANK(S45,$S$5:$S$184,0)</f>
        <v>13</v>
      </c>
    </row>
    <row r="46" customFormat="false" ht="13.5" hidden="false" customHeight="true" outlineLevel="0" collapsed="false">
      <c r="A46" s="20"/>
      <c r="B46" s="33" t="str">
        <f aca="false">VLOOKUP(B45,entry_list,2,FALSE())</f>
        <v>上斗米守</v>
      </c>
      <c r="C46" s="4"/>
      <c r="D46" s="42"/>
      <c r="E46" s="24" t="n">
        <f aca="false">IF(MIN('第38節リザルト(A1-Div)'!HW46,'第38節リザルト(A2-Div)'!HW46)=0,MAX('第38節リザルト(A1-Div)'!HW46,'第38節リザルト(A2-Div)'!HW46),MIN('第38節リザルト(A1-Div)'!HW46,'第38節リザルト(A2-Div)'!HW46))</f>
        <v>34</v>
      </c>
      <c r="F46" s="25" t="n">
        <f aca="false">'第38節リザルト(A1-Div)'!HX46+'第38節リザルト(A2-Div)'!HX46</f>
        <v>2</v>
      </c>
      <c r="G46" s="26" t="n">
        <f aca="false">F46/(COUNTA('第38節リザルト(A1-Div)'!D47:HT47)+COUNTA('第38節リザルト(A2-Div)'!D47:HT47))</f>
        <v>0.0952380952380952</v>
      </c>
      <c r="H46" s="27" t="n">
        <f aca="false">(SUM('第38節リザルト(A1-Div)'!D47:HT47)+SUM('第38節リザルト(A2-Div)'!D47:HT47))/(COUNT('第38節リザルト(A1-Div)'!D47:HT47)+COUNT('第38節リザルト(A2-Div)'!D47:HT47))</f>
        <v>40</v>
      </c>
      <c r="I46" s="27" t="n">
        <f aca="false">501/H46</f>
        <v>12.525</v>
      </c>
      <c r="J46" s="25" t="n">
        <f aca="false">'第38節リザルト(A1-Div)'!IB46+'第38節リザルト(A2-Div)'!IB46</f>
        <v>1</v>
      </c>
      <c r="K46" s="25" t="n">
        <f aca="false">'第38節リザルト(A1-Div)'!IC46+'第38節リザルト(A2-Div)'!IC46</f>
        <v>5</v>
      </c>
      <c r="L46" s="27" t="n">
        <f aca="false">J46/(J46+K46)*100</f>
        <v>16.6666666666667</v>
      </c>
      <c r="M46" s="25" t="n">
        <f aca="false">'第38節リザルト(A1-Div)'!IE46+'第38節リザルト(A2-Div)'!IE46</f>
        <v>4</v>
      </c>
      <c r="N46" s="25" t="n">
        <f aca="false">'第38節リザルト(A1-Div)'!IF46+'第38節リザルト(A2-Div)'!IF46</f>
        <v>17</v>
      </c>
      <c r="O46" s="28" t="n">
        <f aca="false">'第38節リザルト(A1-Div)'!IG46+'第38節リザルト(A2-Div)'!IG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38節リザルト(A1-Div)'!B49</f>
        <v>10081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2</v>
      </c>
      <c r="R49" s="51" t="n">
        <f aca="false">'第38節リザルト(A1-Div)'!IM49:IM52+'第38節リザルト(A2-Div)'!IM49:IM52</f>
        <v>1</v>
      </c>
      <c r="S49" s="52" t="n">
        <f aca="false">'第38節リザルト(A1-Div)'!IN49:IN52+'第38節リザルト(A2-Div)'!IN49:IN52</f>
        <v>2</v>
      </c>
      <c r="T49" s="32" t="n">
        <f aca="false">RANK(S49,$S$5:$S$184,0)</f>
        <v>17</v>
      </c>
    </row>
    <row r="50" customFormat="false" ht="13.5" hidden="false" customHeight="true" outlineLevel="0" collapsed="false">
      <c r="A50" s="20"/>
      <c r="B50" s="33" t="str">
        <f aca="false">VLOOKUP(B49,entry_list,2,FALSE())</f>
        <v>和泉順子</v>
      </c>
      <c r="C50" s="4"/>
      <c r="D50" s="42"/>
      <c r="E50" s="24" t="n">
        <f aca="false">IF(MIN('第38節リザルト(A1-Div)'!HW50,'第38節リザルト(A2-Div)'!HW50)=0,MAX('第38節リザルト(A1-Div)'!HW50,'第38節リザルト(A2-Div)'!HW50),MIN('第38節リザルト(A1-Div)'!HW50,'第38節リザルト(A2-Div)'!HW50))</f>
        <v>44</v>
      </c>
      <c r="F50" s="25" t="n">
        <f aca="false">'第38節リザルト(A1-Div)'!HX50+'第38節リザルト(A2-Div)'!HX50</f>
        <v>0</v>
      </c>
      <c r="G50" s="26" t="n">
        <f aca="false">F50/(COUNTA('第38節リザルト(A1-Div)'!D51:HT51)+COUNTA('第38節リザルト(A2-Div)'!D51:HT51))</f>
        <v>0</v>
      </c>
      <c r="H50" s="27" t="n">
        <f aca="false">(SUM('第38節リザルト(A1-Div)'!D51:HT51)+SUM('第38節リザルト(A2-Div)'!D51:HT51))/(COUNT('第38節リザルト(A1-Div)'!D51:HT51)+COUNT('第38節リザルト(A2-Div)'!D51:HT51))</f>
        <v>44.5</v>
      </c>
      <c r="I50" s="27" t="n">
        <f aca="false">501/H50</f>
        <v>11.2584269662921</v>
      </c>
      <c r="J50" s="25" t="n">
        <f aca="false">'第38節リザルト(A1-Div)'!IB50+'第38節リザルト(A2-Div)'!IB50</f>
        <v>0</v>
      </c>
      <c r="K50" s="25" t="n">
        <f aca="false">'第38節リザルト(A1-Div)'!IC50+'第38節リザルト(A2-Div)'!IC50</f>
        <v>1</v>
      </c>
      <c r="L50" s="27" t="n">
        <f aca="false">J50/(J50+K50)*100</f>
        <v>0</v>
      </c>
      <c r="M50" s="25" t="n">
        <f aca="false">'第38節リザルト(A1-Div)'!IE50+'第38節リザルト(A2-Div)'!IE50</f>
        <v>2</v>
      </c>
      <c r="N50" s="25" t="n">
        <f aca="false">'第38節リザルト(A1-Div)'!IF50+'第38節リザルト(A2-Div)'!IF50</f>
        <v>3</v>
      </c>
      <c r="O50" s="28" t="n">
        <f aca="false">'第38節リザルト(A1-Div)'!IG50+'第38節リザルト(A2-Div)'!IG50</f>
        <v>0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38節リザルト(A1-Div)'!B53</f>
        <v>10087</v>
      </c>
      <c r="C53" s="22"/>
      <c r="D53" s="54" t="s">
        <v>20</v>
      </c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2.33333333333333</v>
      </c>
      <c r="R53" s="51" t="n">
        <f aca="false">'第38節リザルト(A1-Div)'!IM53:IM56+'第38節リザルト(A2-Div)'!IM53:IM56</f>
        <v>3</v>
      </c>
      <c r="S53" s="52" t="n">
        <f aca="false">'第38節リザルト(A1-Div)'!IN53:IN56+'第38節リザルト(A2-Div)'!IN53:IN56</f>
        <v>7</v>
      </c>
      <c r="T53" s="32" t="n">
        <f aca="false">RANK(S53,$S$5:$S$184,0)</f>
        <v>10</v>
      </c>
    </row>
    <row r="54" customFormat="false" ht="13.5" hidden="false" customHeight="true" outlineLevel="0" collapsed="false">
      <c r="A54" s="20"/>
      <c r="B54" s="33" t="str">
        <f aca="false">VLOOKUP(B53,entry_list,2,FALSE())</f>
        <v>大屋成浩</v>
      </c>
      <c r="C54" s="4"/>
      <c r="D54" s="54"/>
      <c r="E54" s="24" t="n">
        <f aca="false">IF(MIN('第38節リザルト(A1-Div)'!HW54,'第38節リザルト(A2-Div)'!HW54)=0,MAX('第38節リザルト(A1-Div)'!HW54,'第38節リザルト(A2-Div)'!HW54),MIN('第38節リザルト(A1-Div)'!HW54,'第38節リザルト(A2-Div)'!HW54))</f>
        <v>30</v>
      </c>
      <c r="F54" s="25" t="n">
        <f aca="false">'第38節リザルト(A1-Div)'!HX54+'第38節リザルト(A2-Div)'!HX54</f>
        <v>4</v>
      </c>
      <c r="G54" s="26" t="n">
        <f aca="false">F54/(COUNTA('第38節リザルト(A1-Div)'!D55:HT55)+COUNTA('第38節リザルト(A2-Div)'!D55:HT55))</f>
        <v>0.307692307692308</v>
      </c>
      <c r="H54" s="27" t="n">
        <f aca="false">(SUM('第38節リザルト(A1-Div)'!D55:HT55)+SUM('第38節リザルト(A2-Div)'!D55:HT55))/(COUNT('第38節リザルト(A1-Div)'!D55:HT55)+COUNT('第38節リザルト(A2-Div)'!D55:HT55))</f>
        <v>34.8</v>
      </c>
      <c r="I54" s="27" t="n">
        <f aca="false">501/H54</f>
        <v>14.3965517241379</v>
      </c>
      <c r="J54" s="25" t="n">
        <f aca="false">'第38節リザルト(A1-Div)'!IB54+'第38節リザルト(A2-Div)'!IB54</f>
        <v>1</v>
      </c>
      <c r="K54" s="25" t="n">
        <f aca="false">'第38節リザルト(A1-Div)'!IC54+'第38節リザルト(A2-Div)'!IC54</f>
        <v>2</v>
      </c>
      <c r="L54" s="27" t="n">
        <f aca="false">J54/(J54+K54)*100</f>
        <v>33.3333333333333</v>
      </c>
      <c r="M54" s="25" t="n">
        <f aca="false">'第38節リザルト(A1-Div)'!IE54+'第38節リザルト(A2-Div)'!IE54</f>
        <v>5</v>
      </c>
      <c r="N54" s="25" t="n">
        <f aca="false">'第38節リザルト(A1-Div)'!IF54+'第38節リザルト(A2-Div)'!IF54</f>
        <v>8</v>
      </c>
      <c r="O54" s="28" t="n">
        <f aca="false">'第38節リザルト(A1-Div)'!IG54+'第38節リザルト(A2-Div)'!IG54</f>
        <v>0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54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54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38節リザルト(A1-Div)'!B57</f>
        <v>10094</v>
      </c>
      <c r="C57" s="22"/>
      <c r="D57" s="54" t="s">
        <v>20</v>
      </c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2.875</v>
      </c>
      <c r="R57" s="51" t="n">
        <f aca="false">'第38節リザルト(A1-Div)'!IM57:IM60+'第38節リザルト(A2-Div)'!IM57:IM60</f>
        <v>8</v>
      </c>
      <c r="S57" s="52" t="n">
        <f aca="false">'第38節リザルト(A1-Div)'!IN57:IN60+'第38節リザルト(A2-Div)'!IN57:IN60</f>
        <v>23</v>
      </c>
      <c r="T57" s="32" t="n">
        <f aca="false">RANK(S57,$S$5:$S$184,0)</f>
        <v>4</v>
      </c>
    </row>
    <row r="58" customFormat="false" ht="13.5" hidden="false" customHeight="true" outlineLevel="0" collapsed="false">
      <c r="A58" s="20"/>
      <c r="B58" s="33" t="str">
        <f aca="false">VLOOKUP(B57,entry_list,2,FALSE())</f>
        <v>川上智弘</v>
      </c>
      <c r="C58" s="4"/>
      <c r="D58" s="54"/>
      <c r="E58" s="24" t="n">
        <f aca="false">IF(MIN('第38節リザルト(A1-Div)'!HW58,'第38節リザルト(A2-Div)'!HW58)=0,MAX('第38節リザルト(A1-Div)'!HW58,'第38節リザルト(A2-Div)'!HW58),MIN('第38節リザルト(A1-Div)'!HW58,'第38節リザルト(A2-Div)'!HW58))</f>
        <v>17</v>
      </c>
      <c r="F58" s="25" t="n">
        <f aca="false">'第38節リザルト(A1-Div)'!HX58+'第38節リザルト(A2-Div)'!HX58</f>
        <v>28</v>
      </c>
      <c r="G58" s="26" t="n">
        <f aca="false">F58/(COUNTA('第38節リザルト(A1-Div)'!D59:HT59)+COUNTA('第38節リザルト(A2-Div)'!D59:HT59))</f>
        <v>0.96551724137931</v>
      </c>
      <c r="H58" s="27" t="n">
        <f aca="false">(SUM('第38節リザルト(A1-Div)'!D59:HT59)+SUM('第38節リザルト(A2-Div)'!D59:HT59))/(COUNT('第38節リザルト(A1-Div)'!D59:HT59)+COUNT('第38節リザルト(A2-Div)'!D59:HT59))</f>
        <v>35.1333333333333</v>
      </c>
      <c r="I58" s="27" t="n">
        <f aca="false">501/H58</f>
        <v>14.2599620493359</v>
      </c>
      <c r="J58" s="25" t="n">
        <f aca="false">'第38節リザルト(A1-Div)'!IB58+'第38節リザルト(A2-Div)'!IB58</f>
        <v>4</v>
      </c>
      <c r="K58" s="25" t="n">
        <f aca="false">'第38節リザルト(A1-Div)'!IC58+'第38節リザルト(A2-Div)'!IC58</f>
        <v>4</v>
      </c>
      <c r="L58" s="27" t="n">
        <f aca="false">J58/(J58+K58)*100</f>
        <v>50</v>
      </c>
      <c r="M58" s="25" t="n">
        <f aca="false">'第38節リザルト(A1-Div)'!IE58+'第38節リザルト(A2-Div)'!IE58</f>
        <v>15</v>
      </c>
      <c r="N58" s="25" t="n">
        <f aca="false">'第38節リザルト(A1-Div)'!IF58+'第38節リザルト(A2-Div)'!IF58</f>
        <v>14</v>
      </c>
      <c r="O58" s="28" t="n">
        <f aca="false">'第38節リザルト(A1-Div)'!IG58+'第38節リザルト(A2-Div)'!IG58</f>
        <v>2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54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54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38節リザルト(A1-Div)'!B61</f>
        <v>10096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e">
        <f aca="false">S61/R61</f>
        <v>#DIV/0!</v>
      </c>
      <c r="R61" s="51" t="n">
        <f aca="false">'第38節リザルト(A1-Div)'!IM61:IM64+'第38節リザルト(A2-Div)'!IM61:IM64</f>
        <v>0</v>
      </c>
      <c r="S61" s="52" t="n">
        <f aca="false">'第38節リザルト(A1-Div)'!IN61:IN64+'第38節リザルト(A2-Div)'!IN61:IN64</f>
        <v>0</v>
      </c>
      <c r="T61" s="32" t="n">
        <f aca="false">RANK(S61,$S$5:$S$184,0)</f>
        <v>18</v>
      </c>
    </row>
    <row r="62" customFormat="false" ht="13.5" hidden="false" customHeight="true" outlineLevel="0" collapsed="false">
      <c r="A62" s="20"/>
      <c r="B62" s="33" t="str">
        <f aca="false">VLOOKUP(B61,entry_list,2,FALSE())</f>
        <v>小泉尚代</v>
      </c>
      <c r="C62" s="4"/>
      <c r="D62" s="42"/>
      <c r="E62" s="24" t="n">
        <f aca="false">IF(MIN('第38節リザルト(A1-Div)'!HW62,'第38節リザルト(A2-Div)'!HW62)=0,MAX('第38節リザルト(A1-Div)'!HW62,'第38節リザルト(A2-Div)'!HW62),MIN('第38節リザルト(A1-Div)'!HW62,'第38節リザルト(A2-Div)'!HW62))</f>
        <v>0</v>
      </c>
      <c r="F62" s="25" t="n">
        <f aca="false">'第38節リザルト(A1-Div)'!HX62+'第38節リザルト(A2-Div)'!HX62</f>
        <v>0</v>
      </c>
      <c r="G62" s="26" t="e">
        <f aca="false">F62/(COUNTA('第38節リザルト(A1-Div)'!D63:HT63)+COUNTA('第38節リザルト(A2-Div)'!D63:HT63))</f>
        <v>#DIV/0!</v>
      </c>
      <c r="H62" s="27" t="e">
        <f aca="false">(SUM('第38節リザルト(A1-Div)'!D63:HT63)+SUM('第38節リザルト(A2-Div)'!D63:HT63))/(COUNT('第38節リザルト(A1-Div)'!D63:HT63)+COUNT('第38節リザルト(A2-Div)'!D63:HT63))</f>
        <v>#DIV/0!</v>
      </c>
      <c r="I62" s="27" t="e">
        <f aca="false">501/H62</f>
        <v>#DIV/0!</v>
      </c>
      <c r="J62" s="25" t="n">
        <f aca="false">'第38節リザルト(A1-Div)'!IB62+'第38節リザルト(A2-Div)'!IB62</f>
        <v>0</v>
      </c>
      <c r="K62" s="25" t="n">
        <f aca="false">'第38節リザルト(A1-Div)'!IC62+'第38節リザルト(A2-Div)'!IC62</f>
        <v>0</v>
      </c>
      <c r="L62" s="27" t="e">
        <f aca="false">J62/(J62+K62)*100</f>
        <v>#DIV/0!</v>
      </c>
      <c r="M62" s="25" t="n">
        <f aca="false">'第38節リザルト(A1-Div)'!IE62+'第38節リザルト(A2-Div)'!IE62</f>
        <v>0</v>
      </c>
      <c r="N62" s="25" t="n">
        <f aca="false">'第38節リザルト(A1-Div)'!IF62+'第38節リザルト(A2-Div)'!IF62</f>
        <v>0</v>
      </c>
      <c r="O62" s="28" t="n">
        <f aca="false">'第38節リザルト(A1-Div)'!IG62+'第38節リザルト(A2-Div)'!IG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DEARS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38節リザルト(A1-Div)'!B65</f>
        <v>10097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3.75</v>
      </c>
      <c r="R65" s="51" t="n">
        <f aca="false">'第38節リザルト(A1-Div)'!IM65:IM68+'第38節リザルト(A2-Div)'!IM65:IM68</f>
        <v>4</v>
      </c>
      <c r="S65" s="52" t="n">
        <f aca="false">'第38節リザルト(A1-Div)'!IN65:IN68+'第38節リザルト(A2-Div)'!IN65:IN68</f>
        <v>15</v>
      </c>
      <c r="T65" s="32" t="n">
        <f aca="false">RANK(S65,$S$5:$S$184,0)</f>
        <v>8</v>
      </c>
    </row>
    <row r="66" customFormat="false" ht="13.5" hidden="false" customHeight="true" outlineLevel="0" collapsed="false">
      <c r="A66" s="20"/>
      <c r="B66" s="33" t="str">
        <f aca="false">VLOOKUP(B65,entry_list,2,FALSE())</f>
        <v>横田明広</v>
      </c>
      <c r="C66" s="4"/>
      <c r="D66" s="42"/>
      <c r="E66" s="24" t="n">
        <f aca="false">IF(MIN('第38節リザルト(A1-Div)'!HW66,'第38節リザルト(A2-Div)'!HW66)=0,MAX('第38節リザルト(A1-Div)'!HW66,'第38節リザルト(A2-Div)'!HW66),MIN('第38節リザルト(A1-Div)'!HW66,'第38節リザルト(A2-Div)'!HW66))</f>
        <v>29</v>
      </c>
      <c r="F66" s="25" t="n">
        <f aca="false">'第38節リザルト(A1-Div)'!HX66+'第38節リザルト(A2-Div)'!HX66</f>
        <v>4</v>
      </c>
      <c r="G66" s="26" t="n">
        <f aca="false">F66/(COUNTA('第38節リザルト(A1-Div)'!D67:HT67)+COUNTA('第38節リザルト(A2-Div)'!D67:HT67))</f>
        <v>0.333333333333333</v>
      </c>
      <c r="H66" s="27" t="n">
        <f aca="false">(SUM('第38節リザルト(A1-Div)'!D67:HT67)+SUM('第38節リザルト(A2-Div)'!D67:HT67))/(COUNT('第38節リザルト(A1-Div)'!D67:HT67)+COUNT('第38節リザルト(A2-Div)'!D67:HT67))</f>
        <v>37.2222222222222</v>
      </c>
      <c r="I66" s="27" t="n">
        <f aca="false">501/H66</f>
        <v>13.4597014925373</v>
      </c>
      <c r="J66" s="25" t="n">
        <f aca="false">'第38節リザルト(A1-Div)'!IB66+'第38節リザルト(A2-Div)'!IB66</f>
        <v>3</v>
      </c>
      <c r="K66" s="25" t="n">
        <f aca="false">'第38節リザルト(A1-Div)'!IC66+'第38節リザルト(A2-Div)'!IC66</f>
        <v>1</v>
      </c>
      <c r="L66" s="27" t="n">
        <f aca="false">J66/(J66+K66)*100</f>
        <v>75</v>
      </c>
      <c r="M66" s="25" t="n">
        <f aca="false">'第38節リザルト(A1-Div)'!IE66+'第38節リザルト(A2-Div)'!IE66</f>
        <v>9</v>
      </c>
      <c r="N66" s="25" t="n">
        <f aca="false">'第38節リザルト(A1-Div)'!IF66+'第38節リザルト(A2-Div)'!IF66</f>
        <v>3</v>
      </c>
      <c r="O66" s="28" t="n">
        <f aca="false">'第38節リザルト(A1-Div)'!IG66+'第38節リザルト(A2-Div)'!IG66</f>
        <v>1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DEARS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38節リザルト(A1-Div)'!B69</f>
        <v>10100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5</v>
      </c>
      <c r="R69" s="51" t="n">
        <f aca="false">'第38節リザルト(A1-Div)'!IM69:IM72+'第38節リザルト(A2-Div)'!IM69:IM72</f>
        <v>1</v>
      </c>
      <c r="S69" s="52" t="n">
        <f aca="false">'第38節リザルト(A1-Div)'!IN69:IN72+'第38節リザルト(A2-Div)'!IN69:IN72</f>
        <v>5</v>
      </c>
      <c r="T69" s="32" t="n">
        <f aca="false">RANK(S69,$S$5:$S$184,0)</f>
        <v>14</v>
      </c>
    </row>
    <row r="70" customFormat="false" ht="13.5" hidden="false" customHeight="true" outlineLevel="0" collapsed="false">
      <c r="A70" s="20"/>
      <c r="B70" s="33" t="str">
        <f aca="false">VLOOKUP(B69,entry_list,2,FALSE())</f>
        <v>小泉健一</v>
      </c>
      <c r="C70" s="4"/>
      <c r="D70" s="42"/>
      <c r="E70" s="24" t="n">
        <f aca="false">IF(MIN('第38節リザルト(A1-Div)'!HW70,'第38節リザルト(A2-Div)'!HW70)=0,MAX('第38節リザルト(A1-Div)'!HW70,'第38節リザルト(A2-Div)'!HW70),MIN('第38節リザルト(A1-Div)'!HW70,'第38節リザルト(A2-Div)'!HW70))</f>
        <v>25</v>
      </c>
      <c r="F70" s="25" t="n">
        <f aca="false">'第38節リザルト(A1-Div)'!HX70+'第38節リザルト(A2-Div)'!HX70</f>
        <v>1</v>
      </c>
      <c r="G70" s="26" t="n">
        <f aca="false">F70/(COUNTA('第38節リザルト(A1-Div)'!D71:HT71)+COUNTA('第38節リザルト(A2-Div)'!D71:HT71))</f>
        <v>0.2</v>
      </c>
      <c r="H70" s="27" t="n">
        <f aca="false">(SUM('第38節リザルト(A1-Div)'!D71:HT71)+SUM('第38節リザルト(A2-Div)'!D71:HT71))/(COUNT('第38節リザルト(A1-Div)'!D71:HT71)+COUNT('第38節リザルト(A2-Div)'!D71:HT71))</f>
        <v>29</v>
      </c>
      <c r="I70" s="27" t="n">
        <f aca="false">501/H70</f>
        <v>17.2758620689655</v>
      </c>
      <c r="J70" s="25" t="n">
        <f aca="false">'第38節リザルト(A1-Div)'!IB70+'第38節リザルト(A2-Div)'!IB70</f>
        <v>1</v>
      </c>
      <c r="K70" s="25" t="n">
        <f aca="false">'第38節リザルト(A1-Div)'!IC70+'第38節リザルト(A2-Div)'!IC70</f>
        <v>0</v>
      </c>
      <c r="L70" s="27" t="n">
        <f aca="false">J70/(J70+K70)*100</f>
        <v>100</v>
      </c>
      <c r="M70" s="25" t="n">
        <f aca="false">'第38節リザルト(A1-Div)'!IE70+'第38節リザルト(A2-Div)'!IE70</f>
        <v>3</v>
      </c>
      <c r="N70" s="25" t="n">
        <f aca="false">'第38節リザルト(A1-Div)'!IF70+'第38節リザルト(A2-Div)'!IF70</f>
        <v>2</v>
      </c>
      <c r="O70" s="28" t="n">
        <f aca="false">'第38節リザルト(A1-Div)'!IG70+'第38節リザルト(A2-Div)'!IG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Preston Club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38節リザルト(A1-Div)'!B73</f>
        <v>10101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e">
        <f aca="false">S73/R73</f>
        <v>#DIV/0!</v>
      </c>
      <c r="R73" s="51" t="n">
        <f aca="false">'第38節リザルト(A1-Div)'!IM73:IM76+'第38節リザルト(A2-Div)'!IM73:IM76</f>
        <v>0</v>
      </c>
      <c r="S73" s="52" t="n">
        <f aca="false">'第38節リザルト(A1-Div)'!IN73:IN76+'第38節リザルト(A2-Div)'!IN73:IN76</f>
        <v>0</v>
      </c>
      <c r="T73" s="32" t="n">
        <f aca="false">RANK(S73,$S$5:$S$184,0)</f>
        <v>18</v>
      </c>
    </row>
    <row r="74" customFormat="false" ht="13.5" hidden="false" customHeight="true" outlineLevel="0" collapsed="false">
      <c r="A74" s="20"/>
      <c r="B74" s="33" t="str">
        <f aca="false">VLOOKUP(B73,entry_list,2,FALSE())</f>
        <v>永井貴之</v>
      </c>
      <c r="C74" s="4"/>
      <c r="D74" s="42"/>
      <c r="E74" s="24" t="n">
        <f aca="false">IF(MIN('第38節リザルト(A1-Div)'!HW74,'第38節リザルト(A2-Div)'!HW74)=0,MAX('第38節リザルト(A1-Div)'!HW74,'第38節リザルト(A2-Div)'!HW74),MIN('第38節リザルト(A1-Div)'!HW74,'第38節リザルト(A2-Div)'!HW74))</f>
        <v>0</v>
      </c>
      <c r="F74" s="25" t="n">
        <f aca="false">'第38節リザルト(A1-Div)'!HX74+'第38節リザルト(A2-Div)'!HX74</f>
        <v>0</v>
      </c>
      <c r="G74" s="26" t="e">
        <f aca="false">F74/(COUNTA('第38節リザルト(A1-Div)'!D75:HT75)+COUNTA('第38節リザルト(A2-Div)'!D75:HT75))</f>
        <v>#DIV/0!</v>
      </c>
      <c r="H74" s="27" t="e">
        <f aca="false">(SUM('第38節リザルト(A1-Div)'!D75:HT75)+SUM('第38節リザルト(A2-Div)'!D75:HT75))/(COUNT('第38節リザルト(A1-Div)'!D75:HT75)+COUNT('第38節リザルト(A2-Div)'!D75:HT75))</f>
        <v>#DIV/0!</v>
      </c>
      <c r="I74" s="27" t="e">
        <f aca="false">501/H74</f>
        <v>#DIV/0!</v>
      </c>
      <c r="J74" s="25" t="n">
        <f aca="false">'第38節リザルト(A1-Div)'!IB74+'第38節リザルト(A2-Div)'!IB74</f>
        <v>0</v>
      </c>
      <c r="K74" s="25" t="n">
        <f aca="false">'第38節リザルト(A1-Div)'!IC74+'第38節リザルト(A2-Div)'!IC74</f>
        <v>0</v>
      </c>
      <c r="L74" s="27" t="e">
        <f aca="false">J74/(J74+K74)*100</f>
        <v>#DIV/0!</v>
      </c>
      <c r="M74" s="25" t="n">
        <f aca="false">'第38節リザルト(A1-Div)'!IE74+'第38節リザルト(A2-Div)'!IE74</f>
        <v>0</v>
      </c>
      <c r="N74" s="25" t="n">
        <f aca="false">'第38節リザルト(A1-Div)'!IF74+'第38節リザルト(A2-Div)'!IF74</f>
        <v>0</v>
      </c>
      <c r="O74" s="28" t="n">
        <f aca="false">'第38節リザルト(A1-Div)'!IG74+'第38節リザルト(A2-Div)'!IG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TRANE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38節リザルト(A1-Div)'!B77</f>
        <v>10105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e">
        <f aca="false">S77/R77</f>
        <v>#DIV/0!</v>
      </c>
      <c r="R77" s="51" t="n">
        <f aca="false">'第38節リザルト(A1-Div)'!IM77:IM80+'第38節リザルト(A2-Div)'!IM77:IM80</f>
        <v>0</v>
      </c>
      <c r="S77" s="52" t="n">
        <f aca="false">'第38節リザルト(A1-Div)'!IN77:IN80+'第38節リザルト(A2-Div)'!IN77:IN80</f>
        <v>0</v>
      </c>
      <c r="T77" s="32" t="n">
        <f aca="false">RANK(S77,$S$5:$S$184,0)</f>
        <v>18</v>
      </c>
    </row>
    <row r="78" customFormat="false" ht="13.5" hidden="false" customHeight="true" outlineLevel="0" collapsed="false">
      <c r="A78" s="20"/>
      <c r="B78" s="33" t="str">
        <f aca="false">VLOOKUP(B77,entry_list,2,FALSE())</f>
        <v>渡邉高志</v>
      </c>
      <c r="C78" s="4"/>
      <c r="D78" s="42"/>
      <c r="E78" s="24" t="n">
        <f aca="false">IF(MIN('第38節リザルト(A1-Div)'!HW78,'第38節リザルト(A2-Div)'!HW78)=0,MAX('第38節リザルト(A1-Div)'!HW78,'第38節リザルト(A2-Div)'!HW78),MIN('第38節リザルト(A1-Div)'!HW78,'第38節リザルト(A2-Div)'!HW78))</f>
        <v>0</v>
      </c>
      <c r="F78" s="25" t="n">
        <f aca="false">'第38節リザルト(A1-Div)'!HX78+'第38節リザルト(A2-Div)'!HX78</f>
        <v>0</v>
      </c>
      <c r="G78" s="26" t="e">
        <f aca="false">F78/(COUNTA('第38節リザルト(A1-Div)'!D79:HT79)+COUNTA('第38節リザルト(A2-Div)'!D79:HT79))</f>
        <v>#DIV/0!</v>
      </c>
      <c r="H78" s="27" t="e">
        <f aca="false">(SUM('第38節リザルト(A1-Div)'!D79:HT79)+SUM('第38節リザルト(A2-Div)'!D79:HT79))/(COUNT('第38節リザルト(A1-Div)'!D79:HT79)+COUNT('第38節リザルト(A2-Div)'!D79:HT79))</f>
        <v>#DIV/0!</v>
      </c>
      <c r="I78" s="27" t="e">
        <f aca="false">501/H78</f>
        <v>#DIV/0!</v>
      </c>
      <c r="J78" s="25" t="n">
        <f aca="false">'第38節リザルト(A1-Div)'!IB78+'第38節リザルト(A2-Div)'!IB78</f>
        <v>0</v>
      </c>
      <c r="K78" s="25" t="n">
        <f aca="false">'第38節リザルト(A1-Div)'!IC78+'第38節リザルト(A2-Div)'!IC78</f>
        <v>0</v>
      </c>
      <c r="L78" s="27" t="e">
        <f aca="false">J78/(J78+K78)*100</f>
        <v>#DIV/0!</v>
      </c>
      <c r="M78" s="25" t="n">
        <f aca="false">'第38節リザルト(A1-Div)'!IE78+'第38節リザルト(A2-Div)'!IE78</f>
        <v>0</v>
      </c>
      <c r="N78" s="25" t="n">
        <f aca="false">'第38節リザルト(A1-Div)'!IF78+'第38節リザルト(A2-Div)'!IF78</f>
        <v>0</v>
      </c>
      <c r="O78" s="28" t="n">
        <f aca="false">'第38節リザルト(A1-Div)'!IG78+'第38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Preston Club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38節リザルト(A1-Div)'!B81</f>
        <v>10106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e">
        <f aca="false">S81/R81</f>
        <v>#DIV/0!</v>
      </c>
      <c r="R81" s="51" t="n">
        <f aca="false">'第38節リザルト(A1-Div)'!IM81:IM84+'第38節リザルト(A2-Div)'!IM81:IM84</f>
        <v>0</v>
      </c>
      <c r="S81" s="52" t="n">
        <f aca="false">'第38節リザルト(A1-Div)'!IN81:IN84+'第38節リザルト(A2-Div)'!IN81:IN84</f>
        <v>0</v>
      </c>
      <c r="T81" s="32" t="n">
        <f aca="false">RANK(S81,$S$5:$S$184,0)</f>
        <v>18</v>
      </c>
    </row>
    <row r="82" customFormat="false" ht="13.5" hidden="false" customHeight="true" outlineLevel="0" collapsed="false">
      <c r="A82" s="20"/>
      <c r="B82" s="33" t="str">
        <f aca="false">VLOOKUP(B81,entry_list,2,FALSE())</f>
        <v>林昇一</v>
      </c>
      <c r="C82" s="4"/>
      <c r="D82" s="42"/>
      <c r="E82" s="24" t="n">
        <f aca="false">IF(MIN('第38節リザルト(A1-Div)'!HW82,'第38節リザルト(A2-Div)'!HW82)=0,MAX('第38節リザルト(A1-Div)'!HW82,'第38節リザルト(A2-Div)'!HW82),MIN('第38節リザルト(A1-Div)'!HW82,'第38節リザルト(A2-Div)'!HW82))</f>
        <v>0</v>
      </c>
      <c r="F82" s="25" t="n">
        <f aca="false">'第38節リザルト(A1-Div)'!HX82+'第38節リザルト(A2-Div)'!HX82</f>
        <v>0</v>
      </c>
      <c r="G82" s="26" t="e">
        <f aca="false">F82/(COUNTA('第38節リザルト(A1-Div)'!D83:HT83)+COUNTA('第38節リザルト(A2-Div)'!D83:HT83))</f>
        <v>#DIV/0!</v>
      </c>
      <c r="H82" s="27" t="e">
        <f aca="false">(SUM('第38節リザルト(A1-Div)'!D83:HT83)+SUM('第38節リザルト(A2-Div)'!D83:HT83))/(COUNT('第38節リザルト(A1-Div)'!D83:HT83)+COUNT('第38節リザルト(A2-Div)'!D83:HT83))</f>
        <v>#DIV/0!</v>
      </c>
      <c r="I82" s="27" t="e">
        <f aca="false">501/H82</f>
        <v>#DIV/0!</v>
      </c>
      <c r="J82" s="25" t="n">
        <f aca="false">'第38節リザルト(A1-Div)'!IB82+'第38節リザルト(A2-Div)'!IB82</f>
        <v>0</v>
      </c>
      <c r="K82" s="25" t="n">
        <f aca="false">'第38節リザルト(A1-Div)'!IC82+'第38節リザルト(A2-Div)'!IC82</f>
        <v>0</v>
      </c>
      <c r="L82" s="27" t="e">
        <f aca="false">J82/(J82+K82)*100</f>
        <v>#DIV/0!</v>
      </c>
      <c r="M82" s="25" t="n">
        <f aca="false">'第38節リザルト(A1-Div)'!IE82+'第38節リザルト(A2-Div)'!IE82</f>
        <v>0</v>
      </c>
      <c r="N82" s="25" t="n">
        <f aca="false">'第38節リザルト(A1-Div)'!IF82+'第38節リザルト(A2-Div)'!IF82</f>
        <v>0</v>
      </c>
      <c r="O82" s="28" t="n">
        <f aca="false">'第38節リザルト(A1-Div)'!IG82+'第38節リザルト(A2-Div)'!IG82</f>
        <v>0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DEARS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38節リザルト(A1-Div)'!B85</f>
        <v>10108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e">
        <f aca="false">S85/R85</f>
        <v>#DIV/0!</v>
      </c>
      <c r="R85" s="51" t="n">
        <f aca="false">'第38節リザルト(A1-Div)'!IM85:IM88+'第38節リザルト(A2-Div)'!IM85:IM88</f>
        <v>0</v>
      </c>
      <c r="S85" s="52" t="n">
        <f aca="false">'第38節リザルト(A1-Div)'!IN85:IN88+'第38節リザルト(A2-Div)'!IN85:IN88</f>
        <v>0</v>
      </c>
      <c r="T85" s="32" t="n">
        <f aca="false">RANK(S85,$S$5:$S$184,0)</f>
        <v>18</v>
      </c>
    </row>
    <row r="86" customFormat="false" ht="13.5" hidden="false" customHeight="true" outlineLevel="0" collapsed="false">
      <c r="A86" s="20"/>
      <c r="B86" s="33" t="str">
        <f aca="false">VLOOKUP(B85,entry_list,2,FALSE())</f>
        <v>酒井正弘</v>
      </c>
      <c r="C86" s="4"/>
      <c r="D86" s="42"/>
      <c r="E86" s="24" t="n">
        <f aca="false">IF(MIN('第38節リザルト(A1-Div)'!HW86,'第38節リザルト(A2-Div)'!HW86)=0,MAX('第38節リザルト(A1-Div)'!HW86,'第38節リザルト(A2-Div)'!HW86),MIN('第38節リザルト(A1-Div)'!HW86,'第38節リザルト(A2-Div)'!HW86))</f>
        <v>0</v>
      </c>
      <c r="F86" s="25" t="n">
        <f aca="false">'第38節リザルト(A1-Div)'!HX86+'第38節リザルト(A2-Div)'!HX86</f>
        <v>0</v>
      </c>
      <c r="G86" s="26" t="e">
        <f aca="false">F86/(COUNTA('第38節リザルト(A1-Div)'!D87:HT87)+COUNTA('第38節リザルト(A2-Div)'!D87:HT87))</f>
        <v>#DIV/0!</v>
      </c>
      <c r="H86" s="27" t="e">
        <f aca="false">(SUM('第38節リザルト(A1-Div)'!D87:HT87)+SUM('第38節リザルト(A2-Div)'!D87:HT87))/(COUNT('第38節リザルト(A1-Div)'!D87:HT87)+COUNT('第38節リザルト(A2-Div)'!D87:HT87))</f>
        <v>#DIV/0!</v>
      </c>
      <c r="I86" s="27" t="e">
        <f aca="false">501/H86</f>
        <v>#DIV/0!</v>
      </c>
      <c r="J86" s="25" t="n">
        <f aca="false">'第38節リザルト(A1-Div)'!IB86+'第38節リザルト(A2-Div)'!IB86</f>
        <v>0</v>
      </c>
      <c r="K86" s="25" t="n">
        <f aca="false">'第38節リザルト(A1-Div)'!IC86+'第38節リザルト(A2-Div)'!IC86</f>
        <v>0</v>
      </c>
      <c r="L86" s="27" t="e">
        <f aca="false">J86/(J86+K86)*100</f>
        <v>#DIV/0!</v>
      </c>
      <c r="M86" s="25" t="n">
        <f aca="false">'第38節リザルト(A1-Div)'!IE86+'第38節リザルト(A2-Div)'!IE86</f>
        <v>0</v>
      </c>
      <c r="N86" s="25" t="n">
        <f aca="false">'第38節リザルト(A1-Div)'!IF86+'第38節リザルト(A2-Div)'!IF86</f>
        <v>0</v>
      </c>
      <c r="O86" s="28" t="n">
        <f aca="false">'第38節リザルト(A1-Div)'!IG86+'第38節リザルト(A2-Div)'!IG86</f>
        <v>0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38節リザルト(A1-Div)'!B89</f>
        <v>10125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1</v>
      </c>
      <c r="R89" s="51" t="n">
        <f aca="false">'第38節リザルト(A1-Div)'!IM89:IM92+'第38節リザルト(A2-Div)'!IM89:IM92</f>
        <v>5</v>
      </c>
      <c r="S89" s="52" t="n">
        <f aca="false">'第38節リザルト(A1-Div)'!IN89:IN92+'第38節リザルト(A2-Div)'!IN89:IN92</f>
        <v>5</v>
      </c>
      <c r="T89" s="32" t="n">
        <f aca="false">RANK(S89,$S$5:$S$184,0)</f>
        <v>14</v>
      </c>
    </row>
    <row r="90" customFormat="false" ht="13.5" hidden="false" customHeight="true" outlineLevel="0" collapsed="false">
      <c r="A90" s="20"/>
      <c r="B90" s="33" t="str">
        <f aca="false">VLOOKUP(B89,entry_list,2,FALSE())</f>
        <v>井上美穂</v>
      </c>
      <c r="C90" s="4"/>
      <c r="D90" s="42"/>
      <c r="E90" s="24" t="n">
        <f aca="false">IF(MIN('第38節リザルト(A1-Div)'!HW90,'第38節リザルト(A2-Div)'!HW90)=0,MAX('第38節リザルト(A1-Div)'!HW90,'第38節リザルト(A2-Div)'!HW90),MIN('第38節リザルト(A1-Div)'!HW90,'第38節リザルト(A2-Div)'!HW90))</f>
        <v>38</v>
      </c>
      <c r="F90" s="25" t="n">
        <f aca="false">'第38節リザルト(A1-Div)'!HX90+'第38節リザルト(A2-Div)'!HX90</f>
        <v>8</v>
      </c>
      <c r="G90" s="26" t="n">
        <f aca="false">F90/(COUNTA('第38節リザルト(A1-Div)'!D91:HT91)+COUNTA('第38節リザルト(A2-Div)'!D91:HT91))</f>
        <v>0.4</v>
      </c>
      <c r="H90" s="27" t="n">
        <f aca="false">(SUM('第38節リザルト(A1-Div)'!D91:HT91)+SUM('第38節リザルト(A2-Div)'!D91:HT91))/(COUNT('第38節リザルト(A1-Div)'!D91:HT91)+COUNT('第38節リザルト(A2-Div)'!D91:HT91))</f>
        <v>42.8</v>
      </c>
      <c r="I90" s="27" t="n">
        <f aca="false">501/H90</f>
        <v>11.7056074766355</v>
      </c>
      <c r="J90" s="25" t="n">
        <f aca="false">'第38節リザルト(A1-Div)'!IB90+'第38節リザルト(A2-Div)'!IB90</f>
        <v>0</v>
      </c>
      <c r="K90" s="25" t="n">
        <f aca="false">'第38節リザルト(A1-Div)'!IC90+'第38節リザルト(A2-Div)'!IC90</f>
        <v>5</v>
      </c>
      <c r="L90" s="27" t="n">
        <f aca="false">J90/(J90+K90)*100</f>
        <v>0</v>
      </c>
      <c r="M90" s="25" t="n">
        <f aca="false">'第38節リザルト(A1-Div)'!IE90+'第38節リザルト(A2-Div)'!IE90</f>
        <v>5</v>
      </c>
      <c r="N90" s="25" t="n">
        <f aca="false">'第38節リザルト(A1-Div)'!IF90+'第38節リザルト(A2-Div)'!IF90</f>
        <v>15</v>
      </c>
      <c r="O90" s="28" t="n">
        <f aca="false">'第38節リザルト(A1-Div)'!IG90+'第38節リザルト(A2-Div)'!IG90</f>
        <v>2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DOLLIS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38節リザルト(A1-Div)'!B93</f>
        <v>10127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e">
        <f aca="false">S93/R93</f>
        <v>#DIV/0!</v>
      </c>
      <c r="R93" s="51" t="n">
        <f aca="false">'第38節リザルト(A1-Div)'!IM93:IM96+'第38節リザルト(A2-Div)'!IM93:IM96</f>
        <v>0</v>
      </c>
      <c r="S93" s="52" t="n">
        <f aca="false">'第38節リザルト(A1-Div)'!IN93:IN96+'第38節リザルト(A2-Div)'!IN93:IN96</f>
        <v>0</v>
      </c>
      <c r="T93" s="32" t="n">
        <f aca="false">RANK(S93,$S$5:$S$184,0)</f>
        <v>18</v>
      </c>
    </row>
    <row r="94" customFormat="false" ht="13.5" hidden="false" customHeight="true" outlineLevel="0" collapsed="false">
      <c r="A94" s="20"/>
      <c r="B94" s="33" t="str">
        <f aca="false">VLOOKUP(B93,entry_list,2,FALSE())</f>
        <v>関祐司</v>
      </c>
      <c r="C94" s="4"/>
      <c r="D94" s="42"/>
      <c r="E94" s="24" t="n">
        <f aca="false">IF(MIN('第38節リザルト(A1-Div)'!HW94,'第38節リザルト(A2-Div)'!HW94)=0,MAX('第38節リザルト(A1-Div)'!HW94,'第38節リザルト(A2-Div)'!HW94),MIN('第38節リザルト(A1-Div)'!HW94,'第38節リザルト(A2-Div)'!HW94))</f>
        <v>0</v>
      </c>
      <c r="F94" s="25" t="n">
        <f aca="false">'第38節リザルト(A1-Div)'!HX94+'第38節リザルト(A2-Div)'!HX94</f>
        <v>0</v>
      </c>
      <c r="G94" s="26" t="e">
        <f aca="false">F94/(COUNTA('第38節リザルト(A1-Div)'!D95:HT95)+COUNTA('第38節リザルト(A2-Div)'!D95:HT95))</f>
        <v>#DIV/0!</v>
      </c>
      <c r="H94" s="27" t="e">
        <f aca="false">(SUM('第38節リザルト(A1-Div)'!D95:HT95)+SUM('第38節リザルト(A2-Div)'!D95:HT95))/(COUNT('第38節リザルト(A1-Div)'!D95:HT95)+COUNT('第38節リザルト(A2-Div)'!D95:HT95))</f>
        <v>#DIV/0!</v>
      </c>
      <c r="I94" s="27" t="e">
        <f aca="false">501/H94</f>
        <v>#DIV/0!</v>
      </c>
      <c r="J94" s="25" t="n">
        <f aca="false">'第38節リザルト(A1-Div)'!IB94+'第38節リザルト(A2-Div)'!IB94</f>
        <v>0</v>
      </c>
      <c r="K94" s="25" t="n">
        <f aca="false">'第38節リザルト(A1-Div)'!IC94+'第38節リザルト(A2-Div)'!IC94</f>
        <v>0</v>
      </c>
      <c r="L94" s="27" t="e">
        <f aca="false">J94/(J94+K94)*100</f>
        <v>#DIV/0!</v>
      </c>
      <c r="M94" s="25" t="n">
        <f aca="false">'第38節リザルト(A1-Div)'!IE94+'第38節リザルト(A2-Div)'!IE94</f>
        <v>0</v>
      </c>
      <c r="N94" s="25" t="n">
        <f aca="false">'第38節リザルト(A1-Div)'!IF94+'第38節リザルト(A2-Div)'!IF94</f>
        <v>0</v>
      </c>
      <c r="O94" s="28" t="n">
        <f aca="false">'第38節リザルト(A1-Div)'!IG94+'第38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DOLLIS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38節リザルト(A1-Div)'!B97</f>
        <v>10128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38節リザルト(A1-Div)'!IM97:IM100+'第38節リザルト(A2-Div)'!IM97:IM100</f>
        <v>0</v>
      </c>
      <c r="S97" s="52" t="n">
        <f aca="false">'第38節リザルト(A1-Div)'!IN97:IN100+'第38節リザルト(A2-Div)'!IN97:IN100</f>
        <v>0</v>
      </c>
      <c r="T97" s="32" t="n">
        <f aca="false">RANK(S97,$S$5:$S$184,0)</f>
        <v>18</v>
      </c>
    </row>
    <row r="98" customFormat="false" ht="13.5" hidden="false" customHeight="true" outlineLevel="0" collapsed="false">
      <c r="A98" s="20"/>
      <c r="B98" s="33" t="str">
        <f aca="false">VLOOKUP(B97,entry_list,2,FALSE())</f>
        <v>川口厚</v>
      </c>
      <c r="C98" s="4"/>
      <c r="D98" s="42"/>
      <c r="E98" s="24" t="n">
        <f aca="false">IF(MIN('第38節リザルト(A1-Div)'!HW98,'第38節リザルト(A2-Div)'!HW98)=0,MAX('第38節リザルト(A1-Div)'!HW98,'第38節リザルト(A2-Div)'!HW98),MIN('第38節リザルト(A1-Div)'!HW98,'第38節リザルト(A2-Div)'!HW98))</f>
        <v>0</v>
      </c>
      <c r="F98" s="25" t="n">
        <f aca="false">'第38節リザルト(A1-Div)'!HX98+'第38節リザルト(A2-Div)'!HX98</f>
        <v>0</v>
      </c>
      <c r="G98" s="26" t="e">
        <f aca="false">F98/(COUNTA('第38節リザルト(A1-Div)'!D99:HT99)+COUNTA('第38節リザルト(A2-Div)'!D99:HT99))</f>
        <v>#DIV/0!</v>
      </c>
      <c r="H98" s="27" t="e">
        <f aca="false">(SUM('第38節リザルト(A1-Div)'!D99:HT99)+SUM('第38節リザルト(A2-Div)'!D99:HT99))/(COUNT('第38節リザルト(A1-Div)'!D99:HT99)+COUNT('第38節リザルト(A2-Div)'!D99:HT99))</f>
        <v>#DIV/0!</v>
      </c>
      <c r="I98" s="27" t="e">
        <f aca="false">501/H98</f>
        <v>#DIV/0!</v>
      </c>
      <c r="J98" s="25" t="n">
        <f aca="false">'第38節リザルト(A1-Div)'!IB98+'第38節リザルト(A2-Div)'!IB98</f>
        <v>0</v>
      </c>
      <c r="K98" s="25" t="n">
        <f aca="false">'第38節リザルト(A1-Div)'!IC98+'第38節リザルト(A2-Div)'!IC98</f>
        <v>0</v>
      </c>
      <c r="L98" s="27" t="e">
        <f aca="false">J98/(J98+K98)*100</f>
        <v>#DIV/0!</v>
      </c>
      <c r="M98" s="25" t="n">
        <f aca="false">'第38節リザルト(A1-Div)'!IE98+'第38節リザルト(A2-Div)'!IE98</f>
        <v>0</v>
      </c>
      <c r="N98" s="25" t="n">
        <f aca="false">'第38節リザルト(A1-Div)'!IF98+'第38節リザルト(A2-Div)'!IF98</f>
        <v>0</v>
      </c>
      <c r="O98" s="28" t="n">
        <f aca="false">'第38節リザルト(A1-Div)'!IG98+'第38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DOLLIS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38節リザルト(A1-Div)'!B101</f>
        <v>10129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e">
        <f aca="false">S101/R101</f>
        <v>#DIV/0!</v>
      </c>
      <c r="R101" s="51" t="n">
        <f aca="false">'第38節リザルト(A1-Div)'!IM101:IM104+'第38節リザルト(A2-Div)'!IM101:IM104</f>
        <v>0</v>
      </c>
      <c r="S101" s="52" t="n">
        <f aca="false">'第38節リザルト(A1-Div)'!IN101:IN104+'第38節リザルト(A2-Div)'!IN101:IN104</f>
        <v>0</v>
      </c>
      <c r="T101" s="32" t="n">
        <f aca="false">RANK(S101,$S$5:$S$184,0)</f>
        <v>18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42"/>
      <c r="E102" s="24" t="n">
        <f aca="false">IF(MIN('第38節リザルト(A1-Div)'!HW102,'第38節リザルト(A2-Div)'!HW102)=0,MAX('第38節リザルト(A1-Div)'!HW102,'第38節リザルト(A2-Div)'!HW102),MIN('第38節リザルト(A1-Div)'!HW102,'第38節リザルト(A2-Div)'!HW102))</f>
        <v>0</v>
      </c>
      <c r="F102" s="25" t="n">
        <f aca="false">'第38節リザルト(A1-Div)'!HX102+'第38節リザルト(A2-Div)'!HX102</f>
        <v>0</v>
      </c>
      <c r="G102" s="26" t="e">
        <f aca="false">F102/(COUNTA('第38節リザルト(A1-Div)'!D103:HT103)+COUNTA('第38節リザルト(A2-Div)'!D103:HT103))</f>
        <v>#DIV/0!</v>
      </c>
      <c r="H102" s="27" t="e">
        <f aca="false">(SUM('第38節リザルト(A1-Div)'!D103:HT103)+SUM('第38節リザルト(A2-Div)'!D103:HT103))/(COUNT('第38節リザルト(A1-Div)'!D103:HT103)+COUNT('第38節リザルト(A2-Div)'!D103:HT103))</f>
        <v>#DIV/0!</v>
      </c>
      <c r="I102" s="27" t="e">
        <f aca="false">501/H102</f>
        <v>#DIV/0!</v>
      </c>
      <c r="J102" s="25" t="n">
        <f aca="false">'第38節リザルト(A1-Div)'!IB102+'第38節リザルト(A2-Div)'!IB102</f>
        <v>0</v>
      </c>
      <c r="K102" s="25" t="n">
        <f aca="false">'第38節リザルト(A1-Div)'!IC102+'第38節リザルト(A2-Div)'!IC102</f>
        <v>0</v>
      </c>
      <c r="L102" s="27" t="e">
        <f aca="false">J102/(J102+K102)*100</f>
        <v>#DIV/0!</v>
      </c>
      <c r="M102" s="25" t="n">
        <f aca="false">'第38節リザルト(A1-Div)'!IE102+'第38節リザルト(A2-Div)'!IE102</f>
        <v>0</v>
      </c>
      <c r="N102" s="25" t="n">
        <f aca="false">'第38節リザルト(A1-Div)'!IF102+'第38節リザルト(A2-Div)'!IF102</f>
        <v>0</v>
      </c>
      <c r="O102" s="28" t="n">
        <f aca="false">'第38節リザルト(A1-Div)'!IG102+'第38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DOLLIS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38節リザルト(A1-Div)'!B105</f>
        <v>10132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e">
        <f aca="false">S105/R105</f>
        <v>#DIV/0!</v>
      </c>
      <c r="R105" s="51" t="n">
        <f aca="false">'第38節リザルト(A1-Div)'!IM105:IM108+'第38節リザルト(A2-Div)'!IM105:IM108</f>
        <v>0</v>
      </c>
      <c r="S105" s="52" t="n">
        <f aca="false">'第38節リザルト(A1-Div)'!IN105:IN108+'第38節リザルト(A2-Div)'!IN105:IN108</f>
        <v>0</v>
      </c>
      <c r="T105" s="32" t="n">
        <f aca="false">RANK(S105,$S$5:$S$184,0)</f>
        <v>18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42"/>
      <c r="E106" s="24" t="n">
        <f aca="false">IF(MIN('第38節リザルト(A1-Div)'!HW106,'第38節リザルト(A2-Div)'!HW106)=0,MAX('第38節リザルト(A1-Div)'!HW106,'第38節リザルト(A2-Div)'!HW106),MIN('第38節リザルト(A1-Div)'!HW106,'第38節リザルト(A2-Div)'!HW106))</f>
        <v>0</v>
      </c>
      <c r="F106" s="25" t="n">
        <f aca="false">'第38節リザルト(A1-Div)'!HX106+'第38節リザルト(A2-Div)'!HX106</f>
        <v>0</v>
      </c>
      <c r="G106" s="26" t="e">
        <f aca="false">F106/(COUNTA('第38節リザルト(A1-Div)'!D107:HT107)+COUNTA('第38節リザルト(A2-Div)'!D107:HT107))</f>
        <v>#DIV/0!</v>
      </c>
      <c r="H106" s="27" t="e">
        <f aca="false">(SUM('第38節リザルト(A1-Div)'!D107:HT107)+SUM('第38節リザルト(A2-Div)'!D107:HT107))/(COUNT('第38節リザルト(A1-Div)'!D107:HT107)+COUNT('第38節リザルト(A2-Div)'!D107:HT107))</f>
        <v>#DIV/0!</v>
      </c>
      <c r="I106" s="27" t="e">
        <f aca="false">501/H106</f>
        <v>#DIV/0!</v>
      </c>
      <c r="J106" s="25" t="n">
        <f aca="false">'第38節リザルト(A1-Div)'!IB106+'第38節リザルト(A2-Div)'!IB106</f>
        <v>0</v>
      </c>
      <c r="K106" s="25" t="n">
        <f aca="false">'第38節リザルト(A1-Div)'!IC106+'第38節リザルト(A2-Div)'!IC106</f>
        <v>0</v>
      </c>
      <c r="L106" s="27" t="e">
        <f aca="false">J106/(J106+K106)*100</f>
        <v>#DIV/0!</v>
      </c>
      <c r="M106" s="25" t="n">
        <f aca="false">'第38節リザルト(A1-Div)'!IE106+'第38節リザルト(A2-Div)'!IE106</f>
        <v>0</v>
      </c>
      <c r="N106" s="25" t="n">
        <f aca="false">'第38節リザルト(A1-Div)'!IF106+'第38節リザルト(A2-Div)'!IF106</f>
        <v>0</v>
      </c>
      <c r="O106" s="28" t="n">
        <f aca="false">'第38節リザルト(A1-Div)'!IG106+'第38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DOLLIS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38節リザルト(A1-Div)'!B109</f>
        <v>10134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e">
        <f aca="false">S109/R109</f>
        <v>#DIV/0!</v>
      </c>
      <c r="R109" s="51" t="n">
        <f aca="false">'第38節リザルト(A1-Div)'!IM109:IM112+'第38節リザルト(A2-Div)'!IM109:IM112</f>
        <v>0</v>
      </c>
      <c r="S109" s="52" t="n">
        <f aca="false">'第38節リザルト(A1-Div)'!IN109:IN112+'第38節リザルト(A2-Div)'!IN109:IN112</f>
        <v>0</v>
      </c>
      <c r="T109" s="32" t="n">
        <f aca="false">RANK(S109,$S$5:$S$184,0)</f>
        <v>18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42"/>
      <c r="E110" s="24" t="n">
        <f aca="false">IF(MIN('第38節リザルト(A1-Div)'!HW110,'第38節リザルト(A2-Div)'!HW110)=0,MAX('第38節リザルト(A1-Div)'!HW110,'第38節リザルト(A2-Div)'!HW110),MIN('第38節リザルト(A1-Div)'!HW110,'第38節リザルト(A2-Div)'!HW110))</f>
        <v>0</v>
      </c>
      <c r="F110" s="25" t="n">
        <f aca="false">'第38節リザルト(A1-Div)'!HX110+'第38節リザルト(A2-Div)'!HX110</f>
        <v>0</v>
      </c>
      <c r="G110" s="26" t="e">
        <f aca="false">F110/(COUNTA('第38節リザルト(A1-Div)'!D111:HT111)+COUNTA('第38節リザルト(A2-Div)'!D111:HT111))</f>
        <v>#DIV/0!</v>
      </c>
      <c r="H110" s="27" t="e">
        <f aca="false">(SUM('第38節リザルト(A1-Div)'!D111:HT111)+SUM('第38節リザルト(A2-Div)'!D111:HT111))/(COUNT('第38節リザルト(A1-Div)'!D111:HT111)+COUNT('第38節リザルト(A2-Div)'!D111:HT111))</f>
        <v>#DIV/0!</v>
      </c>
      <c r="I110" s="27" t="e">
        <f aca="false">501/H110</f>
        <v>#DIV/0!</v>
      </c>
      <c r="J110" s="25" t="n">
        <f aca="false">'第38節リザルト(A1-Div)'!IB110+'第38節リザルト(A2-Div)'!IB110</f>
        <v>0</v>
      </c>
      <c r="K110" s="25" t="n">
        <f aca="false">'第38節リザルト(A1-Div)'!IC110+'第38節リザルト(A2-Div)'!IC110</f>
        <v>0</v>
      </c>
      <c r="L110" s="27" t="e">
        <f aca="false">J110/(J110+K110)*100</f>
        <v>#DIV/0!</v>
      </c>
      <c r="M110" s="25" t="n">
        <f aca="false">'第38節リザルト(A1-Div)'!IE110+'第38節リザルト(A2-Div)'!IE110</f>
        <v>0</v>
      </c>
      <c r="N110" s="25" t="n">
        <f aca="false">'第38節リザルト(A1-Div)'!IF110+'第38節リザルト(A2-Div)'!IF110</f>
        <v>0</v>
      </c>
      <c r="O110" s="28" t="n">
        <f aca="false">'第38節リザルト(A1-Div)'!IG110+'第38節リザルト(A2-Div)'!IG110</f>
        <v>0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DOLLIS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38節リザルト(A1-Div)'!B113</f>
        <v>10135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38節リザルト(A1-Div)'!IM113:IM116+'第38節リザルト(A2-Div)'!IM113:IM116</f>
        <v>0</v>
      </c>
      <c r="S113" s="52" t="n">
        <f aca="false">'第38節リザルト(A1-Div)'!IN113:IN116+'第38節リザルト(A2-Div)'!IN113:IN116</f>
        <v>0</v>
      </c>
      <c r="T113" s="32" t="n">
        <f aca="false">RANK(S113,$S$5:$S$184,0)</f>
        <v>18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42"/>
      <c r="E114" s="24" t="n">
        <f aca="false">IF(MIN('第38節リザルト(A1-Div)'!HW114,'第38節リザルト(A2-Div)'!HW114)=0,MAX('第38節リザルト(A1-Div)'!HW114,'第38節リザルト(A2-Div)'!HW114),MIN('第38節リザルト(A1-Div)'!HW114,'第38節リザルト(A2-Div)'!HW114))</f>
        <v>0</v>
      </c>
      <c r="F114" s="25" t="n">
        <f aca="false">'第38節リザルト(A1-Div)'!HX114+'第38節リザルト(A2-Div)'!HX114</f>
        <v>0</v>
      </c>
      <c r="G114" s="26" t="e">
        <f aca="false">F114/(COUNTA('第38節リザルト(A1-Div)'!D115:HT115)+COUNTA('第38節リザルト(A2-Div)'!D115:HT115))</f>
        <v>#DIV/0!</v>
      </c>
      <c r="H114" s="27" t="e">
        <f aca="false">(SUM('第38節リザルト(A1-Div)'!D115:HT115)+SUM('第38節リザルト(A2-Div)'!D115:HT115))/(COUNT('第38節リザルト(A1-Div)'!D115:HT115)+COUNT('第38節リザルト(A2-Div)'!D115:HT115))</f>
        <v>#DIV/0!</v>
      </c>
      <c r="I114" s="27" t="e">
        <f aca="false">501/H114</f>
        <v>#DIV/0!</v>
      </c>
      <c r="J114" s="25" t="n">
        <f aca="false">'第38節リザルト(A1-Div)'!IB114+'第38節リザルト(A2-Div)'!IB114</f>
        <v>0</v>
      </c>
      <c r="K114" s="25" t="n">
        <f aca="false">'第38節リザルト(A1-Div)'!IC114+'第38節リザルト(A2-Div)'!IC114</f>
        <v>0</v>
      </c>
      <c r="L114" s="27" t="e">
        <f aca="false">J114/(J114+K114)*100</f>
        <v>#DIV/0!</v>
      </c>
      <c r="M114" s="25" t="n">
        <f aca="false">'第38節リザルト(A1-Div)'!IE114+'第38節リザルト(A2-Div)'!IE114</f>
        <v>0</v>
      </c>
      <c r="N114" s="25" t="n">
        <f aca="false">'第38節リザルト(A1-Div)'!IF114+'第38節リザルト(A2-Div)'!IF114</f>
        <v>0</v>
      </c>
      <c r="O114" s="28" t="n">
        <f aca="false">'第38節リザルト(A1-Div)'!IG114+'第38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38節リザルト(A1-Div)'!B117</f>
        <v>10136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2.33333333333333</v>
      </c>
      <c r="R117" s="51" t="n">
        <f aca="false">'第38節リザルト(A1-Div)'!IM117:IM120+'第38節リザルト(A2-Div)'!IM117:IM120</f>
        <v>3</v>
      </c>
      <c r="S117" s="52" t="n">
        <f aca="false">'第38節リザルト(A1-Div)'!IN117:IN120+'第38節リザルト(A2-Div)'!IN117:IN120</f>
        <v>7</v>
      </c>
      <c r="T117" s="32" t="n">
        <f aca="false">RANK(S117,$S$5:$S$184,0)</f>
        <v>10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42"/>
      <c r="E118" s="24" t="n">
        <f aca="false">IF(MIN('第38節リザルト(A1-Div)'!HW118,'第38節リザルト(A2-Div)'!HW118)=0,MAX('第38節リザルト(A1-Div)'!HW118,'第38節リザルト(A2-Div)'!HW118),MIN('第38節リザルト(A1-Div)'!HW118,'第38節リザルト(A2-Div)'!HW118))</f>
        <v>23</v>
      </c>
      <c r="F118" s="25" t="n">
        <f aca="false">'第38節リザルト(A1-Div)'!HX118+'第38節リザルト(A2-Div)'!HX118</f>
        <v>4</v>
      </c>
      <c r="G118" s="26" t="n">
        <f aca="false">F118/(COUNTA('第38節リザルト(A1-Div)'!D119:HT119)+COUNTA('第38節リザルト(A2-Div)'!D119:HT119))</f>
        <v>0.363636363636364</v>
      </c>
      <c r="H118" s="27" t="n">
        <f aca="false">(SUM('第38節リザルト(A1-Div)'!D119:HT119)+SUM('第38節リザルト(A2-Div)'!D119:HT119))/(COUNT('第38節リザルト(A1-Div)'!D119:HT119)+COUNT('第38節リザルト(A2-Div)'!D119:HT119))</f>
        <v>30.2</v>
      </c>
      <c r="I118" s="27" t="n">
        <f aca="false">501/H118</f>
        <v>16.5894039735099</v>
      </c>
      <c r="J118" s="25" t="n">
        <f aca="false">'第38節リザルト(A1-Div)'!IB118+'第38節リザルト(A2-Div)'!IB118</f>
        <v>1</v>
      </c>
      <c r="K118" s="25" t="n">
        <f aca="false">'第38節リザルト(A1-Div)'!IC118+'第38節リザルト(A2-Div)'!IC118</f>
        <v>2</v>
      </c>
      <c r="L118" s="27" t="n">
        <f aca="false">J118/(J118+K118)*100</f>
        <v>33.3333333333333</v>
      </c>
      <c r="M118" s="25" t="n">
        <f aca="false">'第38節リザルト(A1-Div)'!IE118+'第38節リザルト(A2-Div)'!IE118</f>
        <v>5</v>
      </c>
      <c r="N118" s="25" t="n">
        <f aca="false">'第38節リザルト(A1-Div)'!IF118+'第38節リザルト(A2-Div)'!IF118</f>
        <v>6</v>
      </c>
      <c r="O118" s="28" t="n">
        <f aca="false">'第38節リザルト(A1-Div)'!IG118+'第38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38節リザルト(A1-Div)'!B121</f>
        <v>10137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2.66666666666667</v>
      </c>
      <c r="R121" s="51" t="n">
        <f aca="false">'第38節リザルト(A1-Div)'!IM121:IM124+'第38節リザルト(A2-Div)'!IM121:IM124</f>
        <v>9</v>
      </c>
      <c r="S121" s="52" t="n">
        <f aca="false">'第38節リザルト(A1-Div)'!IN121:IN124+'第38節リザルト(A2-Div)'!IN121:IN124</f>
        <v>24</v>
      </c>
      <c r="T121" s="32" t="n">
        <f aca="false">RANK(S121,$S$5:$S$184,0)</f>
        <v>3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42"/>
      <c r="E122" s="24" t="n">
        <f aca="false">IF(MIN('第38節リザルト(A1-Div)'!HW122,'第38節リザルト(A2-Div)'!HW122)=0,MAX('第38節リザルト(A1-Div)'!HW122,'第38節リザルト(A2-Div)'!HW122),MIN('第38節リザルト(A1-Div)'!HW122,'第38節リザルト(A2-Div)'!HW122))</f>
        <v>20</v>
      </c>
      <c r="F122" s="25" t="n">
        <f aca="false">'第38節リザルト(A1-Div)'!HX122+'第38節リザルト(A2-Div)'!HX122</f>
        <v>22</v>
      </c>
      <c r="G122" s="26" t="n">
        <f aca="false">F122/(COUNTA('第38節リザルト(A1-Div)'!D123:HT123)+COUNTA('第38節リザルト(A2-Div)'!D123:HT123))</f>
        <v>0.6875</v>
      </c>
      <c r="H122" s="27" t="n">
        <f aca="false">(SUM('第38節リザルト(A1-Div)'!D123:HT123)+SUM('第38節リザルト(A2-Div)'!D123:HT123))/(COUNT('第38節リザルト(A1-Div)'!D123:HT123)+COUNT('第38節リザルト(A2-Div)'!D123:HT123))</f>
        <v>26.9375</v>
      </c>
      <c r="I122" s="27" t="n">
        <f aca="false">501/H122</f>
        <v>18.5986078886311</v>
      </c>
      <c r="J122" s="25" t="n">
        <f aca="false">'第38節リザルト(A1-Div)'!IB122+'第38節リザルト(A2-Div)'!IB122</f>
        <v>4</v>
      </c>
      <c r="K122" s="25" t="n">
        <f aca="false">'第38節リザルト(A1-Div)'!IC122+'第38節リザルト(A2-Div)'!IC122</f>
        <v>5</v>
      </c>
      <c r="L122" s="27" t="n">
        <f aca="false">J122/(J122+K122)*100</f>
        <v>44.4444444444444</v>
      </c>
      <c r="M122" s="25" t="n">
        <f aca="false">'第38節リザルト(A1-Div)'!IE122+'第38節リザルト(A2-Div)'!IE122</f>
        <v>16</v>
      </c>
      <c r="N122" s="25" t="n">
        <f aca="false">'第38節リザルト(A1-Div)'!IF122+'第38節リザルト(A2-Div)'!IF122</f>
        <v>16</v>
      </c>
      <c r="O122" s="28" t="n">
        <f aca="false">'第38節リザルト(A1-Div)'!IG122+'第38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38節リザルト(A1-Div)'!B125</f>
        <v>10138</v>
      </c>
      <c r="C125" s="22"/>
      <c r="D125" s="54" t="s">
        <v>20</v>
      </c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2.3</v>
      </c>
      <c r="R125" s="51" t="n">
        <f aca="false">'第38節リザルト(A1-Div)'!IM125:IM128+'第38節リザルト(A2-Div)'!IM125:IM128</f>
        <v>10</v>
      </c>
      <c r="S125" s="52" t="n">
        <f aca="false">'第38節リザルト(A1-Div)'!IN125:IN128+'第38節リザルト(A2-Div)'!IN125:IN128</f>
        <v>23</v>
      </c>
      <c r="T125" s="32" t="n">
        <f aca="false">RANK(S125,$S$5:$S$184,0)</f>
        <v>4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54"/>
      <c r="E126" s="24" t="n">
        <f aca="false">IF(MIN('第38節リザルト(A1-Div)'!HW126,'第38節リザルト(A2-Div)'!HW126)=0,MAX('第38節リザルト(A1-Div)'!HW126,'第38節リザルト(A2-Div)'!HW126),MIN('第38節リザルト(A1-Div)'!HW126,'第38節リザルト(A2-Div)'!HW126))</f>
        <v>21</v>
      </c>
      <c r="F126" s="25" t="n">
        <f aca="false">'第38節リザルト(A1-Div)'!HX126+'第38節リザルト(A2-Div)'!HX126</f>
        <v>26</v>
      </c>
      <c r="G126" s="26" t="n">
        <f aca="false">F126/(COUNTA('第38節リザルト(A1-Div)'!D127:HT127)+COUNTA('第38節リザルト(A2-Div)'!D127:HT127))</f>
        <v>0.702702702702703</v>
      </c>
      <c r="H126" s="27" t="n">
        <f aca="false">(SUM('第38節リザルト(A1-Div)'!D127:HT127)+SUM('第38節リザルト(A2-Div)'!D127:HT127))/(COUNT('第38節リザルト(A1-Div)'!D127:HT127)+COUNT('第38節リザルト(A2-Div)'!D127:HT127))</f>
        <v>28.6</v>
      </c>
      <c r="I126" s="27" t="n">
        <f aca="false">501/H126</f>
        <v>17.5174825174825</v>
      </c>
      <c r="J126" s="25" t="n">
        <f aca="false">'第38節リザルト(A1-Div)'!IB126+'第38節リザルト(A2-Div)'!IB126</f>
        <v>4</v>
      </c>
      <c r="K126" s="25" t="n">
        <f aca="false">'第38節リザルト(A1-Div)'!IC126+'第38節リザルト(A2-Div)'!IC126</f>
        <v>6</v>
      </c>
      <c r="L126" s="27" t="n">
        <f aca="false">J126/(J126+K126)*100</f>
        <v>40</v>
      </c>
      <c r="M126" s="25" t="n">
        <f aca="false">'第38節リザルト(A1-Div)'!IE126+'第38節リザルト(A2-Div)'!IE126</f>
        <v>15</v>
      </c>
      <c r="N126" s="25" t="n">
        <f aca="false">'第38節リザルト(A1-Div)'!IF126+'第38節リザルト(A2-Div)'!IF126</f>
        <v>22</v>
      </c>
      <c r="O126" s="28" t="n">
        <f aca="false">'第38節リザルト(A1-Div)'!IG126+'第38節リザルト(A2-Div)'!IG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54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54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38節リザルト(A1-Div)'!B129</f>
        <v>10139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38節リザルト(A1-Div)'!IM129:IM132+'第38節リザルト(A2-Div)'!IM129:IM132</f>
        <v>0</v>
      </c>
      <c r="S129" s="52" t="n">
        <f aca="false">'第38節リザルト(A1-Div)'!IN129:IN132+'第38節リザルト(A2-Div)'!IN129:IN132</f>
        <v>0</v>
      </c>
      <c r="T129" s="32" t="n">
        <f aca="false">RANK(S129,$S$5:$S$184,0)</f>
        <v>18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42"/>
      <c r="E130" s="24" t="n">
        <f aca="false">IF(MIN('第38節リザルト(A1-Div)'!HW130,'第38節リザルト(A2-Div)'!HW130)=0,MAX('第38節リザルト(A1-Div)'!HW130,'第38節リザルト(A2-Div)'!HW130),MIN('第38節リザルト(A1-Div)'!HW130,'第38節リザルト(A2-Div)'!HW130))</f>
        <v>0</v>
      </c>
      <c r="F130" s="25" t="n">
        <f aca="false">'第38節リザルト(A1-Div)'!HX130+'第38節リザルト(A2-Div)'!HX130</f>
        <v>0</v>
      </c>
      <c r="G130" s="26" t="e">
        <f aca="false">F130/(COUNTA('第38節リザルト(A1-Div)'!D131:HT131)+COUNTA('第38節リザルト(A2-Div)'!D131:HT131))</f>
        <v>#DIV/0!</v>
      </c>
      <c r="H130" s="27" t="e">
        <f aca="false">(SUM('第38節リザルト(A1-Div)'!D131:HT131)+SUM('第38節リザルト(A2-Div)'!D131:HT131))/(COUNT('第38節リザルト(A1-Div)'!D131:HT131)+COUNT('第38節リザルト(A2-Div)'!D131:HT131))</f>
        <v>#DIV/0!</v>
      </c>
      <c r="I130" s="27" t="e">
        <f aca="false">501/H130</f>
        <v>#DIV/0!</v>
      </c>
      <c r="J130" s="25" t="n">
        <f aca="false">'第38節リザルト(A1-Div)'!IB130+'第38節リザルト(A2-Div)'!IB130</f>
        <v>0</v>
      </c>
      <c r="K130" s="25" t="n">
        <f aca="false">'第38節リザルト(A1-Div)'!IC130+'第38節リザルト(A2-Div)'!IC130</f>
        <v>0</v>
      </c>
      <c r="L130" s="27" t="e">
        <f aca="false">J130/(J130+K130)*100</f>
        <v>#DIV/0!</v>
      </c>
      <c r="M130" s="25" t="n">
        <f aca="false">'第38節リザルト(A1-Div)'!IE130+'第38節リザルト(A2-Div)'!IE130</f>
        <v>0</v>
      </c>
      <c r="N130" s="25" t="n">
        <f aca="false">'第38節リザルト(A1-Div)'!IF130+'第38節リザルト(A2-Div)'!IF130</f>
        <v>0</v>
      </c>
      <c r="O130" s="28" t="n">
        <f aca="false">'第38節リザルト(A1-Div)'!IG130+'第38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DOLLIS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38節リザルト(A1-Div)'!B133</f>
        <v>10141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e">
        <f aca="false">S133/R133</f>
        <v>#DIV/0!</v>
      </c>
      <c r="R133" s="51" t="n">
        <f aca="false">'第38節リザルト(A1-Div)'!IM133:IM136+'第38節リザルト(A2-Div)'!IM133:IM136</f>
        <v>0</v>
      </c>
      <c r="S133" s="52" t="n">
        <f aca="false">'第38節リザルト(A1-Div)'!IN133:IN136+'第38節リザルト(A2-Div)'!IN133:IN136</f>
        <v>0</v>
      </c>
      <c r="T133" s="32" t="n">
        <f aca="false">RANK(S133,$S$5:$S$184,0)</f>
        <v>18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42"/>
      <c r="E134" s="24" t="n">
        <f aca="false">IF(MIN('第38節リザルト(A1-Div)'!HW134,'第38節リザルト(A2-Div)'!HW134)=0,MAX('第38節リザルト(A1-Div)'!HW134,'第38節リザルト(A2-Div)'!HW134),MIN('第38節リザルト(A1-Div)'!HW134,'第38節リザルト(A2-Div)'!HW134))</f>
        <v>0</v>
      </c>
      <c r="F134" s="25" t="n">
        <f aca="false">'第38節リザルト(A1-Div)'!HX134+'第38節リザルト(A2-Div)'!HX134</f>
        <v>0</v>
      </c>
      <c r="G134" s="26" t="e">
        <f aca="false">F134/(COUNTA('第38節リザルト(A1-Div)'!D135:HT135)+COUNTA('第38節リザルト(A2-Div)'!D135:HT135))</f>
        <v>#DIV/0!</v>
      </c>
      <c r="H134" s="27" t="e">
        <f aca="false">(SUM('第38節リザルト(A1-Div)'!D135:HT135)+SUM('第38節リザルト(A2-Div)'!D135:HT135))/(COUNT('第38節リザルト(A1-Div)'!D135:HT135)+COUNT('第38節リザルト(A2-Div)'!D135:HT135))</f>
        <v>#DIV/0!</v>
      </c>
      <c r="I134" s="27" t="e">
        <f aca="false">501/H134</f>
        <v>#DIV/0!</v>
      </c>
      <c r="J134" s="25" t="n">
        <f aca="false">'第38節リザルト(A1-Div)'!IB134+'第38節リザルト(A2-Div)'!IB134</f>
        <v>0</v>
      </c>
      <c r="K134" s="25" t="n">
        <f aca="false">'第38節リザルト(A1-Div)'!IC134+'第38節リザルト(A2-Div)'!IC134</f>
        <v>0</v>
      </c>
      <c r="L134" s="27" t="e">
        <f aca="false">J134/(J134+K134)*100</f>
        <v>#DIV/0!</v>
      </c>
      <c r="M134" s="25" t="n">
        <f aca="false">'第38節リザルト(A1-Div)'!IE134+'第38節リザルト(A2-Div)'!IE134</f>
        <v>0</v>
      </c>
      <c r="N134" s="25" t="n">
        <f aca="false">'第38節リザルト(A1-Div)'!IF134+'第38節リザルト(A2-Div)'!IF134</f>
        <v>0</v>
      </c>
      <c r="O134" s="28" t="n">
        <f aca="false">'第38節リザルト(A1-Div)'!IG134+'第38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OLLIS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38節リザルト(A1-Div)'!B137</f>
        <v>10147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e">
        <f aca="false">S137/R137</f>
        <v>#DIV/0!</v>
      </c>
      <c r="R137" s="51" t="n">
        <f aca="false">'第38節リザルト(A1-Div)'!IM137:IM140+'第38節リザルト(A2-Div)'!IM137:IM140</f>
        <v>0</v>
      </c>
      <c r="S137" s="52" t="n">
        <f aca="false">'第38節リザルト(A1-Div)'!IN137:IN140+'第38節リザルト(A2-Div)'!IN137:IN140</f>
        <v>0</v>
      </c>
      <c r="T137" s="32" t="n">
        <f aca="false">RANK(S137,$S$5:$S$184,0)</f>
        <v>18</v>
      </c>
    </row>
    <row r="138" customFormat="false" ht="13.5" hidden="false" customHeight="true" outlineLevel="0" collapsed="false">
      <c r="B138" s="33" t="str">
        <f aca="false">VLOOKUP(B137,entry_list,2,FALSE())</f>
        <v>井上　崇</v>
      </c>
      <c r="C138" s="4"/>
      <c r="D138" s="42"/>
      <c r="E138" s="24" t="n">
        <f aca="false">IF(MIN('第38節リザルト(A1-Div)'!HW138,'第38節リザルト(A2-Div)'!HW138)=0,MAX('第38節リザルト(A1-Div)'!HW138,'第38節リザルト(A2-Div)'!HW138),MIN('第38節リザルト(A1-Div)'!HW138,'第38節リザルト(A2-Div)'!HW138))</f>
        <v>0</v>
      </c>
      <c r="F138" s="25" t="n">
        <f aca="false">'第38節リザルト(A1-Div)'!HX138+'第38節リザルト(A2-Div)'!HX138</f>
        <v>0</v>
      </c>
      <c r="G138" s="26" t="e">
        <f aca="false">F138/(COUNTA('第38節リザルト(A1-Div)'!D139:HT139)+COUNTA('第38節リザルト(A2-Div)'!D139:HT139))</f>
        <v>#DIV/0!</v>
      </c>
      <c r="H138" s="27" t="e">
        <f aca="false">(SUM('第38節リザルト(A1-Div)'!D139:HT139)+SUM('第38節リザルト(A2-Div)'!D139:HT139))/(COUNT('第38節リザルト(A1-Div)'!D139:HT139)+COUNT('第38節リザルト(A2-Div)'!D139:HT139))</f>
        <v>#DIV/0!</v>
      </c>
      <c r="I138" s="27" t="e">
        <f aca="false">501/H138</f>
        <v>#DIV/0!</v>
      </c>
      <c r="J138" s="25" t="n">
        <f aca="false">'第38節リザルト(A1-Div)'!IB138+'第38節リザルト(A2-Div)'!IB138</f>
        <v>0</v>
      </c>
      <c r="K138" s="25" t="n">
        <f aca="false">'第38節リザルト(A1-Div)'!IC138+'第38節リザルト(A2-Div)'!IC138</f>
        <v>0</v>
      </c>
      <c r="L138" s="27" t="e">
        <f aca="false">J138/(J138+K138)*100</f>
        <v>#DIV/0!</v>
      </c>
      <c r="M138" s="25" t="n">
        <f aca="false">'第38節リザルト(A1-Div)'!IE138+'第38節リザルト(A2-Div)'!IE138</f>
        <v>0</v>
      </c>
      <c r="N138" s="25" t="n">
        <f aca="false">'第38節リザルト(A1-Div)'!IF138+'第38節リザルト(A2-Div)'!IF138</f>
        <v>0</v>
      </c>
      <c r="O138" s="28" t="n">
        <f aca="false">'第38節リザルト(A1-Div)'!IG138+'第38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DOLLIS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38節リザルト(A1-Div)'!B141</f>
        <v>10148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e">
        <f aca="false">S141/R141</f>
        <v>#DIV/0!</v>
      </c>
      <c r="R141" s="51" t="n">
        <f aca="false">'第38節リザルト(A1-Div)'!IM141:IM144+'第38節リザルト(A2-Div)'!IM141:IM144</f>
        <v>0</v>
      </c>
      <c r="S141" s="52" t="n">
        <f aca="false">'第38節リザルト(A1-Div)'!IN141:IN144+'第38節リザルト(A2-Div)'!IN141:IN144</f>
        <v>0</v>
      </c>
      <c r="T141" s="32" t="n">
        <f aca="false">RANK(S141,$S$5:$S$184,0)</f>
        <v>18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石田佳史</v>
      </c>
      <c r="C142" s="4"/>
      <c r="D142" s="42"/>
      <c r="E142" s="24" t="n">
        <f aca="false">IF(MIN('第38節リザルト(A1-Div)'!HW142,'第38節リザルト(A2-Div)'!HW142)=0,MAX('第38節リザルト(A1-Div)'!HW142,'第38節リザルト(A2-Div)'!HW142),MIN('第38節リザルト(A1-Div)'!HW142,'第38節リザルト(A2-Div)'!HW142))</f>
        <v>0</v>
      </c>
      <c r="F142" s="25" t="n">
        <f aca="false">'第38節リザルト(A1-Div)'!HX142+'第38節リザルト(A2-Div)'!HX142</f>
        <v>0</v>
      </c>
      <c r="G142" s="26" t="e">
        <f aca="false">F142/(COUNTA('第38節リザルト(A1-Div)'!D143:HT143)+COUNTA('第38節リザルト(A2-Div)'!D143:HT143))</f>
        <v>#DIV/0!</v>
      </c>
      <c r="H142" s="27" t="e">
        <f aca="false">(SUM('第38節リザルト(A1-Div)'!D143:HT143)+SUM('第38節リザルト(A2-Div)'!D143:HT143))/(COUNT('第38節リザルト(A1-Div)'!D143:HT143)+COUNT('第38節リザルト(A2-Div)'!D143:HT143))</f>
        <v>#DIV/0!</v>
      </c>
      <c r="I142" s="27" t="e">
        <f aca="false">501/H142</f>
        <v>#DIV/0!</v>
      </c>
      <c r="J142" s="25" t="n">
        <f aca="false">'第38節リザルト(A1-Div)'!IB142+'第38節リザルト(A2-Div)'!IB142</f>
        <v>0</v>
      </c>
      <c r="K142" s="25" t="n">
        <f aca="false">'第38節リザルト(A1-Div)'!IC142+'第38節リザルト(A2-Div)'!IC142</f>
        <v>0</v>
      </c>
      <c r="L142" s="27" t="e">
        <f aca="false">J142/(J142+K142)*100</f>
        <v>#DIV/0!</v>
      </c>
      <c r="M142" s="25" t="n">
        <f aca="false">'第38節リザルト(A1-Div)'!IE142+'第38節リザルト(A2-Div)'!IE142</f>
        <v>0</v>
      </c>
      <c r="N142" s="25" t="n">
        <f aca="false">'第38節リザルト(A1-Div)'!IF142+'第38節リザルト(A2-Div)'!IF142</f>
        <v>0</v>
      </c>
      <c r="O142" s="28" t="n">
        <f aca="false">'第38節リザルト(A1-Div)'!IG142+'第38節リザルト(A2-Div)'!IG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38節リザルト(A1-Div)'!B145</f>
        <v>10149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e">
        <f aca="false">S145/R145</f>
        <v>#DIV/0!</v>
      </c>
      <c r="R145" s="51" t="n">
        <f aca="false">'第38節リザルト(A1-Div)'!IM145:IM148+'第38節リザルト(A2-Div)'!IM145:IM148</f>
        <v>0</v>
      </c>
      <c r="S145" s="52" t="n">
        <f aca="false">'第38節リザルト(A1-Div)'!IN145:IN148+'第38節リザルト(A2-Div)'!IN145:IN148</f>
        <v>0</v>
      </c>
      <c r="T145" s="32" t="n">
        <f aca="false">RANK(S145,$S$5:$S$184,0)</f>
        <v>18</v>
      </c>
    </row>
    <row r="146" customFormat="false" ht="13.5" hidden="false" customHeight="true" outlineLevel="0" collapsed="false">
      <c r="B146" s="33" t="str">
        <f aca="false">VLOOKUP(B145,entry_list,2,FALSE())</f>
        <v>潮木大輝</v>
      </c>
      <c r="C146" s="4"/>
      <c r="D146" s="42"/>
      <c r="E146" s="24" t="n">
        <f aca="false">IF(MIN('第38節リザルト(A1-Div)'!HW146,'第38節リザルト(A2-Div)'!HW146)=0,MAX('第38節リザルト(A1-Div)'!HW146,'第38節リザルト(A2-Div)'!HW146),MIN('第38節リザルト(A1-Div)'!HW146,'第38節リザルト(A2-Div)'!HW146))</f>
        <v>0</v>
      </c>
      <c r="F146" s="25" t="n">
        <f aca="false">'第38節リザルト(A1-Div)'!HX146+'第38節リザルト(A2-Div)'!HX146</f>
        <v>0</v>
      </c>
      <c r="G146" s="26" t="e">
        <f aca="false">F146/(COUNTA('第38節リザルト(A1-Div)'!D147:HT147)+COUNTA('第38節リザルト(A2-Div)'!D147:HT147))</f>
        <v>#DIV/0!</v>
      </c>
      <c r="H146" s="27" t="e">
        <f aca="false">(SUM('第38節リザルト(A1-Div)'!D147:HT147)+SUM('第38節リザルト(A2-Div)'!D147:HT147))/(COUNT('第38節リザルト(A1-Div)'!D147:HT147)+COUNT('第38節リザルト(A2-Div)'!D147:HT147))</f>
        <v>#DIV/0!</v>
      </c>
      <c r="I146" s="27" t="e">
        <f aca="false">501/H146</f>
        <v>#DIV/0!</v>
      </c>
      <c r="J146" s="25" t="n">
        <f aca="false">'第38節リザルト(A1-Div)'!IB146+'第38節リザルト(A2-Div)'!IB146</f>
        <v>0</v>
      </c>
      <c r="K146" s="25" t="n">
        <f aca="false">'第38節リザルト(A1-Div)'!IC146+'第38節リザルト(A2-Div)'!IC146</f>
        <v>0</v>
      </c>
      <c r="L146" s="27" t="e">
        <f aca="false">J146/(J146+K146)*100</f>
        <v>#DIV/0!</v>
      </c>
      <c r="M146" s="25" t="n">
        <f aca="false">'第38節リザルト(A1-Div)'!IE146+'第38節リザルト(A2-Div)'!IE146</f>
        <v>0</v>
      </c>
      <c r="N146" s="25" t="n">
        <f aca="false">'第38節リザルト(A1-Div)'!IF146+'第38節リザルト(A2-Div)'!IF146</f>
        <v>0</v>
      </c>
      <c r="O146" s="28" t="n">
        <f aca="false">'第38節リザルト(A1-Div)'!IG146+'第38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ｓｔａｒｒｙ eye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38節リザルト(A1-Div)'!B149</f>
        <v>10150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e">
        <f aca="false">S149/R149</f>
        <v>#DIV/0!</v>
      </c>
      <c r="R149" s="51" t="n">
        <f aca="false">'第38節リザルト(A1-Div)'!IM149:IM152+'第38節リザルト(A2-Div)'!IM149:IM152</f>
        <v>0</v>
      </c>
      <c r="S149" s="52" t="n">
        <f aca="false">'第38節リザルト(A1-Div)'!IN149:IN152+'第38節リザルト(A2-Div)'!IN149:IN152</f>
        <v>0</v>
      </c>
      <c r="T149" s="32" t="n">
        <f aca="false">RANK(S149,$S$5:$S$184,0)</f>
        <v>18</v>
      </c>
    </row>
    <row r="150" customFormat="false" ht="13.5" hidden="false" customHeight="true" outlineLevel="0" collapsed="false">
      <c r="B150" s="33" t="str">
        <f aca="false">VLOOKUP(B149,entry_list,2,FALSE())</f>
        <v>山本興助</v>
      </c>
      <c r="C150" s="4"/>
      <c r="D150" s="42"/>
      <c r="E150" s="24" t="n">
        <f aca="false">IF(MIN('第38節リザルト(A1-Div)'!HW150,'第38節リザルト(A2-Div)'!HW150)=0,MAX('第38節リザルト(A1-Div)'!HW150,'第38節リザルト(A2-Div)'!HW150),MIN('第38節リザルト(A1-Div)'!HW150,'第38節リザルト(A2-Div)'!HW150))</f>
        <v>0</v>
      </c>
      <c r="F150" s="25" t="n">
        <f aca="false">'第38節リザルト(A1-Div)'!HX150+'第38節リザルト(A2-Div)'!HX150</f>
        <v>0</v>
      </c>
      <c r="G150" s="26" t="e">
        <f aca="false">F150/(COUNTA('第38節リザルト(A1-Div)'!D151:HT151)+COUNTA('第38節リザルト(A2-Div)'!D151:HT151))</f>
        <v>#DIV/0!</v>
      </c>
      <c r="H150" s="27" t="e">
        <f aca="false">(SUM('第38節リザルト(A1-Div)'!D151:HT151)+SUM('第38節リザルト(A2-Div)'!D151:HT151))/(COUNT('第38節リザルト(A1-Div)'!D151:HT151)+COUNT('第38節リザルト(A2-Div)'!D151:HT151))</f>
        <v>#DIV/0!</v>
      </c>
      <c r="I150" s="27" t="e">
        <f aca="false">501/H150</f>
        <v>#DIV/0!</v>
      </c>
      <c r="J150" s="25" t="n">
        <f aca="false">'第38節リザルト(A1-Div)'!IB150+'第38節リザルト(A2-Div)'!IB150</f>
        <v>0</v>
      </c>
      <c r="K150" s="25" t="n">
        <f aca="false">'第38節リザルト(A1-Div)'!IC150+'第38節リザルト(A2-Div)'!IC150</f>
        <v>0</v>
      </c>
      <c r="L150" s="27" t="e">
        <f aca="false">J150/(J150+K150)*100</f>
        <v>#DIV/0!</v>
      </c>
      <c r="M150" s="25" t="n">
        <f aca="false">'第38節リザルト(A1-Div)'!IE150+'第38節リザルト(A2-Div)'!IE150</f>
        <v>0</v>
      </c>
      <c r="N150" s="25" t="n">
        <f aca="false">'第38節リザルト(A1-Div)'!IF150+'第38節リザルト(A2-Div)'!IF150</f>
        <v>0</v>
      </c>
      <c r="O150" s="28" t="n">
        <f aca="false">'第38節リザルト(A1-Div)'!IG150+'第38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大阪ふぃがろ亭築地本店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38節リザルト(A1-Div)'!B153</f>
        <v>10151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e">
        <f aca="false">S153/R153</f>
        <v>#DIV/0!</v>
      </c>
      <c r="R153" s="51" t="n">
        <f aca="false">'第38節リザルト(A1-Div)'!IM153:IM156+'第38節リザルト(A2-Div)'!IM153:IM156</f>
        <v>0</v>
      </c>
      <c r="S153" s="52" t="n">
        <f aca="false">'第38節リザルト(A1-Div)'!IN153:IN156+'第38節リザルト(A2-Div)'!IN153:IN156</f>
        <v>0</v>
      </c>
      <c r="T153" s="32" t="n">
        <f aca="false">RANK(S153,$S$5:$S$184,0)</f>
        <v>18</v>
      </c>
    </row>
    <row r="154" customFormat="false" ht="13.5" hidden="false" customHeight="true" outlineLevel="0" collapsed="false">
      <c r="B154" s="33" t="str">
        <f aca="false">VLOOKUP(B153,entry_list,2,FALSE())</f>
        <v>江藤　純</v>
      </c>
      <c r="C154" s="4"/>
      <c r="D154" s="42"/>
      <c r="E154" s="24" t="n">
        <f aca="false">IF(MIN('第38節リザルト(A1-Div)'!HW154,'第38節リザルト(A2-Div)'!HW154)=0,MAX('第38節リザルト(A1-Div)'!HW154,'第38節リザルト(A2-Div)'!HW154),MIN('第38節リザルト(A1-Div)'!HW154,'第38節リザルト(A2-Div)'!HW154))</f>
        <v>0</v>
      </c>
      <c r="F154" s="25" t="n">
        <f aca="false">'第38節リザルト(A1-Div)'!HX154+'第38節リザルト(A2-Div)'!HX154</f>
        <v>0</v>
      </c>
      <c r="G154" s="26" t="e">
        <f aca="false">F154/(COUNTA('第38節リザルト(A1-Div)'!D155:HT155)+COUNTA('第38節リザルト(A2-Div)'!D155:HT155))</f>
        <v>#DIV/0!</v>
      </c>
      <c r="H154" s="27" t="e">
        <f aca="false">(SUM('第38節リザルト(A1-Div)'!D155:HT155)+SUM('第38節リザルト(A2-Div)'!D155:HT155))/(COUNT('第38節リザルト(A1-Div)'!D155:HT155)+COUNT('第38節リザルト(A2-Div)'!D155:HT155))</f>
        <v>#DIV/0!</v>
      </c>
      <c r="I154" s="27" t="e">
        <f aca="false">501/H154</f>
        <v>#DIV/0!</v>
      </c>
      <c r="J154" s="25" t="n">
        <f aca="false">'第38節リザルト(A1-Div)'!IB154+'第38節リザルト(A2-Div)'!IB154</f>
        <v>0</v>
      </c>
      <c r="K154" s="25" t="n">
        <f aca="false">'第38節リザルト(A1-Div)'!IC154+'第38節リザルト(A2-Div)'!IC154</f>
        <v>0</v>
      </c>
      <c r="L154" s="27" t="e">
        <f aca="false">J154/(J154+K154)*100</f>
        <v>#DIV/0!</v>
      </c>
      <c r="M154" s="25" t="n">
        <f aca="false">'第38節リザルト(A1-Div)'!IE154+'第38節リザルト(A2-Div)'!IE154</f>
        <v>0</v>
      </c>
      <c r="N154" s="25" t="n">
        <f aca="false">'第38節リザルト(A1-Div)'!IF154+'第38節リザルト(A2-Div)'!IF154</f>
        <v>0</v>
      </c>
      <c r="O154" s="28" t="n">
        <f aca="false">'第38節リザルト(A1-Div)'!IG154+'第38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大阪ふぃがろ亭築地本店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38節リザルト(A1-Div)'!B157</f>
        <v>10152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5</v>
      </c>
      <c r="R157" s="51" t="n">
        <f aca="false">'第38節リザルト(A1-Div)'!IM157:IM160+'第38節リザルト(A2-Div)'!IM157:IM160</f>
        <v>4</v>
      </c>
      <c r="S157" s="52" t="n">
        <f aca="false">'第38節リザルト(A1-Div)'!IN157:IN160+'第38節リザルト(A2-Div)'!IN157:IN160</f>
        <v>20</v>
      </c>
      <c r="T157" s="32" t="n">
        <f aca="false">RANK(S157,$S$5:$S$184,0)</f>
        <v>6</v>
      </c>
    </row>
    <row r="158" customFormat="false" ht="13.5" hidden="false" customHeight="true" outlineLevel="0" collapsed="false">
      <c r="B158" s="33" t="str">
        <f aca="false">VLOOKUP(B157,entry_list,2,FALSE())</f>
        <v>高山弥生</v>
      </c>
      <c r="C158" s="4"/>
      <c r="D158" s="23"/>
      <c r="E158" s="24" t="n">
        <f aca="false">IF(MIN('第38節リザルト(A1-Div)'!HW158,'第38節リザルト(A2-Div)'!HW158)=0,MAX('第38節リザルト(A1-Div)'!HW158,'第38節リザルト(A2-Div)'!HW158),MIN('第38節リザルト(A1-Div)'!HW158,'第38節リザルト(A2-Div)'!HW158))</f>
        <v>19</v>
      </c>
      <c r="F158" s="25" t="n">
        <f aca="false">'第38節リザルト(A1-Div)'!HX158+'第38節リザルト(A2-Div)'!HX158</f>
        <v>9</v>
      </c>
      <c r="G158" s="26" t="n">
        <f aca="false">F158/(COUNTA('第38節リザルト(A1-Div)'!D159:HT159)+COUNTA('第38節リザルト(A2-Div)'!D159:HT159))</f>
        <v>0.75</v>
      </c>
      <c r="H158" s="27" t="n">
        <f aca="false">(SUM('第38節リザルト(A1-Div)'!D159:HT159)+SUM('第38節リザルト(A2-Div)'!D159:HT159))/(COUNT('第38節リザルト(A1-Div)'!D159:HT159)+COUNT('第38節リザルト(A2-Div)'!D159:HT159))</f>
        <v>30.9166666666667</v>
      </c>
      <c r="I158" s="27" t="n">
        <f aca="false">501/H158</f>
        <v>16.2048517520216</v>
      </c>
      <c r="J158" s="25" t="n">
        <f aca="false">'第38節リザルト(A1-Div)'!IB158+'第38節リザルト(A2-Div)'!IB158</f>
        <v>4</v>
      </c>
      <c r="K158" s="25" t="n">
        <f aca="false">'第38節リザルト(A1-Div)'!IC158+'第38節リザルト(A2-Div)'!IC158</f>
        <v>0</v>
      </c>
      <c r="L158" s="27" t="n">
        <f aca="false">J158/(J158+K158)*100</f>
        <v>100</v>
      </c>
      <c r="M158" s="25" t="n">
        <f aca="false">'第38節リザルト(A1-Div)'!IE158+'第38節リザルト(A2-Div)'!IE158</f>
        <v>12</v>
      </c>
      <c r="N158" s="25" t="n">
        <f aca="false">'第38節リザルト(A1-Div)'!IF158+'第38節リザルト(A2-Div)'!IF158</f>
        <v>0</v>
      </c>
      <c r="O158" s="28" t="n">
        <f aca="false">'第38節リザルト(A1-Div)'!IG158+'第38節リザルト(A2-Div)'!IG158</f>
        <v>2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サードプレイス旗の台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true" customHeight="true" outlineLevel="0" collapsed="false">
      <c r="B161" s="21" t="n">
        <f aca="false">'第38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38節リザルト(A1-Div)'!IM161:IM164+'第38節リザルト(A2-Div)'!IM161:IM164</f>
        <v>0</v>
      </c>
      <c r="S161" s="52" t="n">
        <f aca="false">'第38節リザルト(A1-Div)'!IN161:IN164+'第38節リザルト(A2-Div)'!IN161:IN164</f>
        <v>0</v>
      </c>
      <c r="T161" s="32" t="n">
        <f aca="false">RANK(S161,$S$5:$S$184,0)</f>
        <v>18</v>
      </c>
    </row>
    <row r="162" customFormat="false" ht="13.5" hidden="tru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38節リザルト(A1-Div)'!HW162,'第38節リザルト(A2-Div)'!HW162)=0,MAX('第38節リザルト(A1-Div)'!HW162,'第38節リザルト(A2-Div)'!HW162),MIN('第38節リザルト(A1-Div)'!HW162,'第38節リザルト(A2-Div)'!HW162))</f>
        <v>0</v>
      </c>
      <c r="F162" s="25" t="n">
        <f aca="false">'第38節リザルト(A1-Div)'!HX162+'第38節リザルト(A2-Div)'!HX162</f>
        <v>0</v>
      </c>
      <c r="G162" s="26" t="e">
        <f aca="false">F162/(COUNTA('第38節リザルト(A1-Div)'!D163:HT163)+COUNTA('第38節リザルト(A2-Div)'!D163:HT163))</f>
        <v>#DIV/0!</v>
      </c>
      <c r="H162" s="27" t="e">
        <f aca="false">(SUM('第38節リザルト(A1-Div)'!D163:HT163)+SUM('第38節リザルト(A2-Div)'!D163:HT163))/(COUNT('第38節リザルト(A1-Div)'!D163:HT163)+COUNT('第38節リザルト(A2-Div)'!D163:HT163))</f>
        <v>#DIV/0!</v>
      </c>
      <c r="I162" s="27" t="e">
        <f aca="false">501/H162</f>
        <v>#DIV/0!</v>
      </c>
      <c r="J162" s="25" t="n">
        <f aca="false">'第38節リザルト(A1-Div)'!IB162+'第38節リザルト(A2-Div)'!IB162</f>
        <v>0</v>
      </c>
      <c r="K162" s="25" t="n">
        <f aca="false">'第38節リザルト(A1-Div)'!IC162+'第38節リザルト(A2-Div)'!IC162</f>
        <v>0</v>
      </c>
      <c r="L162" s="27" t="e">
        <f aca="false">J162/(J162+K162)*100</f>
        <v>#DIV/0!</v>
      </c>
      <c r="M162" s="25" t="n">
        <f aca="false">'第38節リザルト(A1-Div)'!IE162+'第38節リザルト(A2-Div)'!IE162</f>
        <v>0</v>
      </c>
      <c r="N162" s="25" t="n">
        <f aca="false">'第38節リザルト(A1-Div)'!IF162+'第38節リザルト(A2-Div)'!IF162</f>
        <v>0</v>
      </c>
      <c r="O162" s="28" t="n">
        <f aca="false">'第38節リザルト(A1-Div)'!IG162+'第38節リザルト(A2-Div)'!IG162</f>
        <v>0</v>
      </c>
      <c r="Q162" s="50"/>
      <c r="R162" s="51"/>
      <c r="S162" s="52"/>
      <c r="T162" s="32"/>
    </row>
    <row r="163" customFormat="false" ht="13.5" hidden="tru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3.5" hidden="true" customHeight="fals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true" customHeight="false" outlineLevel="0" collapsed="false">
      <c r="B165" s="21" t="n">
        <f aca="false">'第38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38節リザルト(A1-Div)'!IM165:IM168+'第38節リザルト(A2-Div)'!IM165:IM168</f>
        <v>0</v>
      </c>
      <c r="S165" s="52" t="n">
        <f aca="false">'第38節リザルト(A1-Div)'!IN165:IN168+'第38節リザルト(A2-Div)'!IN165:IN168</f>
        <v>0</v>
      </c>
      <c r="T165" s="32" t="n">
        <f aca="false">RANK(S165,$S$5:$S$184,0)</f>
        <v>18</v>
      </c>
    </row>
    <row r="166" customFormat="false" ht="13.5" hidden="true" customHeight="fals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38節リザルト(A1-Div)'!HW166,'第38節リザルト(A2-Div)'!HW166)=0,MAX('第38節リザルト(A1-Div)'!HW166,'第38節リザルト(A2-Div)'!HW166),MIN('第38節リザルト(A1-Div)'!HW166,'第38節リザルト(A2-Div)'!HW166))</f>
        <v>0</v>
      </c>
      <c r="F166" s="25" t="n">
        <f aca="false">'第38節リザルト(A1-Div)'!HX166+'第38節リザルト(A2-Div)'!HX166</f>
        <v>0</v>
      </c>
      <c r="G166" s="26" t="e">
        <f aca="false">F166/(COUNTA('第38節リザルト(A1-Div)'!D167:HT167)+COUNTA('第38節リザルト(A2-Div)'!D167:HT167))</f>
        <v>#DIV/0!</v>
      </c>
      <c r="H166" s="27" t="e">
        <f aca="false">(SUM('第38節リザルト(A1-Div)'!D167:HT167)+SUM('第38節リザルト(A2-Div)'!D167:HT167))/(COUNT('第38節リザルト(A1-Div)'!D167:HT167)+COUNT('第38節リザルト(A2-Div)'!D167:HT167))</f>
        <v>#DIV/0!</v>
      </c>
      <c r="I166" s="27" t="e">
        <f aca="false">501/H166</f>
        <v>#DIV/0!</v>
      </c>
      <c r="J166" s="25" t="n">
        <f aca="false">'第38節リザルト(A1-Div)'!IB166+'第38節リザルト(A2-Div)'!IB166</f>
        <v>0</v>
      </c>
      <c r="K166" s="25" t="n">
        <f aca="false">'第38節リザルト(A1-Div)'!IC166+'第38節リザルト(A2-Div)'!IC166</f>
        <v>0</v>
      </c>
      <c r="L166" s="27" t="e">
        <f aca="false">J166/(J166+K166)*100</f>
        <v>#DIV/0!</v>
      </c>
      <c r="M166" s="25" t="n">
        <f aca="false">'第38節リザルト(A1-Div)'!IE166+'第38節リザルト(A2-Div)'!IE166</f>
        <v>0</v>
      </c>
      <c r="N166" s="25" t="n">
        <f aca="false">'第38節リザルト(A1-Div)'!IF166+'第38節リザルト(A2-Div)'!IF166</f>
        <v>0</v>
      </c>
      <c r="O166" s="28" t="n">
        <f aca="false">'第38節リザルト(A1-Div)'!IG166+'第38節リザルト(A2-Div)'!IG166</f>
        <v>0</v>
      </c>
      <c r="Q166" s="50"/>
      <c r="R166" s="51"/>
      <c r="S166" s="52"/>
      <c r="T166" s="32"/>
    </row>
    <row r="167" customFormat="false" ht="13.5" hidden="tru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true" customHeight="fals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38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38節リザルト(A1-Div)'!IM169:IM172+'第38節リザルト(A2-Div)'!IM169:IM172</f>
        <v>0</v>
      </c>
      <c r="S169" s="52" t="n">
        <f aca="false">'第38節リザルト(A1-Div)'!IN169:IN172+'第38節リザルト(A2-Div)'!IN169:IN172</f>
        <v>0</v>
      </c>
      <c r="T169" s="32" t="n">
        <f aca="false">RANK(S169,$S$5:$S$184,0)</f>
        <v>18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38節リザルト(A1-Div)'!HW170,'第38節リザルト(A2-Div)'!HW170)=0,MAX('第38節リザルト(A1-Div)'!HW170,'第38節リザルト(A2-Div)'!HW170),MIN('第38節リザルト(A1-Div)'!HW170,'第38節リザルト(A2-Div)'!HW170))</f>
        <v>0</v>
      </c>
      <c r="F170" s="25" t="n">
        <f aca="false">'第38節リザルト(A1-Div)'!HX170+'第38節リザルト(A2-Div)'!HX170</f>
        <v>0</v>
      </c>
      <c r="G170" s="26" t="e">
        <f aca="false">F170/(COUNTA('第38節リザルト(A1-Div)'!D171:HT171)+COUNTA('第38節リザルト(A2-Div)'!D171:HT171))</f>
        <v>#DIV/0!</v>
      </c>
      <c r="H170" s="27" t="e">
        <f aca="false">(SUM('第38節リザルト(A1-Div)'!D171:HT171)+SUM('第38節リザルト(A2-Div)'!D171:HT171))/(COUNT('第38節リザルト(A1-Div)'!D171:HT171)+COUNT('第38節リザルト(A2-Div)'!D171:HT171))</f>
        <v>#DIV/0!</v>
      </c>
      <c r="I170" s="27" t="e">
        <f aca="false">501/H170</f>
        <v>#DIV/0!</v>
      </c>
      <c r="J170" s="25" t="n">
        <f aca="false">'第38節リザルト(A1-Div)'!IB170+'第38節リザルト(A2-Div)'!IB170</f>
        <v>0</v>
      </c>
      <c r="K170" s="25" t="n">
        <f aca="false">'第38節リザルト(A1-Div)'!IC170+'第38節リザルト(A2-Div)'!IC170</f>
        <v>0</v>
      </c>
      <c r="L170" s="27" t="e">
        <f aca="false">J170/(J170+K170)*100</f>
        <v>#DIV/0!</v>
      </c>
      <c r="M170" s="25" t="n">
        <f aca="false">'第38節リザルト(A1-Div)'!IE170+'第38節リザルト(A2-Div)'!IE170</f>
        <v>0</v>
      </c>
      <c r="N170" s="25" t="n">
        <f aca="false">'第38節リザルト(A1-Div)'!IF170+'第38節リザルト(A2-Div)'!IF170</f>
        <v>0</v>
      </c>
      <c r="O170" s="28" t="n">
        <f aca="false">'第38節リザルト(A1-Div)'!IG170+'第38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38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38節リザルト(A1-Div)'!IM173:IM176+'第38節リザルト(A2-Div)'!IM173:IM176</f>
        <v>0</v>
      </c>
      <c r="S173" s="52" t="n">
        <f aca="false">'第38節リザルト(A1-Div)'!IN173:IN176+'第38節リザルト(A2-Div)'!IN173:IN176</f>
        <v>0</v>
      </c>
      <c r="T173" s="32" t="n">
        <f aca="false">RANK(S173,$S$5:$S$184,0)</f>
        <v>18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38節リザルト(A1-Div)'!HW174,'第38節リザルト(A2-Div)'!HW182)=0,MAX('第38節リザルト(A1-Div)'!HW174,'第38節リザルト(A2-Div)'!HW182),MIN('第38節リザルト(A1-Div)'!HW174,'第38節リザルト(A2-Div)'!HW182))</f>
        <v>0</v>
      </c>
      <c r="F174" s="25" t="n">
        <f aca="false">'第38節リザルト(A1-Div)'!HX174+'第38節リザルト(A2-Div)'!HX182</f>
        <v>0</v>
      </c>
      <c r="G174" s="26" t="e">
        <f aca="false">F174/(COUNTA('第38節リザルト(A1-Div)'!D175:HT175)+COUNTA('第38節リザルト(A2-Div)'!D183:HT183))</f>
        <v>#DIV/0!</v>
      </c>
      <c r="H174" s="27" t="e">
        <f aca="false">(SUM('第38節リザルト(A1-Div)'!D175:HT175)+SUM('第38節リザルト(A2-Div)'!D183:HT183))/(COUNT('第38節リザルト(A1-Div)'!D175:HT175)+COUNT('第38節リザルト(A2-Div)'!D183:HT183))</f>
        <v>#DIV/0!</v>
      </c>
      <c r="I174" s="27" t="e">
        <f aca="false">501/H174</f>
        <v>#DIV/0!</v>
      </c>
      <c r="J174" s="25" t="n">
        <f aca="false">'第38節リザルト(A1-Div)'!IB174+'第38節リザルト(A2-Div)'!IB182</f>
        <v>0</v>
      </c>
      <c r="K174" s="25" t="n">
        <f aca="false">'第38節リザルト(A1-Div)'!IC174+'第38節リザルト(A2-Div)'!IC182</f>
        <v>0</v>
      </c>
      <c r="L174" s="27" t="e">
        <f aca="false">J174/(J174+K174)*100</f>
        <v>#DIV/0!</v>
      </c>
      <c r="M174" s="25" t="n">
        <f aca="false">'第38節リザルト(A1-Div)'!IE174+'第38節リザルト(A2-Div)'!IE182</f>
        <v>0</v>
      </c>
      <c r="N174" s="25" t="n">
        <f aca="false">'第38節リザルト(A1-Div)'!IF174+'第38節リザルト(A2-Div)'!IF182</f>
        <v>0</v>
      </c>
      <c r="O174" s="28" t="n">
        <f aca="false">'第38節リザルト(A1-Div)'!IG174+'第38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38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38節リザルト(A1-Div)'!IM177:IM180+'第38節リザルト(A2-Div)'!IM177:IM180</f>
        <v>0</v>
      </c>
      <c r="S177" s="52" t="n">
        <f aca="false">'第38節リザルト(A1-Div)'!IN177:IN180+'第38節リザルト(A2-Div)'!IN177:IN180</f>
        <v>0</v>
      </c>
      <c r="T177" s="32" t="n">
        <f aca="false">RANK(S177,$S$5:$S$184,0)</f>
        <v>18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38節リザルト(A1-Div)'!HW178,'第38節リザルト(A2-Div)'!HW186)=0,MAX('第38節リザルト(A1-Div)'!HW178,'第38節リザルト(A2-Div)'!HW186),MIN('第38節リザルト(A1-Div)'!HW178,'第38節リザルト(A2-Div)'!HW186))</f>
        <v>0</v>
      </c>
      <c r="F178" s="25" t="n">
        <f aca="false">'第38節リザルト(A1-Div)'!HX178+'第38節リザルト(A2-Div)'!HX186</f>
        <v>0</v>
      </c>
      <c r="G178" s="26" t="e">
        <f aca="false">F178/(COUNTA('第38節リザルト(A1-Div)'!D179:HT179)+COUNTA('第38節リザルト(A2-Div)'!D187:HT187))</f>
        <v>#DIV/0!</v>
      </c>
      <c r="H178" s="27" t="e">
        <f aca="false">(SUM('第38節リザルト(A1-Div)'!D179:HT179)+SUM('第38節リザルト(A2-Div)'!D187:HT187))/(COUNT('第38節リザルト(A1-Div)'!D179:HT179)+COUNT('第38節リザルト(A2-Div)'!D187:HT187))</f>
        <v>#DIV/0!</v>
      </c>
      <c r="I178" s="27" t="e">
        <f aca="false">501/H178</f>
        <v>#DIV/0!</v>
      </c>
      <c r="J178" s="25" t="n">
        <f aca="false">'第38節リザルト(A1-Div)'!IB178+'第38節リザルト(A2-Div)'!IB186</f>
        <v>0</v>
      </c>
      <c r="K178" s="25" t="n">
        <f aca="false">'第38節リザルト(A1-Div)'!IC178+'第38節リザルト(A2-Div)'!IC186</f>
        <v>0</v>
      </c>
      <c r="L178" s="27" t="e">
        <f aca="false">J178/(J178+K178)*100</f>
        <v>#DIV/0!</v>
      </c>
      <c r="M178" s="25" t="n">
        <f aca="false">'第38節リザルト(A1-Div)'!IE178+'第38節リザルト(A2-Div)'!IE186</f>
        <v>0</v>
      </c>
      <c r="N178" s="25" t="n">
        <f aca="false">'第38節リザルト(A1-Div)'!IF178+'第38節リザルト(A2-Div)'!IF186</f>
        <v>0</v>
      </c>
      <c r="O178" s="28" t="n">
        <f aca="false">'第38節リザルト(A1-Div)'!IG178+'第38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38節リザルト(A1-Div)'!B189</f>
        <v>0</v>
      </c>
      <c r="C181" s="4"/>
      <c r="D181" s="55"/>
      <c r="E181" s="56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7" t="e">
        <f aca="false">S181/R181</f>
        <v>#DIV/0!</v>
      </c>
      <c r="R181" s="58" t="n">
        <f aca="false">'第38節リザルト(A1-Div)'!IM181:IM184+'第38節リザルト(A2-Div)'!IM181:IM184</f>
        <v>0</v>
      </c>
      <c r="S181" s="59" t="n">
        <f aca="false">'第38節リザルト(A1-Div)'!IN181:IN184+'第38節リザルト(A2-Div)'!IN181:IN184</f>
        <v>0</v>
      </c>
      <c r="T181" s="60" t="n">
        <f aca="false">RANK(S181,$S$5:$S$184,0)</f>
        <v>18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5"/>
      <c r="E182" s="24" t="n">
        <f aca="false">IF(MIN('第38節リザルト(A1-Div)'!HW182,'第38節リザルト(A2-Div)'!HW190)=0,MAX('第38節リザルト(A1-Div)'!HW182,'第38節リザルト(A2-Div)'!HW190),MIN('第38節リザルト(A1-Div)'!HW182,'第38節リザルト(A2-Div)'!HW190))</f>
        <v>0</v>
      </c>
      <c r="F182" s="25" t="n">
        <f aca="false">'第38節リザルト(A1-Div)'!HX182+'第38節リザルト(A2-Div)'!HX190</f>
        <v>0</v>
      </c>
      <c r="G182" s="26" t="e">
        <f aca="false">F182/(COUNTA('第38節リザルト(A1-Div)'!D183:HT183)+COUNTA('第38節リザルト(A2-Div)'!D191:HT191))</f>
        <v>#DIV/0!</v>
      </c>
      <c r="H182" s="27" t="e">
        <f aca="false">(SUM('第38節リザルト(A1-Div)'!D183:HT183)+SUM('第38節リザルト(A2-Div)'!D191:HT191))/(COUNT('第38節リザルト(A1-Div)'!D183:HT183)+COUNT('第38節リザルト(A2-Div)'!D191:HT191))</f>
        <v>#DIV/0!</v>
      </c>
      <c r="I182" s="27" t="e">
        <f aca="false">501/H182</f>
        <v>#DIV/0!</v>
      </c>
      <c r="J182" s="25" t="n">
        <f aca="false">'第38節リザルト(A1-Div)'!IB182+'第38節リザルト(A2-Div)'!IB190</f>
        <v>0</v>
      </c>
      <c r="K182" s="25" t="n">
        <f aca="false">'第38節リザルト(A1-Div)'!IC182+'第38節リザルト(A2-Div)'!IC190</f>
        <v>0</v>
      </c>
      <c r="L182" s="27" t="e">
        <f aca="false">J182/(J182+K182)*100</f>
        <v>#DIV/0!</v>
      </c>
      <c r="M182" s="25" t="n">
        <f aca="false">'第38節リザルト(A1-Div)'!IE182+'第38節リザルト(A2-Div)'!IE190</f>
        <v>0</v>
      </c>
      <c r="N182" s="25" t="n">
        <f aca="false">'第38節リザルト(A1-Div)'!IF182+'第38節リザルト(A2-Div)'!IF190</f>
        <v>0</v>
      </c>
      <c r="O182" s="28" t="n">
        <f aca="false">'第38節リザルト(A1-Div)'!IG182+'第38節リザルト(A2-Div)'!IG190</f>
        <v>0</v>
      </c>
      <c r="Q182" s="57"/>
      <c r="R182" s="58"/>
      <c r="S182" s="59"/>
      <c r="T182" s="60"/>
    </row>
    <row r="183" customFormat="false" ht="13.5" hidden="true" customHeight="false" outlineLevel="0" collapsed="false">
      <c r="B183" s="33"/>
      <c r="C183" s="4"/>
      <c r="D183" s="55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7"/>
      <c r="R183" s="58"/>
      <c r="S183" s="59"/>
      <c r="T183" s="60"/>
    </row>
    <row r="184" customFormat="false" ht="14.25" hidden="true" customHeight="false" outlineLevel="0" collapsed="false">
      <c r="B184" s="61" t="e">
        <f aca="false">VLOOKUP(B181,entry_list,4,FALSE())</f>
        <v>#N/A</v>
      </c>
      <c r="C184" s="4"/>
      <c r="D184" s="55"/>
      <c r="E184" s="62"/>
      <c r="F184" s="63"/>
      <c r="G184" s="64"/>
      <c r="H184" s="65"/>
      <c r="I184" s="65"/>
      <c r="J184" s="63"/>
      <c r="K184" s="63"/>
      <c r="L184" s="65"/>
      <c r="M184" s="63"/>
      <c r="N184" s="63"/>
      <c r="O184" s="66"/>
      <c r="Q184" s="57"/>
      <c r="R184" s="58"/>
      <c r="S184" s="59"/>
      <c r="T184" s="60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7" t="s">
        <v>21</v>
      </c>
      <c r="D187" s="68"/>
      <c r="I187" s="68"/>
      <c r="J187" s="68"/>
    </row>
    <row r="188" customFormat="false" ht="19.5" hidden="false" customHeight="true" outlineLevel="0" collapsed="false">
      <c r="B188" s="69" t="n">
        <v>180</v>
      </c>
      <c r="C188" s="69"/>
      <c r="D188" s="70" t="s">
        <v>22</v>
      </c>
      <c r="I188" s="68"/>
      <c r="J188" s="68"/>
    </row>
    <row r="189" customFormat="false" ht="19.5" hidden="false" customHeight="true" outlineLevel="0" collapsed="false">
      <c r="B189" s="71" t="s">
        <v>23</v>
      </c>
      <c r="C189" s="71"/>
      <c r="D189" s="70" t="s">
        <v>24</v>
      </c>
      <c r="J189" s="72"/>
    </row>
    <row r="190" customFormat="false" ht="19.5" hidden="false" customHeight="true" outlineLevel="0" collapsed="false">
      <c r="B190" s="71" t="s">
        <v>25</v>
      </c>
      <c r="C190" s="71"/>
      <c r="D190" s="70" t="s">
        <v>26</v>
      </c>
    </row>
    <row r="191" customFormat="false" ht="19.5" hidden="false" customHeight="true" outlineLevel="0" collapsed="false">
      <c r="B191" s="73" t="s">
        <v>27</v>
      </c>
      <c r="C191" s="71"/>
      <c r="D191" s="70" t="s">
        <v>28</v>
      </c>
      <c r="L191" s="68"/>
      <c r="M191" s="68"/>
    </row>
    <row r="192" customFormat="false" ht="19.5" hidden="false" customHeight="true" outlineLevel="0" collapsed="false">
      <c r="B192" s="71" t="s">
        <v>29</v>
      </c>
      <c r="C192" s="71"/>
      <c r="D192" s="70" t="s">
        <v>30</v>
      </c>
      <c r="L192" s="68"/>
      <c r="M192" s="68"/>
    </row>
    <row r="193" customFormat="false" ht="19.5" hidden="false" customHeight="true" outlineLevel="0" collapsed="false">
      <c r="B193" s="71" t="s">
        <v>31</v>
      </c>
      <c r="C193" s="71"/>
      <c r="D193" s="70" t="s">
        <v>32</v>
      </c>
    </row>
    <row r="196" customFormat="false" ht="14.25" hidden="false" customHeight="false" outlineLevel="0" collapsed="false">
      <c r="D196" s="68"/>
    </row>
    <row r="197" customFormat="false" ht="14.25" hidden="false" customHeight="false" outlineLevel="0" collapsed="false">
      <c r="D197" s="68"/>
    </row>
    <row r="201" customFormat="false" ht="14.25" hidden="false" customHeight="false" outlineLevel="0" collapsed="false">
      <c r="D201" s="68"/>
    </row>
    <row r="202" customFormat="false" ht="13.5" hidden="false" customHeight="false" outlineLevel="0" collapsed="false">
      <c r="D202" s="72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D160" activePane="bottomRight" state="frozen"/>
      <selection pane="topLeft" activeCell="A1" activeCellId="0" sqref="A1"/>
      <selection pane="topRight" activeCell="D1" activeCellId="0" sqref="D1"/>
      <selection pane="bottomLeft" activeCell="A160" activeCellId="0" sqref="A160"/>
      <selection pane="bottomRight" activeCell="E193" activeCellId="0" sqref="E193:E19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00" min="200" style="74" width="2.49"/>
    <col collapsed="false" customWidth="true" hidden="true" outlineLevel="0" max="201" min="201" style="74" width="4.36"/>
    <col collapsed="false" customWidth="true" hidden="true" outlineLevel="0" max="202" min="202" style="74" width="3.12"/>
    <col collapsed="false" customWidth="true" hidden="true" outlineLevel="0" max="203" min="203" style="74" width="2.49"/>
    <col collapsed="false" customWidth="true" hidden="true" outlineLevel="0" max="228" min="204" style="74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8節リザルト(合計)'!A1</f>
        <v>京浜リーグ　ポイント表(第38節 2017年8月19日～2017年10月29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38節エントリーリスト!B3</f>
        <v>19005</v>
      </c>
      <c r="E3" s="79"/>
      <c r="F3" s="79"/>
      <c r="G3" s="79"/>
      <c r="H3" s="79"/>
      <c r="I3" s="80" t="n">
        <f aca="false">第38節エントリーリスト!B4</f>
        <v>19006</v>
      </c>
      <c r="J3" s="80"/>
      <c r="K3" s="80"/>
      <c r="L3" s="80"/>
      <c r="M3" s="80"/>
      <c r="N3" s="80" t="n">
        <f aca="false">第38節エントリーリスト!B5</f>
        <v>19007</v>
      </c>
      <c r="O3" s="80"/>
      <c r="P3" s="80"/>
      <c r="Q3" s="80"/>
      <c r="R3" s="80"/>
      <c r="S3" s="80" t="n">
        <f aca="false">第38節エントリーリスト!B6</f>
        <v>19008</v>
      </c>
      <c r="T3" s="80"/>
      <c r="U3" s="80"/>
      <c r="V3" s="80"/>
      <c r="W3" s="80"/>
      <c r="X3" s="80" t="n">
        <f aca="false">第38節エントリーリスト!B7</f>
        <v>10006</v>
      </c>
      <c r="Y3" s="80"/>
      <c r="Z3" s="80"/>
      <c r="AA3" s="80"/>
      <c r="AB3" s="80"/>
      <c r="AC3" s="80" t="n">
        <f aca="false">第38節エントリーリスト!B8</f>
        <v>10051</v>
      </c>
      <c r="AD3" s="80"/>
      <c r="AE3" s="80"/>
      <c r="AF3" s="80"/>
      <c r="AG3" s="80"/>
      <c r="AH3" s="80" t="n">
        <f aca="false">第38節エントリーリスト!B9</f>
        <v>10068</v>
      </c>
      <c r="AI3" s="80"/>
      <c r="AJ3" s="80"/>
      <c r="AK3" s="80"/>
      <c r="AL3" s="80"/>
      <c r="AM3" s="80" t="n">
        <f aca="false">第38節エントリーリスト!B10</f>
        <v>10069</v>
      </c>
      <c r="AN3" s="80"/>
      <c r="AO3" s="80"/>
      <c r="AP3" s="80"/>
      <c r="AQ3" s="80"/>
      <c r="AR3" s="80" t="n">
        <f aca="false">第38節エントリーリスト!B11</f>
        <v>10070</v>
      </c>
      <c r="AS3" s="80"/>
      <c r="AT3" s="80"/>
      <c r="AU3" s="80"/>
      <c r="AV3" s="80"/>
      <c r="AW3" s="80" t="n">
        <f aca="false">第38節エントリーリスト!B12</f>
        <v>10071</v>
      </c>
      <c r="AX3" s="80"/>
      <c r="AY3" s="80"/>
      <c r="AZ3" s="80"/>
      <c r="BA3" s="80"/>
      <c r="BB3" s="80" t="n">
        <f aca="false">第38節エントリーリスト!B13</f>
        <v>10072</v>
      </c>
      <c r="BC3" s="80"/>
      <c r="BD3" s="80"/>
      <c r="BE3" s="80"/>
      <c r="BF3" s="80"/>
      <c r="BG3" s="80" t="n">
        <f aca="false">第38節エントリーリスト!B14</f>
        <v>10081</v>
      </c>
      <c r="BH3" s="80"/>
      <c r="BI3" s="80"/>
      <c r="BJ3" s="80"/>
      <c r="BK3" s="80"/>
      <c r="BL3" s="80" t="n">
        <f aca="false">第38節エントリーリスト!B15</f>
        <v>10087</v>
      </c>
      <c r="BM3" s="80"/>
      <c r="BN3" s="80"/>
      <c r="BO3" s="80"/>
      <c r="BP3" s="80"/>
      <c r="BQ3" s="80" t="n">
        <f aca="false">第38節エントリーリスト!B16</f>
        <v>10094</v>
      </c>
      <c r="BR3" s="80"/>
      <c r="BS3" s="80"/>
      <c r="BT3" s="80"/>
      <c r="BU3" s="80"/>
      <c r="BV3" s="80" t="n">
        <f aca="false">第38節エントリーリスト!B17</f>
        <v>10096</v>
      </c>
      <c r="BW3" s="80"/>
      <c r="BX3" s="80"/>
      <c r="BY3" s="80"/>
      <c r="BZ3" s="80"/>
      <c r="CA3" s="80" t="n">
        <f aca="false">第38節エントリーリスト!B18</f>
        <v>10097</v>
      </c>
      <c r="CB3" s="80"/>
      <c r="CC3" s="80"/>
      <c r="CD3" s="80"/>
      <c r="CE3" s="80"/>
      <c r="CF3" s="80" t="n">
        <f aca="false">第38節エントリーリスト!B19</f>
        <v>10100</v>
      </c>
      <c r="CG3" s="80"/>
      <c r="CH3" s="80"/>
      <c r="CI3" s="80"/>
      <c r="CJ3" s="80"/>
      <c r="CK3" s="80" t="n">
        <f aca="false">第38節エントリーリスト!B20</f>
        <v>10101</v>
      </c>
      <c r="CL3" s="80"/>
      <c r="CM3" s="80"/>
      <c r="CN3" s="80"/>
      <c r="CO3" s="80"/>
      <c r="CP3" s="80" t="n">
        <f aca="false">第38節エントリーリスト!B21</f>
        <v>10105</v>
      </c>
      <c r="CQ3" s="80"/>
      <c r="CR3" s="80"/>
      <c r="CS3" s="80"/>
      <c r="CT3" s="80"/>
      <c r="CU3" s="81" t="n">
        <f aca="false">第38節エントリーリスト!B22</f>
        <v>10106</v>
      </c>
      <c r="CV3" s="81"/>
      <c r="CW3" s="81"/>
      <c r="CX3" s="81"/>
      <c r="CY3" s="81"/>
      <c r="CZ3" s="80" t="n">
        <f aca="false">第38節エントリーリスト!B23</f>
        <v>10108</v>
      </c>
      <c r="DA3" s="80"/>
      <c r="DB3" s="80"/>
      <c r="DC3" s="80"/>
      <c r="DD3" s="80"/>
      <c r="DE3" s="80" t="n">
        <f aca="false">第38節エントリーリスト!B24</f>
        <v>10125</v>
      </c>
      <c r="DF3" s="80"/>
      <c r="DG3" s="80"/>
      <c r="DH3" s="80"/>
      <c r="DI3" s="80"/>
      <c r="DJ3" s="80" t="n">
        <f aca="false">第38節エントリーリスト!B25</f>
        <v>10127</v>
      </c>
      <c r="DK3" s="80"/>
      <c r="DL3" s="80"/>
      <c r="DM3" s="80"/>
      <c r="DN3" s="80"/>
      <c r="DO3" s="80" t="n">
        <f aca="false">第38節エントリーリスト!B26</f>
        <v>10128</v>
      </c>
      <c r="DP3" s="80"/>
      <c r="DQ3" s="80"/>
      <c r="DR3" s="80"/>
      <c r="DS3" s="80"/>
      <c r="DT3" s="80" t="n">
        <f aca="false">第38節エントリーリスト!B27</f>
        <v>10129</v>
      </c>
      <c r="DU3" s="80"/>
      <c r="DV3" s="80"/>
      <c r="DW3" s="80"/>
      <c r="DX3" s="80"/>
      <c r="DY3" s="80" t="n">
        <f aca="false">第38節エントリーリスト!B28</f>
        <v>10132</v>
      </c>
      <c r="DZ3" s="80"/>
      <c r="EA3" s="80"/>
      <c r="EB3" s="80"/>
      <c r="EC3" s="80"/>
      <c r="ED3" s="80" t="n">
        <f aca="false">第38節エントリーリスト!B29</f>
        <v>10134</v>
      </c>
      <c r="EE3" s="80"/>
      <c r="EF3" s="80"/>
      <c r="EG3" s="80"/>
      <c r="EH3" s="80"/>
      <c r="EI3" s="80" t="n">
        <f aca="false">第38節エントリーリスト!B30</f>
        <v>10135</v>
      </c>
      <c r="EJ3" s="80"/>
      <c r="EK3" s="80"/>
      <c r="EL3" s="80"/>
      <c r="EM3" s="80"/>
      <c r="EN3" s="80" t="n">
        <f aca="false">第38節エントリーリスト!B31</f>
        <v>10136</v>
      </c>
      <c r="EO3" s="80"/>
      <c r="EP3" s="80"/>
      <c r="EQ3" s="80"/>
      <c r="ER3" s="80"/>
      <c r="ES3" s="80" t="n">
        <f aca="false">第38節エントリーリスト!B32</f>
        <v>10137</v>
      </c>
      <c r="ET3" s="80"/>
      <c r="EU3" s="80"/>
      <c r="EV3" s="80"/>
      <c r="EW3" s="80"/>
      <c r="EX3" s="80" t="n">
        <f aca="false">第38節エントリーリスト!B33</f>
        <v>10138</v>
      </c>
      <c r="EY3" s="80"/>
      <c r="EZ3" s="80"/>
      <c r="FA3" s="80"/>
      <c r="FB3" s="80"/>
      <c r="FC3" s="80" t="n">
        <f aca="false">第38節エントリーリスト!B34</f>
        <v>10139</v>
      </c>
      <c r="FD3" s="80"/>
      <c r="FE3" s="80"/>
      <c r="FF3" s="80"/>
      <c r="FG3" s="80"/>
      <c r="FH3" s="80" t="n">
        <f aca="false">第38節エントリーリスト!B35</f>
        <v>10141</v>
      </c>
      <c r="FI3" s="80"/>
      <c r="FJ3" s="80"/>
      <c r="FK3" s="80"/>
      <c r="FL3" s="80"/>
      <c r="FM3" s="80" t="n">
        <f aca="false">第38節エントリーリスト!B36</f>
        <v>10147</v>
      </c>
      <c r="FN3" s="80"/>
      <c r="FO3" s="80"/>
      <c r="FP3" s="80"/>
      <c r="FQ3" s="80"/>
      <c r="FR3" s="80" t="n">
        <f aca="false">第38節エントリーリスト!B37</f>
        <v>10148</v>
      </c>
      <c r="FS3" s="80"/>
      <c r="FT3" s="80"/>
      <c r="FU3" s="80"/>
      <c r="FV3" s="80"/>
      <c r="FW3" s="82" t="n">
        <f aca="false">第38節エントリーリスト!B38</f>
        <v>10149</v>
      </c>
      <c r="FX3" s="82"/>
      <c r="FY3" s="82"/>
      <c r="FZ3" s="82"/>
      <c r="GA3" s="82"/>
      <c r="GB3" s="82" t="n">
        <f aca="false">第38節エントリーリスト!B39</f>
        <v>10150</v>
      </c>
      <c r="GC3" s="82"/>
      <c r="GD3" s="82"/>
      <c r="GE3" s="82"/>
      <c r="GF3" s="82"/>
      <c r="GG3" s="82" t="n">
        <f aca="false">第38節エントリーリスト!B40</f>
        <v>10151</v>
      </c>
      <c r="GH3" s="82"/>
      <c r="GI3" s="82"/>
      <c r="GJ3" s="82"/>
      <c r="GK3" s="82"/>
      <c r="GL3" s="82" t="n">
        <f aca="false">第38節エントリーリスト!B41</f>
        <v>10152</v>
      </c>
      <c r="GM3" s="82"/>
      <c r="GN3" s="82"/>
      <c r="GO3" s="82"/>
      <c r="GP3" s="82"/>
      <c r="GQ3" s="82" t="n">
        <f aca="false">第38節エントリーリスト!B42</f>
        <v>0</v>
      </c>
      <c r="GR3" s="82"/>
      <c r="GS3" s="82"/>
      <c r="GT3" s="82"/>
      <c r="GU3" s="82"/>
      <c r="GV3" s="82" t="n">
        <f aca="false">第38節エントリーリスト!B43</f>
        <v>0</v>
      </c>
      <c r="GW3" s="82"/>
      <c r="GX3" s="82"/>
      <c r="GY3" s="82"/>
      <c r="GZ3" s="82"/>
      <c r="HA3" s="82" t="n">
        <f aca="false">第38節エントリーリスト!B44</f>
        <v>0</v>
      </c>
      <c r="HB3" s="82"/>
      <c r="HC3" s="82"/>
      <c r="HD3" s="82"/>
      <c r="HE3" s="82"/>
      <c r="HF3" s="82" t="n">
        <f aca="false">第38節エントリーリスト!B45</f>
        <v>0</v>
      </c>
      <c r="HG3" s="82"/>
      <c r="HH3" s="82"/>
      <c r="HI3" s="82"/>
      <c r="HJ3" s="82"/>
      <c r="HK3" s="82" t="n">
        <f aca="false">第38節エントリーリスト!B46</f>
        <v>0</v>
      </c>
      <c r="HL3" s="82"/>
      <c r="HM3" s="82"/>
      <c r="HN3" s="82"/>
      <c r="HO3" s="82"/>
      <c r="HP3" s="83" t="n">
        <f aca="false">第38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89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川上智弘</v>
      </c>
      <c r="BR4" s="93"/>
      <c r="BS4" s="93"/>
      <c r="BT4" s="93"/>
      <c r="BU4" s="93"/>
      <c r="BV4" s="93" t="str">
        <f aca="false">VLOOKUP(BV3,entry_list,2,FALSE())</f>
        <v>小泉尚代</v>
      </c>
      <c r="BW4" s="93"/>
      <c r="BX4" s="93"/>
      <c r="BY4" s="93"/>
      <c r="BZ4" s="93"/>
      <c r="CA4" s="93" t="str">
        <f aca="false">VLOOKUP(CA3,entry_list,2,FALSE())</f>
        <v>横田明広</v>
      </c>
      <c r="CB4" s="93"/>
      <c r="CC4" s="93"/>
      <c r="CD4" s="93"/>
      <c r="CE4" s="93"/>
      <c r="CF4" s="93" t="str">
        <f aca="false">VLOOKUP(CF3,entry_list,2,FALSE())</f>
        <v>小泉健一</v>
      </c>
      <c r="CG4" s="93"/>
      <c r="CH4" s="93"/>
      <c r="CI4" s="93"/>
      <c r="CJ4" s="93"/>
      <c r="CK4" s="93" t="str">
        <f aca="false">VLOOKUP(CK3,entry_list,2,FALSE())</f>
        <v>永井貴之</v>
      </c>
      <c r="CL4" s="93"/>
      <c r="CM4" s="93"/>
      <c r="CN4" s="93"/>
      <c r="CO4" s="93"/>
      <c r="CP4" s="93" t="str">
        <f aca="false">VLOOKUP(CP3,entry_list,2,FALSE())</f>
        <v>渡邉高志</v>
      </c>
      <c r="CQ4" s="93"/>
      <c r="CR4" s="93"/>
      <c r="CS4" s="93"/>
      <c r="CT4" s="93"/>
      <c r="CU4" s="93" t="str">
        <f aca="false">VLOOKUP(CU3,entry_list,2,FALSE())</f>
        <v>林昇一</v>
      </c>
      <c r="CV4" s="93"/>
      <c r="CW4" s="93"/>
      <c r="CX4" s="93"/>
      <c r="CY4" s="93"/>
      <c r="CZ4" s="93" t="str">
        <f aca="false">VLOOKUP(CZ3,entry_list,2,FALSE())</f>
        <v>酒井正弘</v>
      </c>
      <c r="DA4" s="93"/>
      <c r="DB4" s="93"/>
      <c r="DC4" s="93"/>
      <c r="DD4" s="93"/>
      <c r="DE4" s="93" t="str">
        <f aca="false">VLOOKUP(DE3,entry_list,2,FALSE())</f>
        <v>井上美穂</v>
      </c>
      <c r="DF4" s="93"/>
      <c r="DG4" s="93"/>
      <c r="DH4" s="93"/>
      <c r="DI4" s="93"/>
      <c r="DJ4" s="93" t="str">
        <f aca="false">VLOOKUP(DJ3,entry_list,2,FALSE())</f>
        <v>関祐司</v>
      </c>
      <c r="DK4" s="93"/>
      <c r="DL4" s="93"/>
      <c r="DM4" s="93"/>
      <c r="DN4" s="93"/>
      <c r="DO4" s="93" t="str">
        <f aca="false">VLOOKUP(DO3,entry_list,2,FALSE())</f>
        <v>川口厚</v>
      </c>
      <c r="DP4" s="93"/>
      <c r="DQ4" s="93"/>
      <c r="DR4" s="93"/>
      <c r="DS4" s="93"/>
      <c r="DT4" s="93" t="str">
        <f aca="false">VLOOKUP(DT3,entry_list,2,FALSE())</f>
        <v>武島正幸</v>
      </c>
      <c r="DU4" s="93"/>
      <c r="DV4" s="93"/>
      <c r="DW4" s="93"/>
      <c r="DX4" s="93"/>
      <c r="DY4" s="93" t="str">
        <f aca="false">VLOOKUP(DY3,entry_list,2,FALSE())</f>
        <v>後藤和之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菅原慎</v>
      </c>
      <c r="FI4" s="93"/>
      <c r="FJ4" s="93"/>
      <c r="FK4" s="93"/>
      <c r="FL4" s="93"/>
      <c r="FM4" s="93" t="str">
        <f aca="false">VLOOKUP(FM3,entry_list,2,FALSE())</f>
        <v>井上　崇</v>
      </c>
      <c r="FN4" s="93"/>
      <c r="FO4" s="93"/>
      <c r="FP4" s="93"/>
      <c r="FQ4" s="93"/>
      <c r="FR4" s="93" t="str">
        <f aca="false">VLOOKUP(FR3,entry_list,2,FALSE())</f>
        <v>石田佳史</v>
      </c>
      <c r="FS4" s="93"/>
      <c r="FT4" s="93"/>
      <c r="FU4" s="93"/>
      <c r="FV4" s="93"/>
      <c r="FW4" s="94" t="str">
        <f aca="false">VLOOKUP(FW3,entry_list,2,FALSE())</f>
        <v>潮木大輝</v>
      </c>
      <c r="FX4" s="94"/>
      <c r="FY4" s="94"/>
      <c r="FZ4" s="94"/>
      <c r="GA4" s="94"/>
      <c r="GB4" s="94" t="str">
        <f aca="false">VLOOKUP(GB3,entry_list,2,FALSE())</f>
        <v>山本興助</v>
      </c>
      <c r="GC4" s="94"/>
      <c r="GD4" s="94"/>
      <c r="GE4" s="94"/>
      <c r="GF4" s="94"/>
      <c r="GG4" s="94" t="str">
        <f aca="false">VLOOKUP(GG3,entry_list,2,FALSE())</f>
        <v>江藤　純</v>
      </c>
      <c r="GH4" s="94"/>
      <c r="GI4" s="94"/>
      <c r="GJ4" s="94"/>
      <c r="GK4" s="94"/>
      <c r="GL4" s="94" t="str">
        <f aca="false">VLOOKUP(GL3,entry_list,2,FALSE())</f>
        <v>高山弥生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89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98"/>
      <c r="BM5" s="99"/>
      <c r="BN5" s="100"/>
      <c r="BO5" s="99"/>
      <c r="BP5" s="101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98"/>
      <c r="CG5" s="99"/>
      <c r="CH5" s="100"/>
      <c r="CI5" s="99"/>
      <c r="CJ5" s="101"/>
      <c r="CK5" s="102"/>
      <c r="CL5" s="103"/>
      <c r="CM5" s="104"/>
      <c r="CN5" s="103"/>
      <c r="CO5" s="105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98"/>
      <c r="DA5" s="99"/>
      <c r="DB5" s="100"/>
      <c r="DC5" s="99"/>
      <c r="DD5" s="101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98"/>
      <c r="EJ5" s="99"/>
      <c r="EK5" s="100"/>
      <c r="EL5" s="99"/>
      <c r="EM5" s="101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98"/>
      <c r="EY5" s="99"/>
      <c r="EZ5" s="100"/>
      <c r="FA5" s="99"/>
      <c r="FB5" s="101"/>
      <c r="FC5" s="102"/>
      <c r="FD5" s="103"/>
      <c r="FE5" s="104"/>
      <c r="FF5" s="103"/>
      <c r="FG5" s="105"/>
      <c r="FH5" s="98"/>
      <c r="FI5" s="99"/>
      <c r="FJ5" s="100"/>
      <c r="FK5" s="99"/>
      <c r="FL5" s="101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84,0)</f>
        <v>15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84)</f>
        <v>15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GZ7)*100</f>
        <v>#DIV/0!</v>
      </c>
      <c r="II6" s="107" t="e">
        <f aca="false">COUNT(D7:GZ7)/(COUNT(D6:GZ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3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3"/>
      <c r="CG7" s="124"/>
      <c r="CH7" s="124"/>
      <c r="CI7" s="124"/>
      <c r="CJ7" s="123"/>
      <c r="CK7" s="124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3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3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3"/>
      <c r="EY7" s="124"/>
      <c r="EZ7" s="124"/>
      <c r="FA7" s="124"/>
      <c r="FB7" s="123"/>
      <c r="FC7" s="124"/>
      <c r="FD7" s="124"/>
      <c r="FE7" s="124"/>
      <c r="FF7" s="124"/>
      <c r="FG7" s="123"/>
      <c r="FH7" s="123"/>
      <c r="FI7" s="124"/>
      <c r="FJ7" s="124"/>
      <c r="FK7" s="124"/>
      <c r="FL7" s="123"/>
      <c r="FM7" s="124"/>
      <c r="FN7" s="124"/>
      <c r="FO7" s="124"/>
      <c r="FP7" s="124"/>
      <c r="FQ7" s="123"/>
      <c r="FR7" s="124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e">
        <f aca="false">IN9/SUM(IB10+IC10)</f>
        <v>#DIV/0!</v>
      </c>
      <c r="IM9" s="51" t="n">
        <f aca="false">IB10+IC10</f>
        <v>0</v>
      </c>
      <c r="IN9" s="140" t="n">
        <f aca="false">SUM(D10:HT10)</f>
        <v>0</v>
      </c>
      <c r="IO9" s="32" t="n">
        <f aca="false">RANK(IN9,$IN$5:$IN$184,0)</f>
        <v>15</v>
      </c>
      <c r="IP9" s="141" t="n">
        <f aca="false">IF(HV9="未",-5,0)</f>
        <v>0</v>
      </c>
      <c r="IQ9" s="142" t="n">
        <f aca="false">IN9+IP9</f>
        <v>0</v>
      </c>
      <c r="IR9" s="114" t="n">
        <f aca="false">RANK(IQ9,$IQ$5:$IQ$184)</f>
        <v>15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0</v>
      </c>
      <c r="HX10" s="25" t="n">
        <f aca="false">SUM(D12:HT12)</f>
        <v>0</v>
      </c>
      <c r="HY10" s="26" t="e">
        <f aca="false">SUM(D12:HT12)/COUNTA(D11:HT11)</f>
        <v>#DIV/0!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0</v>
      </c>
      <c r="ID10" s="27" t="e">
        <f aca="false">IB10/(IB10+IC10)*100</f>
        <v>#DIV/0!</v>
      </c>
      <c r="IE10" s="25" t="n">
        <f aca="false">COUNT(D11:HT11)</f>
        <v>0</v>
      </c>
      <c r="IF10" s="25" t="n">
        <f aca="false">COUNTA(D11:HT11)-IE10</f>
        <v>0</v>
      </c>
      <c r="IG10" s="28" t="n">
        <f aca="false">COUNTIF(D11:HT11,"46")</f>
        <v>0</v>
      </c>
      <c r="IH10" s="27" t="e">
        <f aca="false">IE10/COUNTA(D11:GZ11)*100</f>
        <v>#DIV/0!</v>
      </c>
      <c r="II10" s="107" t="e">
        <f aca="false">COUNT(D11:GZ11)/(COUNT(D10:GZ10)*5)*100</f>
        <v>#DIV/0!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3"/>
      <c r="Y11" s="124"/>
      <c r="Z11" s="124"/>
      <c r="AA11" s="124"/>
      <c r="AB11" s="123"/>
      <c r="AC11" s="124"/>
      <c r="AD11" s="124"/>
      <c r="AE11" s="124"/>
      <c r="AF11" s="124"/>
      <c r="AG11" s="123"/>
      <c r="AH11" s="123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3"/>
      <c r="AX11" s="124"/>
      <c r="AY11" s="124"/>
      <c r="AZ11" s="124"/>
      <c r="BA11" s="123"/>
      <c r="BB11" s="124"/>
      <c r="BC11" s="124"/>
      <c r="BD11" s="124"/>
      <c r="BE11" s="124"/>
      <c r="BF11" s="123"/>
      <c r="BG11" s="123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3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 t="s">
        <v>41</v>
      </c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 t="s">
        <v>42</v>
      </c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 t="s">
        <v>41</v>
      </c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8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2.33333333333333</v>
      </c>
      <c r="IM13" s="51" t="n">
        <f aca="false">IB14+IC14</f>
        <v>3</v>
      </c>
      <c r="IN13" s="140" t="n">
        <f aca="false">SUM(D14:HT14)</f>
        <v>7</v>
      </c>
      <c r="IO13" s="32" t="n">
        <f aca="false">RANK(IN13,$IN$5:$IN$184,0)</f>
        <v>8</v>
      </c>
      <c r="IP13" s="141" t="n">
        <f aca="false">IF(HV13="未",-5,0)</f>
        <v>0</v>
      </c>
      <c r="IQ13" s="142" t="n">
        <f aca="false">IN13+IP13</f>
        <v>7</v>
      </c>
      <c r="IR13" s="114" t="n">
        <f aca="false">RANK(IQ13,$IQ$5:$IQ$184)</f>
        <v>8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 t="n">
        <v>2</v>
      </c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 t="n">
        <v>5</v>
      </c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 t="n">
        <v>0</v>
      </c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6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23</v>
      </c>
      <c r="HX14" s="25" t="n">
        <f aca="false">SUM(D16:HT16)</f>
        <v>2</v>
      </c>
      <c r="HY14" s="26" t="n">
        <f aca="false">SUM(D16:HT16)/COUNTA(D15:HT15)</f>
        <v>0.153846153846154</v>
      </c>
      <c r="HZ14" s="27" t="n">
        <f aca="false">SUM(D15:HT15)/COUNT(D15:HT15)</f>
        <v>33.8</v>
      </c>
      <c r="IA14" s="27" t="n">
        <f aca="false">501/HZ14</f>
        <v>14.8224852071006</v>
      </c>
      <c r="IB14" s="25" t="n">
        <f aca="false">COUNTIF(D13:HT13,"○")</f>
        <v>1</v>
      </c>
      <c r="IC14" s="25" t="n">
        <f aca="false">COUNTIF(D13:HT13,"×")</f>
        <v>2</v>
      </c>
      <c r="ID14" s="27" t="n">
        <f aca="false">IB14/(IB14+IC14)*100</f>
        <v>33.3333333333333</v>
      </c>
      <c r="IE14" s="25" t="n">
        <f aca="false">COUNT(D15:HT15)</f>
        <v>5</v>
      </c>
      <c r="IF14" s="25" t="n">
        <f aca="false">COUNTA(D15:HT15)-IE14</f>
        <v>8</v>
      </c>
      <c r="IG14" s="28" t="n">
        <f aca="false">COUNTIF(D15:HT15,"46")</f>
        <v>0</v>
      </c>
      <c r="IH14" s="27" t="n">
        <f aca="false">IE14/COUNTA(D15:GZ15)*100</f>
        <v>38.4615384615385</v>
      </c>
      <c r="II14" s="107" t="n">
        <f aca="false">COUNT(D15:GZ15)/(COUNT(D14:GZ14)*5)*100</f>
        <v>33.3333333333333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3" t="n">
        <v>33</v>
      </c>
      <c r="Y15" s="124" t="s">
        <v>43</v>
      </c>
      <c r="Z15" s="124" t="n">
        <v>32</v>
      </c>
      <c r="AA15" s="124" t="s">
        <v>43</v>
      </c>
      <c r="AB15" s="123" t="s">
        <v>43</v>
      </c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 t="n">
        <v>44</v>
      </c>
      <c r="BH15" s="124" t="s">
        <v>43</v>
      </c>
      <c r="BI15" s="124" t="s">
        <v>43</v>
      </c>
      <c r="BJ15" s="124" t="n">
        <v>23</v>
      </c>
      <c r="BK15" s="123" t="n">
        <v>37</v>
      </c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 t="s">
        <v>43</v>
      </c>
      <c r="ET15" s="124" t="s">
        <v>43</v>
      </c>
      <c r="EU15" s="124" t="s">
        <v>43</v>
      </c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 t="n">
        <v>2</v>
      </c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 t="n">
        <v>0</v>
      </c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 t="n">
        <v>0</v>
      </c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7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 t="s">
        <v>42</v>
      </c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n">
        <f aca="false">IN17/SUM(IB18+IC18)</f>
        <v>5</v>
      </c>
      <c r="IM17" s="51" t="n">
        <f aca="false">IB18+IC18</f>
        <v>1</v>
      </c>
      <c r="IN17" s="140" t="n">
        <f aca="false">SUM(D18:HT18)</f>
        <v>5</v>
      </c>
      <c r="IO17" s="32" t="n">
        <f aca="false">RANK(IN17,$IN$5:$IN$184,0)</f>
        <v>10</v>
      </c>
      <c r="IP17" s="141" t="n">
        <f aca="false">IF(HV17="未",-5,0)</f>
        <v>0</v>
      </c>
      <c r="IQ17" s="142" t="n">
        <f aca="false">IN17+IP17</f>
        <v>5</v>
      </c>
      <c r="IR17" s="114" t="n">
        <f aca="false">RANK(IQ17,$IQ$5:$IQ$184)</f>
        <v>10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 t="n">
        <v>5</v>
      </c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29</v>
      </c>
      <c r="HX18" s="25" t="n">
        <f aca="false">SUM(D20:HT20)</f>
        <v>2</v>
      </c>
      <c r="HY18" s="26" t="n">
        <f aca="false">SUM(D20:HT20)/COUNTA(D19:HT19)</f>
        <v>0.4</v>
      </c>
      <c r="HZ18" s="27" t="n">
        <f aca="false">SUM(D19:HT19)/COUNT(D19:HT19)</f>
        <v>34.6666666666667</v>
      </c>
      <c r="IA18" s="27" t="n">
        <f aca="false">501/HZ18</f>
        <v>14.4519230769231</v>
      </c>
      <c r="IB18" s="25" t="n">
        <f aca="false">COUNTIF(D17:HT17,"○")</f>
        <v>1</v>
      </c>
      <c r="IC18" s="25" t="n">
        <f aca="false">COUNTIF(D17:HT17,"×")</f>
        <v>0</v>
      </c>
      <c r="ID18" s="27" t="n">
        <f aca="false">IB18/(IB18+IC18)*100</f>
        <v>100</v>
      </c>
      <c r="IE18" s="25" t="n">
        <f aca="false">COUNT(D19:HT19)</f>
        <v>3</v>
      </c>
      <c r="IF18" s="25" t="n">
        <f aca="false">COUNTA(D19:HT19)-IE18</f>
        <v>2</v>
      </c>
      <c r="IG18" s="28" t="n">
        <f aca="false">COUNTIF(D19:HT19,"46")</f>
        <v>1</v>
      </c>
      <c r="IH18" s="27" t="n">
        <f aca="false">IE18/COUNTA(D19:GZ19)*100</f>
        <v>60</v>
      </c>
      <c r="II18" s="107" t="n">
        <f aca="false">COUNT(D19:GZ19)/(COUNT(D18:GZ18)*5)*100</f>
        <v>60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3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 t="n">
        <v>29</v>
      </c>
      <c r="BM19" s="124" t="s">
        <v>43</v>
      </c>
      <c r="BN19" s="124" t="s">
        <v>43</v>
      </c>
      <c r="BO19" s="124" t="n">
        <v>29</v>
      </c>
      <c r="BP19" s="123" t="n">
        <v>46</v>
      </c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3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 t="n">
        <v>2</v>
      </c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 t="s">
        <v>42</v>
      </c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 t="s">
        <v>41</v>
      </c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 t="s">
        <v>41</v>
      </c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 t="s">
        <v>41</v>
      </c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2</v>
      </c>
      <c r="IM21" s="51" t="n">
        <f aca="false">IB22+IC22</f>
        <v>4</v>
      </c>
      <c r="IN21" s="140" t="n">
        <f aca="false">SUM(D22:HT22)</f>
        <v>8</v>
      </c>
      <c r="IO21" s="32" t="n">
        <f aca="false">RANK(IN21,$IN$5:$IN$184,0)</f>
        <v>6</v>
      </c>
      <c r="IP21" s="141" t="n">
        <f aca="false">IF(HV21="未",-5,0)</f>
        <v>0</v>
      </c>
      <c r="IQ21" s="142" t="n">
        <f aca="false">IN21+IP21</f>
        <v>8</v>
      </c>
      <c r="IR21" s="114" t="n">
        <f aca="false">RANK(IQ21,$IQ$5:$IQ$184)</f>
        <v>6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 t="n">
        <v>5</v>
      </c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 t="n">
        <v>0</v>
      </c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 t="n">
        <v>1</v>
      </c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 t="n">
        <v>2</v>
      </c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23</v>
      </c>
      <c r="HX22" s="25" t="n">
        <f aca="false">SUM(D24:HT24)</f>
        <v>8</v>
      </c>
      <c r="HY22" s="26" t="n">
        <f aca="false">SUM(D24:HT24)/COUNTA(D23:HT23)</f>
        <v>0.470588235294118</v>
      </c>
      <c r="HZ22" s="27" t="n">
        <f aca="false">SUM(D23:HT23)/COUNT(D23:HT23)</f>
        <v>32.3333333333333</v>
      </c>
      <c r="IA22" s="27" t="n">
        <f aca="false">501/HZ22</f>
        <v>15.4948453608247</v>
      </c>
      <c r="IB22" s="25" t="n">
        <f aca="false">COUNTIF(D21:HT21,"○")</f>
        <v>1</v>
      </c>
      <c r="IC22" s="25" t="n">
        <f aca="false">COUNTIF(D21:HT21,"×")</f>
        <v>3</v>
      </c>
      <c r="ID22" s="27" t="n">
        <f aca="false">IB22/(IB22+IC22)*100</f>
        <v>25</v>
      </c>
      <c r="IE22" s="25" t="n">
        <f aca="false">COUNT(D23:HT23)</f>
        <v>6</v>
      </c>
      <c r="IF22" s="25" t="n">
        <f aca="false">COUNTA(D23:HT23)-IE22</f>
        <v>11</v>
      </c>
      <c r="IG22" s="28" t="n">
        <f aca="false">COUNTIF(D23:HT23,"46")</f>
        <v>0</v>
      </c>
      <c r="IH22" s="27" t="n">
        <f aca="false">IE22/COUNTA(D23:GZ23)*100</f>
        <v>35.2941176470588</v>
      </c>
      <c r="II22" s="107" t="n">
        <f aca="false">COUNT(D23:GZ23)/(COUNT(D22:GZ22)*5)*100</f>
        <v>30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 t="s">
        <v>43</v>
      </c>
      <c r="O23" s="124" t="n">
        <v>35</v>
      </c>
      <c r="P23" s="124" t="s">
        <v>43</v>
      </c>
      <c r="Q23" s="124" t="n">
        <v>34</v>
      </c>
      <c r="R23" s="123" t="n">
        <v>33</v>
      </c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 t="s">
        <v>43</v>
      </c>
      <c r="AX23" s="124" t="s">
        <v>43</v>
      </c>
      <c r="AY23" s="124" t="s">
        <v>43</v>
      </c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3" t="s">
        <v>43</v>
      </c>
      <c r="BR23" s="124" t="s">
        <v>43</v>
      </c>
      <c r="BS23" s="124" t="n">
        <v>28</v>
      </c>
      <c r="BT23" s="124" t="s">
        <v>43</v>
      </c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3" t="n">
        <v>41</v>
      </c>
      <c r="CG23" s="124" t="s">
        <v>43</v>
      </c>
      <c r="CH23" s="124" t="s">
        <v>43</v>
      </c>
      <c r="CI23" s="124" t="n">
        <v>23</v>
      </c>
      <c r="CJ23" s="123" t="s">
        <v>43</v>
      </c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 t="n">
        <v>1</v>
      </c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 t="n">
        <v>1</v>
      </c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 t="n">
        <v>4</v>
      </c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 t="n">
        <v>2</v>
      </c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8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8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e">
        <f aca="false">IN25/SUM(IB26+IC26)</f>
        <v>#DIV/0!</v>
      </c>
      <c r="IM25" s="51" t="n">
        <f aca="false">IB26+IC26</f>
        <v>0</v>
      </c>
      <c r="IN25" s="140" t="n">
        <f aca="false">SUM(D26:HT26)</f>
        <v>0</v>
      </c>
      <c r="IO25" s="32" t="n">
        <f aca="false">RANK(IN25,$IN$5:$IN$184,0)</f>
        <v>15</v>
      </c>
      <c r="IP25" s="141" t="n">
        <f aca="false">IF(HV25="未",-5,0)</f>
        <v>0</v>
      </c>
      <c r="IQ25" s="142" t="n">
        <f aca="false">IN25+IP25</f>
        <v>0</v>
      </c>
      <c r="IR25" s="114" t="n">
        <f aca="false">RANK(IQ25,$IQ$5:$IQ$184)</f>
        <v>15</v>
      </c>
      <c r="IT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6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6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GZ27)*100</f>
        <v>#DIV/0!</v>
      </c>
      <c r="II26" s="107" t="e">
        <f aca="false">COUNT(D27:GZ27)/(COUNT(D26:GZ26)*5)*100</f>
        <v>#DIV/0!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3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3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7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7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 t="s">
        <v>41</v>
      </c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 t="s">
        <v>42</v>
      </c>
      <c r="EV29" s="99"/>
      <c r="EW29" s="101"/>
      <c r="EX29" s="98"/>
      <c r="EY29" s="99"/>
      <c r="EZ29" s="100" t="s">
        <v>41</v>
      </c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8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9"/>
      <c r="HG29" s="99"/>
      <c r="HH29" s="100"/>
      <c r="HI29" s="99"/>
      <c r="HJ29" s="101"/>
      <c r="HK29" s="98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54" t="s">
        <v>20</v>
      </c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2.66666666666667</v>
      </c>
      <c r="IM29" s="51" t="n">
        <f aca="false">IB30+IC30</f>
        <v>3</v>
      </c>
      <c r="IN29" s="140" t="n">
        <f aca="false">SUM(D30:HT30)</f>
        <v>8</v>
      </c>
      <c r="IO29" s="32" t="n">
        <f aca="false">RANK(IN29,$IN$5:$IN$184,0)</f>
        <v>6</v>
      </c>
      <c r="IP29" s="141" t="n">
        <f aca="false">IF(HV29="未",-5,0)</f>
        <v>0</v>
      </c>
      <c r="IQ29" s="142" t="n">
        <f aca="false">IN29+IP29</f>
        <v>8</v>
      </c>
      <c r="IR29" s="114" t="n">
        <f aca="false">RANK(IQ29,$IQ$5:$IQ$184)</f>
        <v>6</v>
      </c>
      <c r="IT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 t="n">
        <v>2</v>
      </c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 t="n">
        <v>5</v>
      </c>
      <c r="EV30" s="117"/>
      <c r="EW30" s="119"/>
      <c r="EX30" s="116"/>
      <c r="EY30" s="117"/>
      <c r="EZ30" s="118" t="n">
        <v>1</v>
      </c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6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7"/>
      <c r="HG30" s="117"/>
      <c r="HH30" s="118"/>
      <c r="HI30" s="117"/>
      <c r="HJ30" s="119"/>
      <c r="HK30" s="116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54"/>
      <c r="HW30" s="24" t="n">
        <f aca="false">MIN(D31:HT31)</f>
        <v>15</v>
      </c>
      <c r="HX30" s="25" t="n">
        <f aca="false">SUM(D32:HT32)</f>
        <v>13</v>
      </c>
      <c r="HY30" s="26" t="n">
        <f aca="false">SUM(D32:HT32)/COUNTA(D31:HT31)</f>
        <v>1.08333333333333</v>
      </c>
      <c r="HZ30" s="27" t="n">
        <f aca="false">SUM(D31:HT31)/COUNT(D31:HT31)</f>
        <v>21.8333333333333</v>
      </c>
      <c r="IA30" s="27" t="n">
        <f aca="false">501/HZ30</f>
        <v>22.9465648854962</v>
      </c>
      <c r="IB30" s="25" t="n">
        <f aca="false">COUNTIF(D29:HT29,"○")</f>
        <v>1</v>
      </c>
      <c r="IC30" s="25" t="n">
        <f aca="false">COUNTIF(D29:HT29,"×")</f>
        <v>2</v>
      </c>
      <c r="ID30" s="27" t="n">
        <f aca="false">IB30/(IB30+IC30)*100</f>
        <v>33.3333333333333</v>
      </c>
      <c r="IE30" s="25" t="n">
        <f aca="false">COUNT(D31:HT31)</f>
        <v>6</v>
      </c>
      <c r="IF30" s="25" t="n">
        <f aca="false">COUNTA(D31:HT31)-IE30</f>
        <v>6</v>
      </c>
      <c r="IG30" s="28" t="n">
        <f aca="false">COUNTIF(D31:HT31,"46")</f>
        <v>0</v>
      </c>
      <c r="IH30" s="27" t="n">
        <f aca="false">IE30/COUNTA(D31:GZ31)*100</f>
        <v>50</v>
      </c>
      <c r="II30" s="107" t="n">
        <f aca="false">COUNT(D31:GZ31)/(COUNT(D30:GZ30)*5)*100</f>
        <v>40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 t="s">
        <v>43</v>
      </c>
      <c r="AN31" s="124" t="n">
        <v>22</v>
      </c>
      <c r="AO31" s="124" t="n">
        <v>15</v>
      </c>
      <c r="AP31" s="124" t="s">
        <v>43</v>
      </c>
      <c r="AQ31" s="123" t="s">
        <v>43</v>
      </c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 t="n">
        <v>28</v>
      </c>
      <c r="ET31" s="124" t="n">
        <v>15</v>
      </c>
      <c r="EU31" s="124" t="n">
        <v>25</v>
      </c>
      <c r="EV31" s="124"/>
      <c r="EW31" s="123"/>
      <c r="EX31" s="124" t="s">
        <v>43</v>
      </c>
      <c r="EY31" s="124" t="n">
        <v>26</v>
      </c>
      <c r="EZ31" s="124" t="s">
        <v>43</v>
      </c>
      <c r="FA31" s="124" t="s">
        <v>43</v>
      </c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54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サードプレイス旗の台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 t="n">
        <v>3</v>
      </c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 t="n">
        <v>5</v>
      </c>
      <c r="ET32" s="128"/>
      <c r="EU32" s="128"/>
      <c r="EV32" s="128"/>
      <c r="EW32" s="129"/>
      <c r="EX32" s="127" t="n">
        <v>5</v>
      </c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7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8"/>
      <c r="HG32" s="128"/>
      <c r="HH32" s="128"/>
      <c r="HI32" s="128"/>
      <c r="HJ32" s="129"/>
      <c r="HK32" s="127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54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サードプレイス旗の台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 t="s">
        <v>42</v>
      </c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 t="s">
        <v>42</v>
      </c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5</v>
      </c>
      <c r="IM33" s="51" t="n">
        <f aca="false">IB34+IC34</f>
        <v>2</v>
      </c>
      <c r="IN33" s="140" t="n">
        <f aca="false">SUM(D34:HT34)</f>
        <v>10</v>
      </c>
      <c r="IO33" s="32" t="n">
        <f aca="false">RANK(IN33,$IN$5:$IN$184,0)</f>
        <v>4</v>
      </c>
      <c r="IP33" s="141" t="n">
        <f aca="false">IF(HV33="未",-5,0)</f>
        <v>0</v>
      </c>
      <c r="IQ33" s="142" t="n">
        <f aca="false">IN33+IP33</f>
        <v>10</v>
      </c>
      <c r="IR33" s="114" t="n">
        <f aca="false">RANK(IQ33,$IQ$5:$IQ$184)</f>
        <v>4</v>
      </c>
      <c r="IT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 t="n">
        <v>5</v>
      </c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 t="n">
        <v>5</v>
      </c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23</v>
      </c>
      <c r="HX34" s="25" t="n">
        <f aca="false">SUM(D36:HT36)</f>
        <v>13</v>
      </c>
      <c r="HY34" s="26" t="n">
        <f aca="false">SUM(D36:HT36)/COUNTA(D35:HT35)</f>
        <v>1.44444444444444</v>
      </c>
      <c r="HZ34" s="27" t="n">
        <f aca="false">SUM(D35:HT35)/COUNT(D35:HT35)</f>
        <v>27.5</v>
      </c>
      <c r="IA34" s="27" t="n">
        <f aca="false">501/HZ34</f>
        <v>18.2181818181818</v>
      </c>
      <c r="IB34" s="25" t="n">
        <f aca="false">COUNTIF(D33:HT33,"○")</f>
        <v>2</v>
      </c>
      <c r="IC34" s="25" t="n">
        <f aca="false">COUNTIF(D33:HT33,"×")</f>
        <v>0</v>
      </c>
      <c r="ID34" s="27" t="n">
        <f aca="false">IB34/(IB34+IC34)*100</f>
        <v>100</v>
      </c>
      <c r="IE34" s="25" t="n">
        <f aca="false">COUNT(D35:HT35)</f>
        <v>6</v>
      </c>
      <c r="IF34" s="25" t="n">
        <f aca="false">COUNTA(D35:HT35)-IE34</f>
        <v>3</v>
      </c>
      <c r="IG34" s="28" t="n">
        <f aca="false">COUNTIF(D35:HT35,"46")</f>
        <v>0</v>
      </c>
      <c r="IH34" s="27" t="n">
        <f aca="false">IE34/COUNTA(D35:GZ35)*100</f>
        <v>66.6666666666667</v>
      </c>
      <c r="II34" s="107" t="n">
        <f aca="false">COUNT(D35:GZ35)/(COUNT(D34:GZ34)*5)*100</f>
        <v>60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 t="n">
        <v>31</v>
      </c>
      <c r="AI35" s="124" t="s">
        <v>43</v>
      </c>
      <c r="AJ35" s="124" t="s">
        <v>43</v>
      </c>
      <c r="AK35" s="124" t="n">
        <v>23</v>
      </c>
      <c r="AL35" s="123" t="n">
        <v>26</v>
      </c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3"/>
      <c r="BR35" s="124"/>
      <c r="BS35" s="124"/>
      <c r="BT35" s="124"/>
      <c r="BU35" s="123"/>
      <c r="BV35" s="124"/>
      <c r="BW35" s="124"/>
      <c r="BX35" s="124"/>
      <c r="BY35" s="124"/>
      <c r="BZ35" s="123"/>
      <c r="CA35" s="123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 t="s">
        <v>43</v>
      </c>
      <c r="EY35" s="124" t="n">
        <v>30</v>
      </c>
      <c r="EZ35" s="124" t="n">
        <v>32</v>
      </c>
      <c r="FA35" s="124" t="n">
        <v>23</v>
      </c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 t="n">
        <v>9</v>
      </c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 t="n">
        <v>4</v>
      </c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e">
        <f aca="false">IN37/SUM(IB38+IC38)</f>
        <v>#DIV/0!</v>
      </c>
      <c r="IM37" s="51" t="n">
        <f aca="false">IB38+IC38</f>
        <v>0</v>
      </c>
      <c r="IN37" s="140" t="n">
        <f aca="false">SUM(D38:HT38)</f>
        <v>0</v>
      </c>
      <c r="IO37" s="32" t="n">
        <f aca="false">RANK(IN37,$IN$5:$IN$184,0)</f>
        <v>15</v>
      </c>
      <c r="IP37" s="141" t="n">
        <f aca="false">IF(HV37="未",-5,0)</f>
        <v>0</v>
      </c>
      <c r="IQ37" s="142" t="n">
        <f aca="false">IN37+IP37</f>
        <v>0</v>
      </c>
      <c r="IR37" s="114" t="n">
        <f aca="false">RANK(IQ37,$IQ$5:$IQ$184)</f>
        <v>15</v>
      </c>
      <c r="IT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0</v>
      </c>
      <c r="HX38" s="25" t="n">
        <f aca="false">SUM(D40:HT40)</f>
        <v>0</v>
      </c>
      <c r="HY38" s="26" t="e">
        <f aca="false">SUM(D40:HT40)/COUNTA(D39:HT39)</f>
        <v>#DIV/0!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0</v>
      </c>
      <c r="ID38" s="27" t="e">
        <f aca="false">IB38/(IB38+IC38)*100</f>
        <v>#DIV/0!</v>
      </c>
      <c r="IE38" s="25" t="n">
        <f aca="false">COUNT(D39:HT39)</f>
        <v>0</v>
      </c>
      <c r="IF38" s="25" t="n">
        <f aca="false">COUNTA(D39:HT39)-IE38</f>
        <v>0</v>
      </c>
      <c r="IG38" s="28" t="n">
        <f aca="false">COUNTIF(D39:HT39,"46")</f>
        <v>0</v>
      </c>
      <c r="IH38" s="27" t="e">
        <f aca="false">IE38/COUNTA(D39:GZ39)*100</f>
        <v>#DIV/0!</v>
      </c>
      <c r="II38" s="107" t="e">
        <f aca="false">COUNT(D39:GZ39)/(COUNT(D38:GZ38)*5)*100</f>
        <v>#DIV/0!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3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3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3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 t="s">
        <v>42</v>
      </c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 t="s">
        <v>42</v>
      </c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 t="s">
        <v>42</v>
      </c>
      <c r="BT41" s="99"/>
      <c r="BU41" s="101"/>
      <c r="BV41" s="98"/>
      <c r="BW41" s="99"/>
      <c r="BX41" s="100"/>
      <c r="BY41" s="99"/>
      <c r="BZ41" s="101"/>
      <c r="CA41" s="98"/>
      <c r="CB41" s="99"/>
      <c r="CC41" s="100" t="s">
        <v>42</v>
      </c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 t="s">
        <v>42</v>
      </c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 t="s">
        <v>42</v>
      </c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9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54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5</v>
      </c>
      <c r="IM41" s="51" t="n">
        <f aca="false">IB42+IC42</f>
        <v>6</v>
      </c>
      <c r="IN41" s="140" t="n">
        <f aca="false">SUM(D42:HT42)</f>
        <v>30</v>
      </c>
      <c r="IO41" s="32" t="n">
        <f aca="false">RANK(IN41,$IN$5:$IN$184,0)</f>
        <v>1</v>
      </c>
      <c r="IP41" s="141" t="n">
        <f aca="false">IF(HV41="未",-5,0)</f>
        <v>0</v>
      </c>
      <c r="IQ41" s="142" t="n">
        <f aca="false">IN41+IP41</f>
        <v>30</v>
      </c>
      <c r="IR41" s="114" t="n">
        <f aca="false">RANK(IQ41,$IQ$5:$IQ$184)</f>
        <v>1</v>
      </c>
      <c r="IT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 t="n">
        <v>5</v>
      </c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 t="n">
        <v>5</v>
      </c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 t="n">
        <v>5</v>
      </c>
      <c r="BT42" s="117"/>
      <c r="BU42" s="119"/>
      <c r="BV42" s="116"/>
      <c r="BW42" s="117"/>
      <c r="BX42" s="118"/>
      <c r="BY42" s="117"/>
      <c r="BZ42" s="119"/>
      <c r="CA42" s="116"/>
      <c r="CB42" s="117"/>
      <c r="CC42" s="118" t="n">
        <v>5</v>
      </c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 t="n">
        <v>5</v>
      </c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 t="n">
        <v>5</v>
      </c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7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54"/>
      <c r="HW42" s="24" t="n">
        <f aca="false">MIN(D43:HT43)</f>
        <v>21</v>
      </c>
      <c r="HX42" s="25" t="n">
        <f aca="false">SUM(D44:HT44)</f>
        <v>24</v>
      </c>
      <c r="HY42" s="26" t="n">
        <f aca="false">SUM(D44:HT44)/COUNTA(D43:HT43)</f>
        <v>1.09090909090909</v>
      </c>
      <c r="HZ42" s="27" t="n">
        <f aca="false">SUM(D43:HT43)/COUNT(D43:HT43)</f>
        <v>26.6666666666667</v>
      </c>
      <c r="IA42" s="27" t="n">
        <f aca="false">501/HZ42</f>
        <v>18.7875</v>
      </c>
      <c r="IB42" s="25" t="n">
        <f aca="false">COUNTIF(D41:HT41,"○")</f>
        <v>6</v>
      </c>
      <c r="IC42" s="25" t="n">
        <f aca="false">COUNTIF(D41:HT41,"×")</f>
        <v>0</v>
      </c>
      <c r="ID42" s="27" t="n">
        <f aca="false">IB42/(IB42+IC42)*100</f>
        <v>100</v>
      </c>
      <c r="IE42" s="25" t="n">
        <f aca="false">COUNT(D43:HT43)</f>
        <v>18</v>
      </c>
      <c r="IF42" s="25" t="n">
        <f aca="false">COUNTA(D43:HT43)-IE42</f>
        <v>4</v>
      </c>
      <c r="IG42" s="28" t="n">
        <f aca="false">COUNTIF(D43:HT43,"46")</f>
        <v>0</v>
      </c>
      <c r="IH42" s="27" t="n">
        <f aca="false">IE42/COUNTA(D43:GZ43)*100</f>
        <v>81.8181818181818</v>
      </c>
      <c r="II42" s="107" t="n">
        <f aca="false">COUNT(D43:GZ43)/(COUNT(D42:GZ42)*5)*100</f>
        <v>6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 t="n">
        <v>28</v>
      </c>
      <c r="Y43" s="124" t="n">
        <v>24</v>
      </c>
      <c r="Z43" s="124" t="n">
        <v>24</v>
      </c>
      <c r="AA43" s="124"/>
      <c r="AB43" s="123"/>
      <c r="AC43" s="124"/>
      <c r="AD43" s="124"/>
      <c r="AE43" s="124"/>
      <c r="AF43" s="124"/>
      <c r="AG43" s="123"/>
      <c r="AH43" s="123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 t="n">
        <v>29</v>
      </c>
      <c r="BC43" s="124" t="n">
        <v>35</v>
      </c>
      <c r="BD43" s="124" t="n">
        <v>29</v>
      </c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 t="n">
        <v>30</v>
      </c>
      <c r="BR43" s="124" t="s">
        <v>43</v>
      </c>
      <c r="BS43" s="124" t="n">
        <v>32</v>
      </c>
      <c r="BT43" s="124" t="s">
        <v>43</v>
      </c>
      <c r="BU43" s="123" t="n">
        <v>23</v>
      </c>
      <c r="BV43" s="124"/>
      <c r="BW43" s="124"/>
      <c r="BX43" s="124"/>
      <c r="BY43" s="124"/>
      <c r="BZ43" s="123"/>
      <c r="CA43" s="124" t="n">
        <v>23</v>
      </c>
      <c r="CB43" s="124" t="n">
        <v>21</v>
      </c>
      <c r="CC43" s="124" t="n">
        <v>22</v>
      </c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 t="n">
        <v>24</v>
      </c>
      <c r="DF43" s="124" t="s">
        <v>43</v>
      </c>
      <c r="DG43" s="124" t="n">
        <v>29</v>
      </c>
      <c r="DH43" s="124" t="n">
        <v>21</v>
      </c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 t="s">
        <v>43</v>
      </c>
      <c r="EY43" s="124" t="n">
        <v>35</v>
      </c>
      <c r="EZ43" s="124" t="n">
        <v>27</v>
      </c>
      <c r="FA43" s="124" t="n">
        <v>24</v>
      </c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54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 t="n">
        <v>5</v>
      </c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 t="n">
        <v>3</v>
      </c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 t="n">
        <v>3</v>
      </c>
      <c r="BR44" s="128"/>
      <c r="BS44" s="128"/>
      <c r="BT44" s="128"/>
      <c r="BU44" s="129"/>
      <c r="BV44" s="127"/>
      <c r="BW44" s="128"/>
      <c r="BX44" s="128"/>
      <c r="BY44" s="128"/>
      <c r="BZ44" s="129"/>
      <c r="CA44" s="127" t="n">
        <v>4</v>
      </c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 t="n">
        <v>5</v>
      </c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 t="n">
        <v>4</v>
      </c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8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54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 t="s">
        <v>41</v>
      </c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 t="s">
        <v>41</v>
      </c>
      <c r="BT45" s="99"/>
      <c r="BU45" s="101"/>
      <c r="BV45" s="98"/>
      <c r="BW45" s="99"/>
      <c r="BX45" s="100"/>
      <c r="BY45" s="99"/>
      <c r="BZ45" s="101"/>
      <c r="CA45" s="98"/>
      <c r="CB45" s="99"/>
      <c r="CC45" s="100" t="s">
        <v>41</v>
      </c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9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n">
        <f aca="false">IN45/SUM(IB46+IC46)</f>
        <v>0</v>
      </c>
      <c r="IM45" s="51" t="n">
        <f aca="false">IB46+IC46</f>
        <v>3</v>
      </c>
      <c r="IN45" s="140" t="n">
        <f aca="false">SUM(D46:HT46)</f>
        <v>0</v>
      </c>
      <c r="IO45" s="32" t="n">
        <f aca="false">RANK(IN45,$IN$5:$IN$184,0)</f>
        <v>15</v>
      </c>
      <c r="IP45" s="141" t="n">
        <f aca="false">IF(HV45="未",-5,0)</f>
        <v>0</v>
      </c>
      <c r="IQ45" s="142" t="n">
        <f aca="false">IN45+IP45</f>
        <v>0</v>
      </c>
      <c r="IR45" s="114" t="n">
        <f aca="false">RANK(IQ45,$IQ$5:$IQ$184)</f>
        <v>15</v>
      </c>
      <c r="IT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 t="n">
        <v>0</v>
      </c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 t="n">
        <v>0</v>
      </c>
      <c r="BT46" s="117"/>
      <c r="BU46" s="119"/>
      <c r="BV46" s="116"/>
      <c r="BW46" s="117"/>
      <c r="BX46" s="118"/>
      <c r="BY46" s="117"/>
      <c r="BZ46" s="119"/>
      <c r="CA46" s="116"/>
      <c r="CB46" s="117"/>
      <c r="CC46" s="118" t="n">
        <v>0</v>
      </c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7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0</v>
      </c>
      <c r="HX46" s="25" t="n">
        <f aca="false">SUM(D48:HT48)</f>
        <v>0</v>
      </c>
      <c r="HY46" s="26" t="n">
        <f aca="false">SUM(D48:HT48)/COUNTA(D47:HT47)</f>
        <v>0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3</v>
      </c>
      <c r="ID46" s="27" t="n">
        <f aca="false">IB46/(IB46+IC46)*100</f>
        <v>0</v>
      </c>
      <c r="IE46" s="25" t="n">
        <f aca="false">COUNT(D47:HT47)</f>
        <v>0</v>
      </c>
      <c r="IF46" s="25" t="n">
        <f aca="false">COUNTA(D47:HT47)-IE46</f>
        <v>9</v>
      </c>
      <c r="IG46" s="28" t="n">
        <f aca="false">COUNTIF(D47:HT47,"46")</f>
        <v>0</v>
      </c>
      <c r="IH46" s="27" t="n">
        <f aca="false">IE46/COUNTA(D47:GZ47)*100</f>
        <v>0</v>
      </c>
      <c r="II46" s="107" t="n">
        <f aca="false">COUNT(D47:GZ47)/(COUNT(D46:GZ46)*5)*100</f>
        <v>0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 t="s">
        <v>43</v>
      </c>
      <c r="AX47" s="124" t="s">
        <v>43</v>
      </c>
      <c r="AY47" s="124" t="s">
        <v>43</v>
      </c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 t="s">
        <v>43</v>
      </c>
      <c r="BR47" s="124" t="s">
        <v>43</v>
      </c>
      <c r="BS47" s="124" t="s">
        <v>43</v>
      </c>
      <c r="BT47" s="124"/>
      <c r="BU47" s="123"/>
      <c r="BV47" s="123"/>
      <c r="BW47" s="124"/>
      <c r="BX47" s="124"/>
      <c r="BY47" s="124"/>
      <c r="BZ47" s="123"/>
      <c r="CA47" s="124" t="s">
        <v>43</v>
      </c>
      <c r="CB47" s="124" t="s">
        <v>43</v>
      </c>
      <c r="CC47" s="124" t="s">
        <v>43</v>
      </c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 t="n">
        <v>0</v>
      </c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 t="n">
        <v>0</v>
      </c>
      <c r="BR48" s="128"/>
      <c r="BS48" s="128"/>
      <c r="BT48" s="128"/>
      <c r="BU48" s="129"/>
      <c r="BV48" s="127"/>
      <c r="BW48" s="128"/>
      <c r="BX48" s="128"/>
      <c r="BY48" s="128"/>
      <c r="BZ48" s="129"/>
      <c r="CA48" s="127" t="n">
        <v>0</v>
      </c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8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149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 t="s">
        <v>41</v>
      </c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9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8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n">
        <f aca="false">IN49/SUM(IB50+IC50)</f>
        <v>2</v>
      </c>
      <c r="IM49" s="51" t="n">
        <f aca="false">IB50+IC50</f>
        <v>1</v>
      </c>
      <c r="IN49" s="140" t="n">
        <f aca="false">SUM(D50:HT50)</f>
        <v>2</v>
      </c>
      <c r="IO49" s="32" t="n">
        <f aca="false">RANK(IN49,$IN$5:$IN$184,0)</f>
        <v>12</v>
      </c>
      <c r="IP49" s="141" t="n">
        <f aca="false">IF(HV49="未",-5,0)</f>
        <v>0</v>
      </c>
      <c r="IQ49" s="142" t="n">
        <f aca="false">IN49+IP49</f>
        <v>2</v>
      </c>
      <c r="IR49" s="114" t="n">
        <f aca="false">RANK(IQ49,$IQ$5:$IQ$184)</f>
        <v>12</v>
      </c>
      <c r="IT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150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 t="n">
        <v>2</v>
      </c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7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6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44</v>
      </c>
      <c r="HX50" s="25" t="n">
        <f aca="false">SUM(D52:HT52)</f>
        <v>0</v>
      </c>
      <c r="HY50" s="26" t="n">
        <f aca="false">SUM(D52:HT52)/COUNTA(D51:HT51)</f>
        <v>0</v>
      </c>
      <c r="HZ50" s="27" t="n">
        <f aca="false">SUM(D51:HT51)/COUNT(D51:HT51)</f>
        <v>44.5</v>
      </c>
      <c r="IA50" s="27" t="n">
        <f aca="false">501/HZ50</f>
        <v>11.2584269662921</v>
      </c>
      <c r="IB50" s="25" t="n">
        <f aca="false">COUNTIF(D49:HT49,"○")</f>
        <v>0</v>
      </c>
      <c r="IC50" s="25" t="n">
        <f aca="false">COUNTIF(D49:HT49,"×")</f>
        <v>1</v>
      </c>
      <c r="ID50" s="27" t="n">
        <f aca="false">IB50/(IB50+IC50)*100</f>
        <v>0</v>
      </c>
      <c r="IE50" s="25" t="n">
        <f aca="false">COUNT(D51:HT51)</f>
        <v>2</v>
      </c>
      <c r="IF50" s="25" t="n">
        <f aca="false">COUNTA(D51:HT51)-IE50</f>
        <v>3</v>
      </c>
      <c r="IG50" s="28" t="n">
        <f aca="false">COUNTIF(D51:HT51,"46")</f>
        <v>0</v>
      </c>
      <c r="IH50" s="27" t="n">
        <f aca="false">IE50/COUNTA(D51:GZ51)*100</f>
        <v>40</v>
      </c>
      <c r="II50" s="107" t="n">
        <f aca="false">COUNT(D51:GZ51)/(COUNT(D50:GZ50)*5)*100</f>
        <v>40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3" t="s">
        <v>43</v>
      </c>
      <c r="O51" s="124" t="n">
        <v>45</v>
      </c>
      <c r="P51" s="124" t="n">
        <v>44</v>
      </c>
      <c r="Q51" s="124" t="s">
        <v>43</v>
      </c>
      <c r="R51" s="123" t="s">
        <v>43</v>
      </c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3"/>
      <c r="AN51" s="124"/>
      <c r="AO51" s="124"/>
      <c r="AP51" s="124"/>
      <c r="AQ51" s="123"/>
      <c r="AR51" s="123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3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1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 t="n">
        <v>0</v>
      </c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8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7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 t="s">
        <v>41</v>
      </c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 t="s">
        <v>41</v>
      </c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8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54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1</v>
      </c>
      <c r="IM53" s="51" t="n">
        <f aca="false">IB54+IC54</f>
        <v>2</v>
      </c>
      <c r="IN53" s="140" t="n">
        <f aca="false">SUM(D54:HT54)</f>
        <v>2</v>
      </c>
      <c r="IO53" s="32" t="n">
        <f aca="false">RANK(IN53,$IN$5:$IN$184,0)</f>
        <v>12</v>
      </c>
      <c r="IP53" s="141" t="n">
        <f aca="false">IF(HV53="未",-5,0)</f>
        <v>0</v>
      </c>
      <c r="IQ53" s="142" t="n">
        <f aca="false">IN53+IP53</f>
        <v>2</v>
      </c>
      <c r="IR53" s="114" t="n">
        <f aca="false">RANK(IQ53,$IQ$5:$IQ$184)</f>
        <v>12</v>
      </c>
      <c r="IT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 t="n">
        <v>2</v>
      </c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 t="n">
        <v>0</v>
      </c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6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54"/>
      <c r="HW54" s="24" t="n">
        <f aca="false">MIN(D55:HT55)</f>
        <v>35</v>
      </c>
      <c r="HX54" s="25" t="n">
        <f aca="false">SUM(D56:HT56)</f>
        <v>2</v>
      </c>
      <c r="HY54" s="26" t="n">
        <f aca="false">SUM(D56:HT56)/COUNTA(D55:HT55)</f>
        <v>0.25</v>
      </c>
      <c r="HZ54" s="27" t="n">
        <f aca="false">SUM(D55:HT55)/COUNT(D55:HT55)</f>
        <v>35.5</v>
      </c>
      <c r="IA54" s="27" t="n">
        <f aca="false">501/HZ54</f>
        <v>14.112676056338</v>
      </c>
      <c r="IB54" s="25" t="n">
        <f aca="false">COUNTIF(D53:HT53,"○")</f>
        <v>0</v>
      </c>
      <c r="IC54" s="25" t="n">
        <f aca="false">COUNTIF(D53:HT53,"×")</f>
        <v>2</v>
      </c>
      <c r="ID54" s="27" t="n">
        <f aca="false">IB54/(IB54+IC54)*100</f>
        <v>0</v>
      </c>
      <c r="IE54" s="25" t="n">
        <f aca="false">COUNT(D55:HT55)</f>
        <v>2</v>
      </c>
      <c r="IF54" s="25" t="n">
        <f aca="false">COUNTA(D55:HT55)-IE54</f>
        <v>6</v>
      </c>
      <c r="IG54" s="28" t="n">
        <f aca="false">COUNTIF(D55:HT55,"46")</f>
        <v>0</v>
      </c>
      <c r="IH54" s="27" t="n">
        <f aca="false">IE54/COUNTA(D55:GZ55)*100</f>
        <v>25</v>
      </c>
      <c r="II54" s="107" t="n">
        <f aca="false">COUNT(D55:GZ55)/(COUNT(D54:GZ54)*5)*100</f>
        <v>20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 t="s">
        <v>43</v>
      </c>
      <c r="T55" s="124" t="n">
        <v>36</v>
      </c>
      <c r="U55" s="124" t="n">
        <v>35</v>
      </c>
      <c r="V55" s="124" t="s">
        <v>43</v>
      </c>
      <c r="W55" s="123" t="s">
        <v>43</v>
      </c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3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3"/>
      <c r="BW55" s="124"/>
      <c r="BX55" s="124"/>
      <c r="BY55" s="124"/>
      <c r="BZ55" s="123"/>
      <c r="CA55" s="124" t="s">
        <v>43</v>
      </c>
      <c r="CB55" s="124" t="s">
        <v>43</v>
      </c>
      <c r="CC55" s="124" t="s">
        <v>43</v>
      </c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3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3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54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 t="n">
        <v>2</v>
      </c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 t="n">
        <v>0</v>
      </c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7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54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4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 t="s">
        <v>42</v>
      </c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 t="s">
        <v>41</v>
      </c>
      <c r="AZ57" s="99"/>
      <c r="BA57" s="101"/>
      <c r="BB57" s="98"/>
      <c r="BC57" s="99"/>
      <c r="BD57" s="100" t="s">
        <v>42</v>
      </c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 t="s">
        <v>42</v>
      </c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 t="s">
        <v>41</v>
      </c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54" t="s">
        <v>20</v>
      </c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3.6</v>
      </c>
      <c r="IM57" s="51" t="n">
        <f aca="false">IB58+IC58</f>
        <v>5</v>
      </c>
      <c r="IN57" s="140" t="n">
        <f aca="false">SUM(D58:HT58)</f>
        <v>18</v>
      </c>
      <c r="IO57" s="32" t="n">
        <f aca="false">RANK(IN57,$IN$5:$IN$184,0)</f>
        <v>2</v>
      </c>
      <c r="IP57" s="141" t="n">
        <f aca="false">IF(HV57="未",-5,0)</f>
        <v>0</v>
      </c>
      <c r="IQ57" s="142" t="n">
        <f aca="false">IN57+IP57</f>
        <v>18</v>
      </c>
      <c r="IR57" s="114" t="n">
        <f aca="false">RANK(IQ57,$IQ$5:$IQ$184)</f>
        <v>2</v>
      </c>
      <c r="IT57" s="143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 t="n">
        <v>5</v>
      </c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 t="n">
        <v>2</v>
      </c>
      <c r="AZ58" s="117"/>
      <c r="BA58" s="119"/>
      <c r="BB58" s="116"/>
      <c r="BC58" s="117"/>
      <c r="BD58" s="118" t="n">
        <v>5</v>
      </c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 t="n">
        <v>5</v>
      </c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 t="n">
        <v>1</v>
      </c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54"/>
      <c r="HW58" s="24" t="n">
        <f aca="false">MIN(D59:HT59)</f>
        <v>20</v>
      </c>
      <c r="HX58" s="25" t="n">
        <f aca="false">SUM(D60:HT60)</f>
        <v>17</v>
      </c>
      <c r="HY58" s="26" t="n">
        <f aca="false">SUM(D60:HT60)/COUNTA(D59:HT59)</f>
        <v>0.894736842105263</v>
      </c>
      <c r="HZ58" s="27" t="n">
        <f aca="false">SUM(D59:HT59)/COUNT(D59:HT59)</f>
        <v>35.9166666666667</v>
      </c>
      <c r="IA58" s="27" t="n">
        <f aca="false">501/HZ58</f>
        <v>13.9489559164733</v>
      </c>
      <c r="IB58" s="25" t="n">
        <f aca="false">COUNTIF(D57:HT57,"○")</f>
        <v>3</v>
      </c>
      <c r="IC58" s="25" t="n">
        <f aca="false">COUNTIF(D57:HT57,"×")</f>
        <v>2</v>
      </c>
      <c r="ID58" s="27" t="n">
        <f aca="false">IB58/(IB58+IC58)*100</f>
        <v>60</v>
      </c>
      <c r="IE58" s="25" t="n">
        <f aca="false">COUNT(D59:HT59)</f>
        <v>12</v>
      </c>
      <c r="IF58" s="25" t="n">
        <f aca="false">COUNTA(D59:HT59)-IE58</f>
        <v>7</v>
      </c>
      <c r="IG58" s="28" t="n">
        <f aca="false">COUNTIF(D59:HT59,"46")</f>
        <v>2</v>
      </c>
      <c r="IH58" s="27" t="n">
        <f aca="false">IE58/COUNTA(D59:GZ59)*100</f>
        <v>63.1578947368421</v>
      </c>
      <c r="II58" s="107" t="n">
        <f aca="false">COUNT(D59:GZ59)/(COUNT(D58:GZ58)*5)*100</f>
        <v>48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 t="n">
        <v>31</v>
      </c>
      <c r="Y59" s="124" t="n">
        <v>31</v>
      </c>
      <c r="Z59" s="124" t="s">
        <v>43</v>
      </c>
      <c r="AA59" s="124" t="n">
        <v>26</v>
      </c>
      <c r="AB59" s="123"/>
      <c r="AC59" s="123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3" t="s">
        <v>43</v>
      </c>
      <c r="AX59" s="124" t="n">
        <v>20</v>
      </c>
      <c r="AY59" s="124" t="s">
        <v>43</v>
      </c>
      <c r="AZ59" s="124" t="n">
        <v>26</v>
      </c>
      <c r="BA59" s="123" t="s">
        <v>43</v>
      </c>
      <c r="BB59" s="124" t="n">
        <v>46</v>
      </c>
      <c r="BC59" s="124" t="n">
        <v>42</v>
      </c>
      <c r="BD59" s="124" t="n">
        <v>43</v>
      </c>
      <c r="BE59" s="124"/>
      <c r="BF59" s="123"/>
      <c r="BG59" s="124"/>
      <c r="BH59" s="124"/>
      <c r="BI59" s="124"/>
      <c r="BJ59" s="124"/>
      <c r="BK59" s="123"/>
      <c r="BL59" s="123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3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3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 t="n">
        <v>43</v>
      </c>
      <c r="DF59" s="124" t="n">
        <v>46</v>
      </c>
      <c r="DG59" s="124" t="n">
        <v>43</v>
      </c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3" t="s">
        <v>43</v>
      </c>
      <c r="EY59" s="124" t="s">
        <v>43</v>
      </c>
      <c r="EZ59" s="124" t="n">
        <v>34</v>
      </c>
      <c r="FA59" s="124" t="s">
        <v>43</v>
      </c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3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54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 t="n">
        <v>3</v>
      </c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 t="n">
        <v>8</v>
      </c>
      <c r="AX60" s="128"/>
      <c r="AY60" s="128"/>
      <c r="AZ60" s="128"/>
      <c r="BA60" s="129"/>
      <c r="BB60" s="127" t="n">
        <v>1</v>
      </c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 t="n">
        <v>2</v>
      </c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 t="n">
        <v>3</v>
      </c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54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096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8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9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e">
        <f aca="false">IN61/SUM(IB62+IC62)</f>
        <v>#DIV/0!</v>
      </c>
      <c r="IM61" s="51" t="n">
        <f aca="false">IB62+IC62</f>
        <v>0</v>
      </c>
      <c r="IN61" s="140" t="n">
        <f aca="false">SUM(D62:HT62)</f>
        <v>0</v>
      </c>
      <c r="IO61" s="32" t="n">
        <f aca="false">RANK(IN61,$IN$5:$IN$184,0)</f>
        <v>15</v>
      </c>
      <c r="IP61" s="141" t="n">
        <f aca="false">IF(HV61="未",-5,0)</f>
        <v>0</v>
      </c>
      <c r="IQ61" s="142" t="n">
        <f aca="false">IN61+IP61</f>
        <v>0</v>
      </c>
      <c r="IR61" s="114" t="n">
        <f aca="false">RANK(IQ61,$IQ$5:$IQ$184)</f>
        <v>15</v>
      </c>
      <c r="IT61" s="143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6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7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GZ63)*100</f>
        <v>#DIV/0!</v>
      </c>
      <c r="II62" s="107" t="e">
        <f aca="false">COUNT(D63:GZ63)/(COUNT(D62:GZ62)*5)*100</f>
        <v>#DIV/0!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7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8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097</v>
      </c>
      <c r="C65" s="22"/>
      <c r="D65" s="135"/>
      <c r="E65" s="99"/>
      <c r="F65" s="100"/>
      <c r="G65" s="99"/>
      <c r="H65" s="99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 t="s">
        <v>41</v>
      </c>
      <c r="AZ65" s="99"/>
      <c r="BA65" s="101"/>
      <c r="BB65" s="98"/>
      <c r="BC65" s="99"/>
      <c r="BD65" s="100" t="s">
        <v>42</v>
      </c>
      <c r="BE65" s="99"/>
      <c r="BF65" s="101"/>
      <c r="BG65" s="98"/>
      <c r="BH65" s="99"/>
      <c r="BI65" s="100"/>
      <c r="BJ65" s="99"/>
      <c r="BK65" s="101"/>
      <c r="BL65" s="98"/>
      <c r="BM65" s="99"/>
      <c r="BN65" s="100" t="s">
        <v>42</v>
      </c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9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3.33333333333333</v>
      </c>
      <c r="IM65" s="51" t="n">
        <f aca="false">IB66+IC66</f>
        <v>3</v>
      </c>
      <c r="IN65" s="140" t="n">
        <f aca="false">SUM(D66:HT66)</f>
        <v>10</v>
      </c>
      <c r="IO65" s="32" t="n">
        <f aca="false">RANK(IN65,$IN$5:$IN$184,0)</f>
        <v>4</v>
      </c>
      <c r="IP65" s="141" t="n">
        <f aca="false">IF(HV65="未",-5,0)</f>
        <v>0</v>
      </c>
      <c r="IQ65" s="142" t="n">
        <f aca="false">IN65+IP65</f>
        <v>10</v>
      </c>
      <c r="IR65" s="114" t="n">
        <f aca="false">RANK(IQ65,$IQ$5:$IQ$184)</f>
        <v>4</v>
      </c>
      <c r="IT65" s="143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4"/>
      <c r="E66" s="117"/>
      <c r="F66" s="118"/>
      <c r="G66" s="117"/>
      <c r="H66" s="117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 t="n">
        <v>0</v>
      </c>
      <c r="AZ66" s="117"/>
      <c r="BA66" s="119"/>
      <c r="BB66" s="116"/>
      <c r="BC66" s="117"/>
      <c r="BD66" s="118" t="n">
        <v>5</v>
      </c>
      <c r="BE66" s="117"/>
      <c r="BF66" s="119"/>
      <c r="BG66" s="116"/>
      <c r="BH66" s="117"/>
      <c r="BI66" s="118"/>
      <c r="BJ66" s="117"/>
      <c r="BK66" s="119"/>
      <c r="BL66" s="116"/>
      <c r="BM66" s="117"/>
      <c r="BN66" s="118" t="n">
        <v>5</v>
      </c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7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42"/>
      <c r="HW66" s="24" t="n">
        <f aca="false">MIN(D67:HT67)</f>
        <v>29</v>
      </c>
      <c r="HX66" s="25" t="n">
        <f aca="false">SUM(D68:HT68)</f>
        <v>3</v>
      </c>
      <c r="HY66" s="26" t="n">
        <f aca="false">SUM(D68:HT68)/COUNTA(D67:HT67)</f>
        <v>0.333333333333333</v>
      </c>
      <c r="HZ66" s="27" t="n">
        <f aca="false">SUM(D67:HT67)/COUNT(D67:HT67)</f>
        <v>35.3333333333333</v>
      </c>
      <c r="IA66" s="27" t="n">
        <f aca="false">501/HZ66</f>
        <v>14.1792452830189</v>
      </c>
      <c r="IB66" s="25" t="n">
        <f aca="false">COUNTIF(D65:HT65,"○")</f>
        <v>2</v>
      </c>
      <c r="IC66" s="25" t="n">
        <f aca="false">COUNTIF(D65:HT65,"×")</f>
        <v>1</v>
      </c>
      <c r="ID66" s="27" t="n">
        <f aca="false">IB66/(IB66+IC66)*100</f>
        <v>66.6666666666667</v>
      </c>
      <c r="IE66" s="25" t="n">
        <f aca="false">COUNT(D67:HT67)</f>
        <v>6</v>
      </c>
      <c r="IF66" s="25" t="n">
        <f aca="false">COUNTA(D67:HT67)-IE66</f>
        <v>3</v>
      </c>
      <c r="IG66" s="28" t="n">
        <f aca="false">COUNTIF(D67:HT67,"46")</f>
        <v>0</v>
      </c>
      <c r="IH66" s="27" t="n">
        <f aca="false">IE66/COUNTA(D67:GZ67)*100</f>
        <v>66.6666666666667</v>
      </c>
      <c r="II66" s="107" t="n">
        <f aca="false">COUNT(D67:GZ67)/(COUNT(D66:GZ66)*5)*100</f>
        <v>40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52"/>
      <c r="I67" s="123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3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 t="s">
        <v>43</v>
      </c>
      <c r="AX67" s="124" t="s">
        <v>43</v>
      </c>
      <c r="AY67" s="124" t="s">
        <v>43</v>
      </c>
      <c r="AZ67" s="124"/>
      <c r="BA67" s="123"/>
      <c r="BB67" s="124" t="n">
        <v>40</v>
      </c>
      <c r="BC67" s="124" t="n">
        <v>37</v>
      </c>
      <c r="BD67" s="124" t="n">
        <v>35</v>
      </c>
      <c r="BE67" s="124"/>
      <c r="BF67" s="123"/>
      <c r="BG67" s="123"/>
      <c r="BH67" s="124"/>
      <c r="BI67" s="124"/>
      <c r="BJ67" s="124"/>
      <c r="BK67" s="123"/>
      <c r="BL67" s="124" t="n">
        <v>37</v>
      </c>
      <c r="BM67" s="124" t="n">
        <v>29</v>
      </c>
      <c r="BN67" s="124" t="n">
        <v>34</v>
      </c>
      <c r="BO67" s="124"/>
      <c r="BP67" s="123"/>
      <c r="BQ67" s="123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3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3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EARS</v>
      </c>
      <c r="C68" s="35"/>
      <c r="D68" s="146"/>
      <c r="E68" s="128"/>
      <c r="F68" s="128"/>
      <c r="G68" s="128"/>
      <c r="H68" s="128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 t="n">
        <v>0</v>
      </c>
      <c r="AX68" s="128"/>
      <c r="AY68" s="128"/>
      <c r="AZ68" s="128"/>
      <c r="BA68" s="129"/>
      <c r="BB68" s="127" t="n">
        <v>1</v>
      </c>
      <c r="BC68" s="128"/>
      <c r="BD68" s="128"/>
      <c r="BE68" s="128"/>
      <c r="BF68" s="129"/>
      <c r="BG68" s="127"/>
      <c r="BH68" s="128"/>
      <c r="BI68" s="128"/>
      <c r="BJ68" s="128"/>
      <c r="BK68" s="129"/>
      <c r="BL68" s="127" t="n">
        <v>2</v>
      </c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8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EARS</v>
      </c>
    </row>
    <row r="69" customFormat="false" ht="16.5" hidden="false" customHeight="true" outlineLevel="0" collapsed="false">
      <c r="A69" s="20"/>
      <c r="B69" s="134" t="n">
        <f aca="false">CF3</f>
        <v>10100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 t="s">
        <v>42</v>
      </c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8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n">
        <f aca="false">IN69/SUM(IB70+IC70)</f>
        <v>5</v>
      </c>
      <c r="IM69" s="51" t="n">
        <f aca="false">IB70+IC70</f>
        <v>1</v>
      </c>
      <c r="IN69" s="140" t="n">
        <f aca="false">SUM(D70:HT70)</f>
        <v>5</v>
      </c>
      <c r="IO69" s="32" t="n">
        <f aca="false">RANK(IN69,$IN$5:$IN$184,0)</f>
        <v>10</v>
      </c>
      <c r="IP69" s="141" t="n">
        <f aca="false">IF(HV69="未",-5,0)</f>
        <v>0</v>
      </c>
      <c r="IQ69" s="142" t="n">
        <f aca="false">IN69+IP69</f>
        <v>5</v>
      </c>
      <c r="IR69" s="114" t="n">
        <f aca="false">RANK(IQ69,$IQ$5:$IQ$184)</f>
        <v>10</v>
      </c>
      <c r="IT69" s="143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 t="n">
        <v>5</v>
      </c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25</v>
      </c>
      <c r="HX70" s="25" t="n">
        <f aca="false">SUM(D72:HT72)</f>
        <v>1</v>
      </c>
      <c r="HY70" s="26" t="n">
        <f aca="false">SUM(D72:HT72)/COUNTA(D71:HT71)</f>
        <v>0.2</v>
      </c>
      <c r="HZ70" s="27" t="n">
        <f aca="false">SUM(D71:HT71)/COUNT(D71:HT71)</f>
        <v>29</v>
      </c>
      <c r="IA70" s="27" t="n">
        <f aca="false">501/HZ70</f>
        <v>17.2758620689655</v>
      </c>
      <c r="IB70" s="25" t="n">
        <f aca="false">COUNTIF(D69:HT69,"○")</f>
        <v>1</v>
      </c>
      <c r="IC70" s="25" t="n">
        <f aca="false">COUNTIF(D69:HT69,"×")</f>
        <v>0</v>
      </c>
      <c r="ID70" s="27" t="n">
        <f aca="false">IB70/(IB70+IC70)*100</f>
        <v>100</v>
      </c>
      <c r="IE70" s="25" t="n">
        <f aca="false">COUNT(D71:HT71)</f>
        <v>3</v>
      </c>
      <c r="IF70" s="25" t="n">
        <f aca="false">COUNTA(D71:HT71)-IE70</f>
        <v>2</v>
      </c>
      <c r="IG70" s="28" t="n">
        <f aca="false">COUNTIF(D71:HT71,"46")</f>
        <v>0</v>
      </c>
      <c r="IH70" s="27" t="n">
        <f aca="false">IE70/COUNTA(D71:GZ71)*100</f>
        <v>60</v>
      </c>
      <c r="II70" s="107" t="n">
        <f aca="false">COUNT(D71:GZ71)/(COUNT(D70:GZ70)*5)*100</f>
        <v>60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 t="s">
        <v>43</v>
      </c>
      <c r="Y71" s="124" t="n">
        <v>27</v>
      </c>
      <c r="Z71" s="124" t="n">
        <v>35</v>
      </c>
      <c r="AA71" s="124" t="s">
        <v>43</v>
      </c>
      <c r="AB71" s="123" t="n">
        <v>25</v>
      </c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 t="n">
        <v>1</v>
      </c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101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8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9"/>
      <c r="HG73" s="99"/>
      <c r="HH73" s="100"/>
      <c r="HI73" s="99"/>
      <c r="HJ73" s="101"/>
      <c r="HK73" s="98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84,0)</f>
        <v>15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84)</f>
        <v>15</v>
      </c>
      <c r="IT73" s="143" t="n">
        <f aca="false">B73</f>
        <v>10101</v>
      </c>
    </row>
    <row r="74" customFormat="false" ht="16.5" hidden="false" customHeight="true" outlineLevel="0" collapsed="false">
      <c r="A74" s="20"/>
      <c r="B74" s="33" t="str">
        <f aca="false">VLOOKUP(B73,entry_list,2,FALSE())</f>
        <v>永井貴之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6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7"/>
      <c r="HG74" s="117"/>
      <c r="HH74" s="118"/>
      <c r="HI74" s="117"/>
      <c r="HJ74" s="119"/>
      <c r="HK74" s="116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GZ75)*100</f>
        <v>#DIV/0!</v>
      </c>
      <c r="II74" s="107" t="e">
        <f aca="false">COUNT(D75:GZ75)/(COUNT(D74:GZ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永井貴之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3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TRANE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7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8"/>
      <c r="HG76" s="128"/>
      <c r="HH76" s="128"/>
      <c r="HI76" s="128"/>
      <c r="HJ76" s="129"/>
      <c r="HK76" s="127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TRANE</v>
      </c>
    </row>
    <row r="77" customFormat="false" ht="16.5" hidden="false" customHeight="true" outlineLevel="0" collapsed="false">
      <c r="A77" s="20"/>
      <c r="B77" s="153" t="n">
        <f aca="false">CP3</f>
        <v>1010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8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84,0)</f>
        <v>15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84)</f>
        <v>15</v>
      </c>
      <c r="IT77" s="143" t="n">
        <f aca="false">B77</f>
        <v>10105</v>
      </c>
    </row>
    <row r="78" customFormat="false" ht="16.5" hidden="false" customHeight="true" outlineLevel="0" collapsed="false">
      <c r="A78" s="20"/>
      <c r="B78" s="33" t="str">
        <f aca="false">VLOOKUP(B77,entry_list,2,FALSE())</f>
        <v>渡邉高志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6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GZ79)*100</f>
        <v>#DIV/0!</v>
      </c>
      <c r="II78" s="107" t="e">
        <f aca="false">COUNT(D79:GZ79)/(COUNT(D78:GZ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渡邉高志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15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7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10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e">
        <f aca="false">IN81/SUM(IB82+IC82)</f>
        <v>#DIV/0!</v>
      </c>
      <c r="IM81" s="51" t="n">
        <f aca="false">IB82+IC82</f>
        <v>0</v>
      </c>
      <c r="IN81" s="140" t="n">
        <f aca="false">SUM(D82:HT82)</f>
        <v>0</v>
      </c>
      <c r="IO81" s="32" t="n">
        <f aca="false">RANK(IN81,$IN$5:$IN$184,0)</f>
        <v>15</v>
      </c>
      <c r="IP81" s="141" t="n">
        <f aca="false">IF(HV81="未",-5,0)</f>
        <v>0</v>
      </c>
      <c r="IQ81" s="142" t="n">
        <f aca="false">IN81+IP81</f>
        <v>0</v>
      </c>
      <c r="IR81" s="114" t="n">
        <f aca="false">RANK(IQ81,$IQ$5:$IQ$184)</f>
        <v>15</v>
      </c>
      <c r="IT81" s="143" t="n">
        <f aca="false">B81</f>
        <v>10106</v>
      </c>
    </row>
    <row r="82" customFormat="false" ht="16.5" hidden="false" customHeight="true" outlineLevel="0" collapsed="false">
      <c r="A82" s="20"/>
      <c r="B82" s="33" t="str">
        <f aca="false">VLOOKUP(B81,entry_list,2,FALSE())</f>
        <v>林昇一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GZ83)*100</f>
        <v>#DIV/0!</v>
      </c>
      <c r="II82" s="107" t="e">
        <f aca="false">COUNT(D83:GZ83)/(COUNT(D82:GZ82)*5)*100</f>
        <v>#DIV/0!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林昇一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3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3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3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EARS</v>
      </c>
    </row>
    <row r="85" customFormat="false" ht="16.5" hidden="false" customHeight="true" outlineLevel="0" collapsed="false">
      <c r="A85" s="20"/>
      <c r="B85" s="134" t="n">
        <f aca="false">CZ3</f>
        <v>10108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e">
        <f aca="false">IN85/SUM(IB86+IC86)</f>
        <v>#DIV/0!</v>
      </c>
      <c r="IM85" s="51" t="n">
        <f aca="false">IB86+IC86</f>
        <v>0</v>
      </c>
      <c r="IN85" s="140" t="n">
        <f aca="false">SUM(D86:HT86)</f>
        <v>0</v>
      </c>
      <c r="IO85" s="32" t="n">
        <f aca="false">RANK(IN85,$IN$5:$IN$184,0)</f>
        <v>15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84)</f>
        <v>15</v>
      </c>
      <c r="IT85" s="143" t="n">
        <f aca="false">B85</f>
        <v>10108</v>
      </c>
    </row>
    <row r="86" customFormat="false" ht="16.5" hidden="false" customHeight="true" outlineLevel="0" collapsed="false">
      <c r="A86" s="20"/>
      <c r="B86" s="33" t="str">
        <f aca="false">VLOOKUP(B85,entry_list,2,FALSE())</f>
        <v>酒井正弘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GZ87)*100</f>
        <v>#DIV/0!</v>
      </c>
      <c r="II86" s="107" t="e">
        <f aca="false">COUNT(D87:GZ87)/(COUNT(D86:GZ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酒井正弘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3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3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3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4" t="n">
        <f aca="false">DE3</f>
        <v>10125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 t="s">
        <v>41</v>
      </c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 t="s">
        <v>41</v>
      </c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0.5</v>
      </c>
      <c r="IM89" s="51" t="n">
        <f aca="false">IB90+IC90</f>
        <v>2</v>
      </c>
      <c r="IN89" s="140" t="n">
        <f aca="false">SUM(D90:HT90)</f>
        <v>1</v>
      </c>
      <c r="IO89" s="32" t="n">
        <f aca="false">RANK(IN89,$IN$5:$IN$184,0)</f>
        <v>14</v>
      </c>
      <c r="IP89" s="141" t="n">
        <f aca="false">IF(HV89="未",-5,0)</f>
        <v>0</v>
      </c>
      <c r="IQ89" s="142" t="n">
        <f aca="false">IN89+IP89</f>
        <v>1</v>
      </c>
      <c r="IR89" s="114" t="n">
        <f aca="false">RANK(IQ89,$IQ$5:$IQ$184)</f>
        <v>14</v>
      </c>
      <c r="IT89" s="143" t="n">
        <f aca="false">B89</f>
        <v>10125</v>
      </c>
    </row>
    <row r="90" customFormat="false" ht="16.5" hidden="false" customHeight="true" outlineLevel="0" collapsed="false">
      <c r="A90" s="20"/>
      <c r="B90" s="33" t="str">
        <f aca="false">VLOOKUP(B89,entry_list,2,FALSE())</f>
        <v>井上美穂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 t="n">
        <v>1</v>
      </c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 t="n">
        <v>0</v>
      </c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38</v>
      </c>
      <c r="HX90" s="25" t="n">
        <f aca="false">SUM(D92:HT92)</f>
        <v>2</v>
      </c>
      <c r="HY90" s="26" t="n">
        <f aca="false">SUM(D92:HT92)/COUNTA(D91:HT91)</f>
        <v>0.285714285714286</v>
      </c>
      <c r="HZ90" s="27" t="n">
        <f aca="false">SUM(D91:HT91)/COUNT(D91:HT91)</f>
        <v>38</v>
      </c>
      <c r="IA90" s="27" t="n">
        <f aca="false">501/HZ90</f>
        <v>13.1842105263158</v>
      </c>
      <c r="IB90" s="25" t="n">
        <f aca="false">COUNTIF(D89:HT89,"○")</f>
        <v>0</v>
      </c>
      <c r="IC90" s="25" t="n">
        <f aca="false">COUNTIF(D89:HT89,"×")</f>
        <v>2</v>
      </c>
      <c r="ID90" s="27" t="n">
        <f aca="false">IB90/(IB90+IC90)*100</f>
        <v>0</v>
      </c>
      <c r="IE90" s="25" t="n">
        <f aca="false">COUNT(D91:HT91)</f>
        <v>1</v>
      </c>
      <c r="IF90" s="25" t="n">
        <f aca="false">COUNTA(D91:HT91)-IE90</f>
        <v>6</v>
      </c>
      <c r="IG90" s="28" t="n">
        <f aca="false">COUNTIF(D91:HT91,"46")</f>
        <v>0</v>
      </c>
      <c r="IH90" s="27" t="n">
        <f aca="false">IE90/COUNTA(D91:GZ91)*100</f>
        <v>14.2857142857143</v>
      </c>
      <c r="II90" s="107" t="n">
        <f aca="false">COUNT(D91:GZ91)/(COUNT(D90:GZ90)*5)*100</f>
        <v>10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井上美穂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 t="s">
        <v>43</v>
      </c>
      <c r="AX91" s="124" t="n">
        <v>38</v>
      </c>
      <c r="AY91" s="124" t="s">
        <v>43</v>
      </c>
      <c r="AZ91" s="124" t="s">
        <v>43</v>
      </c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 t="s">
        <v>43</v>
      </c>
      <c r="BR91" s="124" t="s">
        <v>43</v>
      </c>
      <c r="BS91" s="124" t="s">
        <v>43</v>
      </c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3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 t="n">
        <v>0</v>
      </c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 t="n">
        <v>2</v>
      </c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e">
        <f aca="false">IN93/SUM(IB94+IC94)</f>
        <v>#DIV/0!</v>
      </c>
      <c r="IM93" s="51" t="n">
        <f aca="false">IB94+IC94</f>
        <v>0</v>
      </c>
      <c r="IN93" s="140" t="n">
        <f aca="false">SUM(D94:HT94)</f>
        <v>0</v>
      </c>
      <c r="IO93" s="32" t="n">
        <f aca="false">RANK(IN93,$IN$5:$IN$184,0)</f>
        <v>15</v>
      </c>
      <c r="IP93" s="141" t="n">
        <f aca="false">IF(HV93="未",-5,0)</f>
        <v>0</v>
      </c>
      <c r="IQ93" s="142" t="n">
        <f aca="false">IN93+IP93</f>
        <v>0</v>
      </c>
      <c r="IR93" s="114" t="n">
        <f aca="false">RANK(IQ93,$IQ$5:$IQ$184)</f>
        <v>15</v>
      </c>
      <c r="IT93" s="143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GZ95)*100</f>
        <v>#DIV/0!</v>
      </c>
      <c r="II94" s="107" t="e">
        <f aca="false">COUNT(D95:GZ95)/(COUNT(D94:GZ94)*5)*100</f>
        <v>#DIV/0!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3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3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8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9"/>
      <c r="HB97" s="99"/>
      <c r="HC97" s="100"/>
      <c r="HD97" s="99"/>
      <c r="HE97" s="101"/>
      <c r="HF97" s="99"/>
      <c r="HG97" s="99"/>
      <c r="HH97" s="100"/>
      <c r="HI97" s="99"/>
      <c r="HJ97" s="101"/>
      <c r="HK97" s="99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e">
        <f aca="false">IN97/SUM(IB98+IC98)</f>
        <v>#DIV/0!</v>
      </c>
      <c r="IM97" s="51" t="n">
        <f aca="false">IB98+IC98</f>
        <v>0</v>
      </c>
      <c r="IN97" s="140" t="n">
        <f aca="false">SUM(D98:HT98)</f>
        <v>0</v>
      </c>
      <c r="IO97" s="32" t="n">
        <f aca="false">RANK(IN97,$IN$5:$IN$184,0)</f>
        <v>15</v>
      </c>
      <c r="IP97" s="141" t="n">
        <f aca="false">IF(HV97="未",-5,0)</f>
        <v>0</v>
      </c>
      <c r="IQ97" s="142" t="n">
        <f aca="false">IN97+IP97</f>
        <v>0</v>
      </c>
      <c r="IR97" s="114" t="n">
        <f aca="false">RANK(IQ97,$IQ$5:$IQ$184)</f>
        <v>15</v>
      </c>
      <c r="IT97" s="143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7"/>
      <c r="HB98" s="117"/>
      <c r="HC98" s="118"/>
      <c r="HD98" s="117"/>
      <c r="HE98" s="119"/>
      <c r="HF98" s="117"/>
      <c r="HG98" s="117"/>
      <c r="HH98" s="118"/>
      <c r="HI98" s="117"/>
      <c r="HJ98" s="119"/>
      <c r="HK98" s="117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GZ99)*100</f>
        <v>#DIV/0!</v>
      </c>
      <c r="II98" s="107" t="e">
        <f aca="false">COUNT(D99:GZ99)/(COUNT(D98:GZ98)*5)*100</f>
        <v>#DIV/0!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3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8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29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9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84,0)</f>
        <v>15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84)</f>
        <v>15</v>
      </c>
      <c r="IT101" s="143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7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GZ103)*100</f>
        <v>#DIV/0!</v>
      </c>
      <c r="II102" s="107" t="e">
        <f aca="false">COUNT(D103:GZ103)/(COUNT(D102:GZ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3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3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8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2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9"/>
      <c r="HG105" s="99"/>
      <c r="HH105" s="100"/>
      <c r="HI105" s="99"/>
      <c r="HJ105" s="101"/>
      <c r="HK105" s="99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e">
        <f aca="false">IN105/SUM(IB106+IC106)</f>
        <v>#DIV/0!</v>
      </c>
      <c r="IM105" s="51" t="n">
        <f aca="false">IB106+IC106</f>
        <v>0</v>
      </c>
      <c r="IN105" s="140" t="n">
        <f aca="false">SUM(D106:HT106)</f>
        <v>0</v>
      </c>
      <c r="IO105" s="32" t="n">
        <f aca="false">RANK(IN105,$IN$5:$IN$184,0)</f>
        <v>15</v>
      </c>
      <c r="IP105" s="141" t="n">
        <f aca="false">IF(HV105="未",-5,0)</f>
        <v>0</v>
      </c>
      <c r="IQ105" s="142" t="n">
        <f aca="false">IN105+IP105</f>
        <v>0</v>
      </c>
      <c r="IR105" s="114" t="n">
        <f aca="false">RANK(IQ105,$IQ$5:$IQ$184)</f>
        <v>15</v>
      </c>
      <c r="IT105" s="143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7"/>
      <c r="HG106" s="117"/>
      <c r="HH106" s="118"/>
      <c r="HI106" s="117"/>
      <c r="HJ106" s="119"/>
      <c r="HK106" s="117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GZ107)*100</f>
        <v>#DIV/0!</v>
      </c>
      <c r="II106" s="107" t="e">
        <f aca="false">COUNT(D107:GZ107)/(COUNT(D106:GZ106)*5)*100</f>
        <v>#DIV/0!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3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8"/>
      <c r="HG108" s="128"/>
      <c r="HH108" s="128"/>
      <c r="HI108" s="128"/>
      <c r="HJ108" s="129"/>
      <c r="HK108" s="128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e">
        <f aca="false">IN109/SUM(IB110+IC110)</f>
        <v>#DIV/0!</v>
      </c>
      <c r="IM109" s="51" t="n">
        <f aca="false">IB110+IC110</f>
        <v>0</v>
      </c>
      <c r="IN109" s="140" t="n">
        <f aca="false">SUM(D110:HT110)</f>
        <v>0</v>
      </c>
      <c r="IO109" s="32" t="n">
        <f aca="false">RANK(IN109,$IN$5:$IN$184,0)</f>
        <v>15</v>
      </c>
      <c r="IP109" s="141" t="n">
        <f aca="false">IF(HV109="未",-5,0)</f>
        <v>0</v>
      </c>
      <c r="IQ109" s="142" t="n">
        <f aca="false">IN109+IP109</f>
        <v>0</v>
      </c>
      <c r="IR109" s="114" t="n">
        <f aca="false">RANK(IQ109,$IQ$5:$IQ$184)</f>
        <v>15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GZ111)*100</f>
        <v>#DIV/0!</v>
      </c>
      <c r="II110" s="107" t="e">
        <f aca="false">COUNT(D111:GZ111)/(COUNT(D110:GZ110)*5)*100</f>
        <v>#DIV/0!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3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3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9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84,0)</f>
        <v>15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84)</f>
        <v>15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7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GZ115)*100</f>
        <v>#DIV/0!</v>
      </c>
      <c r="II114" s="107" t="e">
        <f aca="false">COUNT(D115:GZ115)/(COUNT(D114:GZ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8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e">
        <f aca="false">IN117/SUM(IB118+IC118)</f>
        <v>#DIV/0!</v>
      </c>
      <c r="IM117" s="51" t="n">
        <f aca="false">IB118+IC118</f>
        <v>0</v>
      </c>
      <c r="IN117" s="140" t="n">
        <f aca="false">SUM(D118:HT118)</f>
        <v>0</v>
      </c>
      <c r="IO117" s="32" t="n">
        <f aca="false">RANK(IN117,$IN$5:$IN$184,0)</f>
        <v>15</v>
      </c>
      <c r="IP117" s="141" t="n">
        <f aca="false">IF(HV117="未",-5,0)</f>
        <v>0</v>
      </c>
      <c r="IQ117" s="142" t="n">
        <f aca="false">IN117+IP117</f>
        <v>0</v>
      </c>
      <c r="IR117" s="114" t="n">
        <f aca="false">RANK(IQ117,$IQ$5:$IQ$184)</f>
        <v>15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GZ119)*100</f>
        <v>#DIV/0!</v>
      </c>
      <c r="II118" s="107" t="e">
        <f aca="false">COUNT(D119:GZ119)/(COUNT(D118:GZ118)*5)*100</f>
        <v>#DIV/0!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 t="s">
        <v>42</v>
      </c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 t="s">
        <v>41</v>
      </c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 t="s">
        <v>41</v>
      </c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2.33333333333333</v>
      </c>
      <c r="IM121" s="51" t="n">
        <f aca="false">IB122+IC122</f>
        <v>3</v>
      </c>
      <c r="IN121" s="140" t="n">
        <f aca="false">SUM(D122:HT122)</f>
        <v>7</v>
      </c>
      <c r="IO121" s="32" t="n">
        <f aca="false">RANK(IN121,$IN$5:$IN$184,0)</f>
        <v>8</v>
      </c>
      <c r="IP121" s="141" t="n">
        <f aca="false">IF(HV121="未",-5,0)</f>
        <v>0</v>
      </c>
      <c r="IQ121" s="142" t="n">
        <f aca="false">IN121+IP121</f>
        <v>7</v>
      </c>
      <c r="IR121" s="114" t="n">
        <f aca="false">RANK(IQ121,$IQ$5:$IQ$184)</f>
        <v>8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 t="n">
        <v>5</v>
      </c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 t="n">
        <v>0</v>
      </c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 t="n">
        <v>2</v>
      </c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24</v>
      </c>
      <c r="HX122" s="25" t="n">
        <f aca="false">SUM(D124:HT124)</f>
        <v>5</v>
      </c>
      <c r="HY122" s="26" t="n">
        <f aca="false">SUM(D124:HT124)/COUNTA(D123:HT123)</f>
        <v>0.454545454545455</v>
      </c>
      <c r="HZ122" s="27" t="n">
        <f aca="false">SUM(D123:HT123)/COUNT(D123:HT123)</f>
        <v>26.4</v>
      </c>
      <c r="IA122" s="27" t="n">
        <f aca="false">501/HZ122</f>
        <v>18.9772727272727</v>
      </c>
      <c r="IB122" s="25" t="n">
        <f aca="false">COUNTIF(D121:HT121,"○")</f>
        <v>1</v>
      </c>
      <c r="IC122" s="25" t="n">
        <f aca="false">COUNTIF(D121:HT121,"×")</f>
        <v>2</v>
      </c>
      <c r="ID122" s="27" t="n">
        <f aca="false">IB122/(IB122+IC122)*100</f>
        <v>33.3333333333333</v>
      </c>
      <c r="IE122" s="25" t="n">
        <f aca="false">COUNT(D123:HT123)</f>
        <v>5</v>
      </c>
      <c r="IF122" s="25" t="n">
        <f aca="false">COUNTA(D123:HT123)-IE122</f>
        <v>6</v>
      </c>
      <c r="IG122" s="28" t="n">
        <f aca="false">COUNTIF(D123:HT123,"46")</f>
        <v>0</v>
      </c>
      <c r="IH122" s="27" t="n">
        <f aca="false">IE122/COUNTA(D123:GZ123)*100</f>
        <v>45.4545454545455</v>
      </c>
      <c r="II122" s="107" t="n">
        <f aca="false">COUNT(D123:GZ123)/(COUNT(D122:GZ122)*5)*100</f>
        <v>33.3333333333333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 t="n">
        <v>27</v>
      </c>
      <c r="O123" s="124" t="n">
        <v>28</v>
      </c>
      <c r="P123" s="124" t="n">
        <v>26</v>
      </c>
      <c r="Q123" s="124"/>
      <c r="R123" s="123"/>
      <c r="S123" s="124"/>
      <c r="T123" s="124"/>
      <c r="U123" s="124"/>
      <c r="V123" s="124"/>
      <c r="W123" s="123"/>
      <c r="X123" s="123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 t="s">
        <v>43</v>
      </c>
      <c r="AI123" s="124" t="s">
        <v>43</v>
      </c>
      <c r="AJ123" s="124" t="s">
        <v>43</v>
      </c>
      <c r="AK123" s="124"/>
      <c r="AL123" s="123"/>
      <c r="AM123" s="123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3" t="n">
        <v>27</v>
      </c>
      <c r="EY123" s="124" t="s">
        <v>43</v>
      </c>
      <c r="EZ123" s="124" t="n">
        <v>24</v>
      </c>
      <c r="FA123" s="124" t="s">
        <v>43</v>
      </c>
      <c r="FB123" s="123" t="s">
        <v>43</v>
      </c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 t="n">
        <v>1</v>
      </c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 t="n">
        <v>2</v>
      </c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 t="n">
        <v>2</v>
      </c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 t="s">
        <v>42</v>
      </c>
      <c r="AK125" s="99"/>
      <c r="AL125" s="101"/>
      <c r="AM125" s="98"/>
      <c r="AN125" s="99"/>
      <c r="AO125" s="100" t="s">
        <v>41</v>
      </c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 t="s">
        <v>41</v>
      </c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 t="s">
        <v>42</v>
      </c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 t="s">
        <v>42</v>
      </c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9"/>
      <c r="HB125" s="99"/>
      <c r="HC125" s="100"/>
      <c r="HD125" s="99"/>
      <c r="HE125" s="101"/>
      <c r="HF125" s="99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54" t="s">
        <v>20</v>
      </c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3.4</v>
      </c>
      <c r="IM125" s="51" t="n">
        <f aca="false">IB126+IC126</f>
        <v>5</v>
      </c>
      <c r="IN125" s="140" t="n">
        <f aca="false">SUM(D126:HT126)</f>
        <v>17</v>
      </c>
      <c r="IO125" s="32" t="n">
        <f aca="false">RANK(IN125,$IN$5:$IN$184,0)</f>
        <v>3</v>
      </c>
      <c r="IP125" s="141" t="n">
        <f aca="false">IF(HV125="未",-5,0)</f>
        <v>0</v>
      </c>
      <c r="IQ125" s="142" t="n">
        <f aca="false">IN125+IP125</f>
        <v>17</v>
      </c>
      <c r="IR125" s="114" t="n">
        <f aca="false">RANK(IQ125,$IQ$5:$IQ$184)</f>
        <v>3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 t="n">
        <v>5</v>
      </c>
      <c r="AK126" s="117"/>
      <c r="AL126" s="119"/>
      <c r="AM126" s="116"/>
      <c r="AN126" s="117"/>
      <c r="AO126" s="118" t="n">
        <v>1</v>
      </c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 t="n">
        <v>1</v>
      </c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 t="n">
        <v>5</v>
      </c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 t="n">
        <v>5</v>
      </c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7"/>
      <c r="HB126" s="117"/>
      <c r="HC126" s="118"/>
      <c r="HD126" s="117"/>
      <c r="HE126" s="119"/>
      <c r="HF126" s="117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54"/>
      <c r="HW126" s="24" t="n">
        <f aca="false">MIN(D127:HT127)</f>
        <v>21</v>
      </c>
      <c r="HX126" s="25" t="n">
        <f aca="false">SUM(D128:HT128)</f>
        <v>20</v>
      </c>
      <c r="HY126" s="26" t="n">
        <f aca="false">SUM(D128:HT128)/COUNTA(D127:HT127)</f>
        <v>0.952380952380952</v>
      </c>
      <c r="HZ126" s="27" t="n">
        <f aca="false">SUM(D127:HT127)/COUNT(D127:HT127)</f>
        <v>29.5454545454545</v>
      </c>
      <c r="IA126" s="27" t="n">
        <f aca="false">501/HZ126</f>
        <v>16.9569230769231</v>
      </c>
      <c r="IB126" s="25" t="n">
        <f aca="false">COUNTIF(D125:HT125,"○")</f>
        <v>3</v>
      </c>
      <c r="IC126" s="25" t="n">
        <f aca="false">COUNTIF(D125:HT125,"×")</f>
        <v>2</v>
      </c>
      <c r="ID126" s="27" t="n">
        <f aca="false">IB126/(IB126+IC126)*100</f>
        <v>60</v>
      </c>
      <c r="IE126" s="25" t="n">
        <f aca="false">COUNT(D127:HT127)</f>
        <v>11</v>
      </c>
      <c r="IF126" s="25" t="n">
        <f aca="false">COUNTA(D127:HT127)-IE126</f>
        <v>10</v>
      </c>
      <c r="IG126" s="28" t="n">
        <f aca="false">COUNTIF(D127:HT127,"46")</f>
        <v>0</v>
      </c>
      <c r="IH126" s="27" t="n">
        <f aca="false">IE126/COUNTA(D127:GZ127)*100</f>
        <v>52.3809523809524</v>
      </c>
      <c r="II126" s="107" t="n">
        <f aca="false">COUNT(D127:GZ127)/(COUNT(D126:GZ126)*5)*100</f>
        <v>44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 t="n">
        <v>24</v>
      </c>
      <c r="AI127" s="124" t="s">
        <v>43</v>
      </c>
      <c r="AJ127" s="124" t="n">
        <v>21</v>
      </c>
      <c r="AK127" s="124" t="n">
        <v>29</v>
      </c>
      <c r="AL127" s="123"/>
      <c r="AM127" s="124" t="n">
        <v>30</v>
      </c>
      <c r="AN127" s="124" t="s">
        <v>43</v>
      </c>
      <c r="AO127" s="124" t="s">
        <v>43</v>
      </c>
      <c r="AP127" s="124" t="s">
        <v>43</v>
      </c>
      <c r="AQ127" s="123"/>
      <c r="AR127" s="124"/>
      <c r="AS127" s="124"/>
      <c r="AT127" s="124"/>
      <c r="AU127" s="124"/>
      <c r="AV127" s="123"/>
      <c r="AW127" s="124" t="n">
        <v>31</v>
      </c>
      <c r="AX127" s="124" t="s">
        <v>43</v>
      </c>
      <c r="AY127" s="124" t="s">
        <v>43</v>
      </c>
      <c r="AZ127" s="124" t="s">
        <v>43</v>
      </c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 t="n">
        <v>41</v>
      </c>
      <c r="BR127" s="124" t="n">
        <v>38</v>
      </c>
      <c r="BS127" s="124" t="s">
        <v>43</v>
      </c>
      <c r="BT127" s="124" t="n">
        <v>25</v>
      </c>
      <c r="BU127" s="123"/>
      <c r="BV127" s="124"/>
      <c r="BW127" s="124"/>
      <c r="BX127" s="124"/>
      <c r="BY127" s="124"/>
      <c r="BZ127" s="123"/>
      <c r="CA127" s="123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 t="s">
        <v>43</v>
      </c>
      <c r="ET127" s="124" t="n">
        <v>26</v>
      </c>
      <c r="EU127" s="124" t="s">
        <v>43</v>
      </c>
      <c r="EV127" s="124" t="n">
        <v>29</v>
      </c>
      <c r="EW127" s="123" t="n">
        <v>31</v>
      </c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3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54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 t="n">
        <v>6</v>
      </c>
      <c r="AI128" s="128"/>
      <c r="AJ128" s="128"/>
      <c r="AK128" s="128"/>
      <c r="AL128" s="129"/>
      <c r="AM128" s="127" t="n">
        <v>4</v>
      </c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 t="n">
        <v>1</v>
      </c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 t="n">
        <v>3</v>
      </c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 t="n">
        <v>6</v>
      </c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8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54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9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9"/>
      <c r="HG129" s="99"/>
      <c r="HH129" s="100"/>
      <c r="HI129" s="99"/>
      <c r="HJ129" s="101"/>
      <c r="HK129" s="99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84,0)</f>
        <v>15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84)</f>
        <v>15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7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7"/>
      <c r="HG130" s="117"/>
      <c r="HH130" s="118"/>
      <c r="HI130" s="117"/>
      <c r="HJ130" s="119"/>
      <c r="HK130" s="117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GZ131)*100</f>
        <v>#DIV/0!</v>
      </c>
      <c r="II130" s="107" t="e">
        <f aca="false">COUNT(D131:GZ131)/(COUNT(D130:GZ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3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3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8"/>
      <c r="HG132" s="128"/>
      <c r="HH132" s="128"/>
      <c r="HI132" s="128"/>
      <c r="HJ132" s="129"/>
      <c r="HK132" s="128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140" t="n">
        <f aca="false">SUM(D134:HT134)</f>
        <v>0</v>
      </c>
      <c r="IO133" s="32" t="n">
        <f aca="false">RANK(IN133,$IN$5:$IN$184,0)</f>
        <v>15</v>
      </c>
      <c r="IP133" s="141" t="n">
        <f aca="false">IF(HV133="未",-5,0)</f>
        <v>0</v>
      </c>
      <c r="IQ133" s="142" t="n">
        <f aca="false">IN133+IP133</f>
        <v>0</v>
      </c>
      <c r="IR133" s="114" t="n">
        <f aca="false">RANK(IQ133,$IQ$5:$IQ$184)</f>
        <v>15</v>
      </c>
      <c r="IT133" s="143" t="n">
        <f aca="false">B133</f>
        <v>1014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GZ135)*100</f>
        <v>#DIV/0!</v>
      </c>
      <c r="II134" s="107" t="e">
        <f aca="false">COUNT(D135:GZ135)/(COUNT(D134:GZ134)*5)*100</f>
        <v>#DIV/0!</v>
      </c>
      <c r="IJ134" s="121" t="e">
        <f aca="false">RANK(II134,$II$5:$II$48,0)</f>
        <v>#DIV/0!</v>
      </c>
      <c r="IK134" s="122"/>
      <c r="IL134" s="50"/>
      <c r="IM134" s="51"/>
      <c r="IN134" s="140"/>
      <c r="IO134" s="32"/>
      <c r="IP134" s="141"/>
      <c r="IQ134" s="142"/>
      <c r="IR134" s="114"/>
      <c r="IT134" s="33" t="str">
        <f aca="false">B134</f>
        <v>菅原慎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140"/>
      <c r="IO135" s="32"/>
      <c r="IP135" s="141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140"/>
      <c r="IO136" s="32"/>
      <c r="IP136" s="141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7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155"/>
      <c r="HG137" s="156"/>
      <c r="HH137" s="157"/>
      <c r="HI137" s="156"/>
      <c r="HJ137" s="158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140" t="n">
        <f aca="false">SUM(D138:HT138)</f>
        <v>0</v>
      </c>
      <c r="IO137" s="32" t="n">
        <f aca="false">RANK(IN137,$IN$5:$IN$184,0)</f>
        <v>15</v>
      </c>
      <c r="IP137" s="141" t="n">
        <f aca="false">IF(HV137="未",-5,0)</f>
        <v>0</v>
      </c>
      <c r="IQ137" s="142" t="n">
        <f aca="false">IN137+IP137</f>
        <v>0</v>
      </c>
      <c r="IR137" s="114" t="n">
        <f aca="false">RANK(IQ137,$IQ$5:$IQ$184)</f>
        <v>15</v>
      </c>
      <c r="IT137" s="143" t="n">
        <f aca="false">B137</f>
        <v>10147</v>
      </c>
    </row>
    <row r="138" customFormat="false" ht="16.5" hidden="false" customHeight="true" outlineLevel="0" collapsed="false">
      <c r="B138" s="33" t="str">
        <f aca="false">VLOOKUP(B137,entry_list,2,FALSE())</f>
        <v>井上　崇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GZ139)*100</f>
        <v>#DIV/0!</v>
      </c>
      <c r="II138" s="107" t="e">
        <f aca="false">COUNT(D139:GZ139)/(COUNT(D138:GZ138)*5)*100</f>
        <v>#DIV/0!</v>
      </c>
      <c r="IJ138" s="121" t="e">
        <f aca="false">RANK(II138,$II$5:$II$48,0)</f>
        <v>#DIV/0!</v>
      </c>
      <c r="IK138" s="122"/>
      <c r="IL138" s="50"/>
      <c r="IM138" s="51"/>
      <c r="IN138" s="140"/>
      <c r="IO138" s="32"/>
      <c r="IP138" s="141"/>
      <c r="IQ138" s="142"/>
      <c r="IR138" s="114"/>
      <c r="IT138" s="33" t="str">
        <f aca="false">B138</f>
        <v>井上　崇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140"/>
      <c r="IO139" s="32"/>
      <c r="IP139" s="141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140"/>
      <c r="IO140" s="32"/>
      <c r="IP140" s="141"/>
      <c r="IQ140" s="142"/>
      <c r="IR140" s="114"/>
      <c r="IT140" s="34" t="str">
        <f aca="false">B140</f>
        <v>DOLLIS</v>
      </c>
    </row>
    <row r="141" customFormat="false" ht="16.5" hidden="false" customHeight="true" outlineLevel="0" collapsed="false">
      <c r="B141" s="134" t="n">
        <f aca="false">FR3</f>
        <v>10148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9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56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e">
        <f aca="false">IN141/SUM(IB142+IC142)</f>
        <v>#DIV/0!</v>
      </c>
      <c r="IM141" s="51" t="n">
        <f aca="false">IB142+IC142</f>
        <v>0</v>
      </c>
      <c r="IN141" s="140" t="n">
        <f aca="false">SUM(D142:HT142)</f>
        <v>0</v>
      </c>
      <c r="IO141" s="32" t="n">
        <f aca="false">RANK(IN141,$IN$5:$IN$184,0)</f>
        <v>15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84)</f>
        <v>15</v>
      </c>
      <c r="IT141" s="143" t="n">
        <f aca="false">B141</f>
        <v>10148</v>
      </c>
    </row>
    <row r="142" customFormat="false" ht="16.5" hidden="false" customHeight="true" outlineLevel="0" collapsed="false">
      <c r="B142" s="33" t="str">
        <f aca="false">VLOOKUP(B141,entry_list,2,FALSE())</f>
        <v>石田佳史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7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160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GZ143)*100</f>
        <v>#DIV/0!</v>
      </c>
      <c r="II142" s="107" t="e">
        <f aca="false">COUNT(D143:GZ143)/(COUNT(D142:GZ142)*5)*100</f>
        <v>#DIV/0!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石田佳史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3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84"/>
      <c r="HV143" s="42"/>
      <c r="HW143" s="160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B144" s="34" t="str">
        <f aca="false">VLOOKUP(B141,entry_list,4,FALSE())</f>
        <v>ｓｔａｒｒｙ eye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8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96"/>
      <c r="HV144" s="42"/>
      <c r="HW144" s="159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49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9"/>
      <c r="HG145" s="99"/>
      <c r="HH145" s="100"/>
      <c r="HI145" s="99"/>
      <c r="HJ145" s="101"/>
      <c r="HK145" s="99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e">
        <f aca="false">IN145/SUM(IB146+IC146)</f>
        <v>#DIV/0!</v>
      </c>
      <c r="IM145" s="51" t="n">
        <f aca="false">IB146+IC146</f>
        <v>0</v>
      </c>
      <c r="IN145" s="140" t="n">
        <f aca="false">SUM(D146:HT146)</f>
        <v>0</v>
      </c>
      <c r="IO145" s="32" t="n">
        <f aca="false">RANK(IN145,$IN$5:$IN$184,0)</f>
        <v>15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15</v>
      </c>
      <c r="IT145" s="143" t="n">
        <f aca="false">B145</f>
        <v>10149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潮木大輝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7"/>
      <c r="HG146" s="117"/>
      <c r="HH146" s="118"/>
      <c r="HI146" s="117"/>
      <c r="HJ146" s="119"/>
      <c r="HK146" s="117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7" t="e">
        <f aca="false">COUNT(D147:GZ147)/(COUNT(D146:GZ146)*5)*100</f>
        <v>#DIV/0!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潮木大輝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8"/>
      <c r="HG148" s="128"/>
      <c r="HH148" s="128"/>
      <c r="HI148" s="128"/>
      <c r="HJ148" s="129"/>
      <c r="HK148" s="128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4" t="n">
        <f aca="false">GB3</f>
        <v>10150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e">
        <f aca="false">IN149/SUM(IB150+IC150)</f>
        <v>#DIV/0!</v>
      </c>
      <c r="IM149" s="51" t="n">
        <f aca="false">IB150+IC150</f>
        <v>0</v>
      </c>
      <c r="IN149" s="140" t="n">
        <f aca="false">SUM(D150:HT150)</f>
        <v>0</v>
      </c>
      <c r="IO149" s="32" t="n">
        <f aca="false">RANK(IN149,$IN$5:$IN$184,0)</f>
        <v>15</v>
      </c>
      <c r="IP149" s="141" t="n">
        <f aca="false">IF(HV149="未",-5,0)</f>
        <v>0</v>
      </c>
      <c r="IQ149" s="142" t="n">
        <f aca="false">IN149+IP149</f>
        <v>0</v>
      </c>
      <c r="IR149" s="114" t="n">
        <f aca="false">RANK(IQ149,$IQ$5:$IQ$184)</f>
        <v>15</v>
      </c>
      <c r="IT149" s="143" t="n">
        <f aca="false">B149</f>
        <v>10150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山本興助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0</v>
      </c>
      <c r="HX150" s="25" t="n">
        <f aca="false">SUM(D152:HT152)</f>
        <v>0</v>
      </c>
      <c r="HY150" s="26" t="e">
        <f aca="false">SUM(D152:HT152)/COUNTA(D151:HT151)</f>
        <v>#DIV/0!</v>
      </c>
      <c r="HZ150" s="27" t="e">
        <f aca="false">SUM(D151:HT151)/COUNT(D151:HT151)</f>
        <v>#DIV/0!</v>
      </c>
      <c r="IA150" s="27" t="e">
        <f aca="false">501/HZ150</f>
        <v>#DIV/0!</v>
      </c>
      <c r="IB150" s="25" t="n">
        <f aca="false">COUNTIF(D149:HT149,"○")</f>
        <v>0</v>
      </c>
      <c r="IC150" s="25" t="n">
        <f aca="false">COUNTIF(D149:HT149,"×")</f>
        <v>0</v>
      </c>
      <c r="ID150" s="27" t="e">
        <f aca="false">IB150/(IB150+IC150)*100</f>
        <v>#DIV/0!</v>
      </c>
      <c r="IE150" s="25" t="n">
        <f aca="false">COUNT(D151:HT151)</f>
        <v>0</v>
      </c>
      <c r="IF150" s="25" t="n">
        <f aca="false">COUNTA(D151:HT151)-IE150</f>
        <v>0</v>
      </c>
      <c r="IG150" s="28" t="n">
        <f aca="false">COUNTIF(D151:HT151,"46")</f>
        <v>0</v>
      </c>
      <c r="IH150" s="27" t="e">
        <f aca="false">IE150/COUNTA(D151:GZ151)*100</f>
        <v>#DIV/0!</v>
      </c>
      <c r="II150" s="107" t="e">
        <f aca="false">COUNT(D151:GZ151)/(COUNT(D150:GZ150)*5)*100</f>
        <v>#DIV/0!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山本興助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大阪ふぃがろ亭築地本店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大阪ふぃがろ亭築地本店</v>
      </c>
    </row>
    <row r="153" customFormat="false" ht="16.5" hidden="false" customHeight="true" outlineLevel="0" collapsed="false">
      <c r="B153" s="134" t="n">
        <f aca="false">GG3</f>
        <v>10151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15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15</v>
      </c>
      <c r="IT153" s="143" t="n">
        <f aca="false">B153</f>
        <v>10151</v>
      </c>
    </row>
    <row r="154" customFormat="false" ht="16.5" hidden="false" customHeight="true" outlineLevel="0" collapsed="false">
      <c r="B154" s="33" t="str">
        <f aca="false">VLOOKUP(B153,entry_list,2,FALSE())</f>
        <v>江藤　純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江藤　純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3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B156" s="34" t="str">
        <f aca="false">VLOOKUP(B153,entry_list,4,FALSE())</f>
        <v>大阪ふぃがろ亭築地本店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大阪ふぃがろ亭築地本店</v>
      </c>
    </row>
    <row r="157" customFormat="false" ht="16.5" hidden="false" customHeight="true" outlineLevel="0" collapsed="false">
      <c r="B157" s="134" t="n">
        <f aca="false">GL3</f>
        <v>10152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9"/>
      <c r="HG157" s="99"/>
      <c r="HH157" s="100"/>
      <c r="HI157" s="99"/>
      <c r="HJ157" s="101"/>
      <c r="HK157" s="99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e">
        <f aca="false">IN157/SUM(IB158+IC158)</f>
        <v>#DIV/0!</v>
      </c>
      <c r="IM157" s="51" t="n">
        <f aca="false">IB158+IC158</f>
        <v>0</v>
      </c>
      <c r="IN157" s="140" t="n">
        <f aca="false">SUM(D158:HT158)</f>
        <v>0</v>
      </c>
      <c r="IO157" s="32" t="n">
        <f aca="false">RANK(IN157,$IN$5:$IN$184,0)</f>
        <v>15</v>
      </c>
      <c r="IP157" s="141" t="n">
        <f aca="false">IF(HV157="未",-5,0)</f>
        <v>0</v>
      </c>
      <c r="IQ157" s="142" t="n">
        <f aca="false">IN157+IP157</f>
        <v>0</v>
      </c>
      <c r="IR157" s="114" t="n">
        <f aca="false">RANK(IQ157,$IQ$5:$IQ$184)</f>
        <v>15</v>
      </c>
      <c r="IT157" s="143" t="n">
        <f aca="false">B157</f>
        <v>10152</v>
      </c>
    </row>
    <row r="158" customFormat="false" ht="16.5" hidden="false" customHeight="true" outlineLevel="0" collapsed="false">
      <c r="B158" s="33" t="str">
        <f aca="false">VLOOKUP(B157,entry_list,2,FALSE())</f>
        <v>高山弥生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7"/>
      <c r="HG158" s="117"/>
      <c r="HH158" s="118"/>
      <c r="HI158" s="117"/>
      <c r="HJ158" s="119"/>
      <c r="HK158" s="117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0" t="n">
        <f aca="false">MIN(D159:HT159)</f>
        <v>0</v>
      </c>
      <c r="HX158" s="25" t="n">
        <f aca="false">SUM(D160:HT160)</f>
        <v>0</v>
      </c>
      <c r="HY158" s="26" t="e">
        <f aca="false">SUM(D160:HT160)/COUNTA(D159:HT159)</f>
        <v>#DIV/0!</v>
      </c>
      <c r="HZ158" s="27" t="e">
        <f aca="false">SUM(D159:HT159)/COUNT(D159:HT159)</f>
        <v>#DIV/0!</v>
      </c>
      <c r="IA158" s="27" t="e">
        <f aca="false">501/HZ158</f>
        <v>#DIV/0!</v>
      </c>
      <c r="IB158" s="25" t="n">
        <f aca="false">COUNTIF(D157:HT157,"○")</f>
        <v>0</v>
      </c>
      <c r="IC158" s="25" t="n">
        <f aca="false">COUNTIF(D157:HT157,"×")</f>
        <v>0</v>
      </c>
      <c r="ID158" s="27" t="e">
        <f aca="false">IB158/(IB158+IC158)*100</f>
        <v>#DIV/0!</v>
      </c>
      <c r="IE158" s="25" t="n">
        <f aca="false">COUNT(D159:HT159)</f>
        <v>0</v>
      </c>
      <c r="IF158" s="25" t="n">
        <f aca="false">COUNTA(D159:HT159)-IE158</f>
        <v>0</v>
      </c>
      <c r="IG158" s="28" t="n">
        <f aca="false">COUNTIF(D159:HT159,"46")</f>
        <v>0</v>
      </c>
      <c r="IH158" s="27" t="e">
        <f aca="false">IE158/COUNTA(D159:GZ159)*100</f>
        <v>#DIV/0!</v>
      </c>
      <c r="II158" s="107" t="e">
        <f aca="false">COUNT(D159:GZ159)/(COUNT(D158:GZ158)*5)*100</f>
        <v>#DIV/0!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高山弥生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3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3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B160" s="34" t="str">
        <f aca="false">VLOOKUP(B157,entry_list,4,FALSE())</f>
        <v>サードプレイス旗の台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8"/>
      <c r="HG160" s="128"/>
      <c r="HH160" s="128"/>
      <c r="HI160" s="128"/>
      <c r="HJ160" s="129"/>
      <c r="HK160" s="128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サードプレイス旗の台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98"/>
      <c r="AD161" s="99"/>
      <c r="AE161" s="100"/>
      <c r="AF161" s="99"/>
      <c r="AG161" s="101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98"/>
      <c r="BH161" s="99"/>
      <c r="BI161" s="100"/>
      <c r="BJ161" s="99"/>
      <c r="BK161" s="101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98"/>
      <c r="CQ161" s="99"/>
      <c r="CR161" s="100"/>
      <c r="CS161" s="99"/>
      <c r="CT161" s="101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58"/>
      <c r="HK161" s="155"/>
      <c r="HL161" s="156"/>
      <c r="HM161" s="157"/>
      <c r="HN161" s="156"/>
      <c r="HO161" s="158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15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15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3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3"/>
      <c r="HK163" s="123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8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155"/>
      <c r="DP165" s="156"/>
      <c r="DQ165" s="157"/>
      <c r="DR165" s="156"/>
      <c r="DS165" s="158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155"/>
      <c r="EE165" s="156"/>
      <c r="EF165" s="157"/>
      <c r="EG165" s="156"/>
      <c r="EH165" s="158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58"/>
      <c r="HK165" s="155"/>
      <c r="HL165" s="156"/>
      <c r="HM165" s="157"/>
      <c r="HN165" s="156"/>
      <c r="HO165" s="158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15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15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7.2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3"/>
      <c r="HK167" s="123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7.2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58"/>
      <c r="HK169" s="155"/>
      <c r="HL169" s="156"/>
      <c r="HM169" s="157"/>
      <c r="HN169" s="156"/>
      <c r="HO169" s="158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15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15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3"/>
      <c r="HK171" s="123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155"/>
      <c r="AX173" s="156"/>
      <c r="AY173" s="157"/>
      <c r="AZ173" s="156"/>
      <c r="BA173" s="158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155"/>
      <c r="BW173" s="156"/>
      <c r="BX173" s="157"/>
      <c r="BY173" s="156"/>
      <c r="BZ173" s="158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155"/>
      <c r="DZ173" s="156"/>
      <c r="EA173" s="157"/>
      <c r="EB173" s="156"/>
      <c r="EC173" s="158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155"/>
      <c r="EY173" s="156"/>
      <c r="EZ173" s="157"/>
      <c r="FA173" s="156"/>
      <c r="FB173" s="158"/>
      <c r="FC173" s="155"/>
      <c r="FD173" s="156"/>
      <c r="FE173" s="157"/>
      <c r="FF173" s="156"/>
      <c r="FG173" s="158"/>
      <c r="FH173" s="98"/>
      <c r="FI173" s="99"/>
      <c r="FJ173" s="100"/>
      <c r="FK173" s="99"/>
      <c r="FL173" s="101"/>
      <c r="FM173" s="155"/>
      <c r="FN173" s="156"/>
      <c r="FO173" s="157"/>
      <c r="FP173" s="156"/>
      <c r="FQ173" s="158"/>
      <c r="FR173" s="155"/>
      <c r="FS173" s="156"/>
      <c r="FT173" s="157"/>
      <c r="FU173" s="156"/>
      <c r="FV173" s="158"/>
      <c r="FW173" s="155"/>
      <c r="FX173" s="156"/>
      <c r="FY173" s="157"/>
      <c r="FZ173" s="156"/>
      <c r="GA173" s="158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155"/>
      <c r="GM173" s="156"/>
      <c r="GN173" s="157"/>
      <c r="GO173" s="156"/>
      <c r="GP173" s="158"/>
      <c r="GQ173" s="155"/>
      <c r="GR173" s="156"/>
      <c r="GS173" s="157"/>
      <c r="GT173" s="156"/>
      <c r="GU173" s="158"/>
      <c r="GV173" s="155"/>
      <c r="GW173" s="156"/>
      <c r="GX173" s="157"/>
      <c r="GY173" s="156"/>
      <c r="GZ173" s="158"/>
      <c r="HA173" s="155"/>
      <c r="HB173" s="156"/>
      <c r="HC173" s="157"/>
      <c r="HD173" s="156"/>
      <c r="HE173" s="158"/>
      <c r="HF173" s="136"/>
      <c r="HG173" s="136"/>
      <c r="HH173" s="136"/>
      <c r="HI173" s="136"/>
      <c r="HJ173" s="136"/>
      <c r="HK173" s="155"/>
      <c r="HL173" s="156"/>
      <c r="HM173" s="157"/>
      <c r="HN173" s="156"/>
      <c r="HO173" s="158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15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15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3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3"/>
      <c r="GM175" s="124"/>
      <c r="GN175" s="124"/>
      <c r="GO175" s="124"/>
      <c r="GP175" s="123"/>
      <c r="GQ175" s="123"/>
      <c r="GR175" s="124"/>
      <c r="GS175" s="124"/>
      <c r="GT175" s="124"/>
      <c r="GU175" s="123"/>
      <c r="GV175" s="123"/>
      <c r="GW175" s="124"/>
      <c r="GX175" s="124"/>
      <c r="GY175" s="124"/>
      <c r="GZ175" s="123"/>
      <c r="HA175" s="123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3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9"/>
      <c r="AD177" s="99"/>
      <c r="AE177" s="100"/>
      <c r="AF177" s="99"/>
      <c r="AG177" s="101"/>
      <c r="AH177" s="98"/>
      <c r="AI177" s="99"/>
      <c r="AJ177" s="100"/>
      <c r="AK177" s="99"/>
      <c r="AL177" s="101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8"/>
      <c r="BM177" s="99"/>
      <c r="BN177" s="100"/>
      <c r="BO177" s="99"/>
      <c r="BP177" s="101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98"/>
      <c r="CL177" s="99"/>
      <c r="CM177" s="100"/>
      <c r="CN177" s="99"/>
      <c r="CO177" s="101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155"/>
      <c r="DP177" s="156"/>
      <c r="DQ177" s="157"/>
      <c r="DR177" s="156"/>
      <c r="DS177" s="158"/>
      <c r="DT177" s="155"/>
      <c r="DU177" s="156"/>
      <c r="DV177" s="157"/>
      <c r="DW177" s="156"/>
      <c r="DX177" s="158"/>
      <c r="DY177" s="155"/>
      <c r="DZ177" s="156"/>
      <c r="EA177" s="157"/>
      <c r="EB177" s="156"/>
      <c r="EC177" s="158"/>
      <c r="ED177" s="155"/>
      <c r="EE177" s="156"/>
      <c r="EF177" s="157"/>
      <c r="EG177" s="156"/>
      <c r="EH177" s="158"/>
      <c r="EI177" s="155"/>
      <c r="EJ177" s="156"/>
      <c r="EK177" s="157"/>
      <c r="EL177" s="156"/>
      <c r="EM177" s="158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155"/>
      <c r="FD177" s="156"/>
      <c r="FE177" s="157"/>
      <c r="FF177" s="156"/>
      <c r="FG177" s="158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155"/>
      <c r="FX177" s="156"/>
      <c r="FY177" s="157"/>
      <c r="FZ177" s="156"/>
      <c r="GA177" s="158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155"/>
      <c r="GM177" s="156"/>
      <c r="GN177" s="157"/>
      <c r="GO177" s="156"/>
      <c r="GP177" s="158"/>
      <c r="GQ177" s="155"/>
      <c r="GR177" s="156"/>
      <c r="GS177" s="157"/>
      <c r="GT177" s="156"/>
      <c r="GU177" s="158"/>
      <c r="GV177" s="155"/>
      <c r="GW177" s="156"/>
      <c r="GX177" s="157"/>
      <c r="GY177" s="156"/>
      <c r="GZ177" s="158"/>
      <c r="HA177" s="155"/>
      <c r="HB177" s="156"/>
      <c r="HC177" s="157"/>
      <c r="HD177" s="156"/>
      <c r="HE177" s="158"/>
      <c r="HF177" s="155"/>
      <c r="HG177" s="156"/>
      <c r="HH177" s="157"/>
      <c r="HI177" s="156"/>
      <c r="HJ177" s="158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15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15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7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3"/>
      <c r="GM179" s="124"/>
      <c r="GN179" s="124"/>
      <c r="GO179" s="124"/>
      <c r="GP179" s="123"/>
      <c r="GQ179" s="123"/>
      <c r="GR179" s="124"/>
      <c r="GS179" s="124"/>
      <c r="GT179" s="124"/>
      <c r="GU179" s="123"/>
      <c r="GV179" s="123"/>
      <c r="GW179" s="124"/>
      <c r="GX179" s="124"/>
      <c r="GY179" s="124"/>
      <c r="GZ179" s="123"/>
      <c r="HA179" s="123"/>
      <c r="HB179" s="124"/>
      <c r="HC179" s="124"/>
      <c r="HD179" s="124"/>
      <c r="HE179" s="123"/>
      <c r="HF179" s="123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8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15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15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7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6.5" hidden="false" customHeight="true" outlineLevel="0" collapsed="false">
      <c r="C185" s="4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56"/>
      <c r="AD185" s="156"/>
      <c r="AE185" s="156"/>
      <c r="AF185" s="156"/>
      <c r="AG185" s="15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84"/>
      <c r="HV185" s="84"/>
      <c r="HW185" s="84"/>
      <c r="HX185" s="84"/>
      <c r="HY185" s="182"/>
      <c r="HZ185" s="182"/>
      <c r="IA185" s="182"/>
      <c r="IB185" s="84"/>
      <c r="IC185" s="84"/>
      <c r="ID185" s="182"/>
      <c r="IE185" s="84"/>
      <c r="IF185" s="84"/>
      <c r="IG185" s="84"/>
      <c r="IH185" s="84"/>
      <c r="II185" s="183"/>
      <c r="IJ185" s="183"/>
      <c r="IK185" s="183"/>
      <c r="IL185" s="184"/>
      <c r="IM185" s="184"/>
      <c r="IN185" s="157"/>
      <c r="IO185" s="84"/>
      <c r="IP185" s="84"/>
      <c r="IQ185" s="157"/>
      <c r="IT185" s="4"/>
    </row>
    <row r="186" customFormat="false" ht="16.5" hidden="true" customHeight="true" outlineLevel="0" collapsed="false">
      <c r="IT186" s="78"/>
    </row>
    <row r="187" customFormat="false" ht="16.5" hidden="true" customHeight="true" outlineLevel="0" collapsed="false"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H187" s="185"/>
      <c r="AI187" s="185"/>
      <c r="AJ187" s="185"/>
      <c r="AK187" s="185"/>
      <c r="HY187" s="186"/>
      <c r="IT187" s="78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3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4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D194" s="189"/>
      <c r="E194" s="70" t="s">
        <v>45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68"/>
      <c r="F198" s="193"/>
      <c r="G198" s="193"/>
    </row>
    <row r="200" customFormat="false" ht="16.5" hidden="false" customHeight="true" outlineLevel="0" collapsed="false">
      <c r="E200" s="68"/>
    </row>
    <row r="201" customFormat="false" ht="16.5" hidden="false" customHeight="true" outlineLevel="0" collapsed="false">
      <c r="E201" s="72"/>
    </row>
    <row r="202" customFormat="false" ht="16.5" hidden="false" customHeight="true" outlineLevel="0" collapsed="false">
      <c r="E202" s="68"/>
    </row>
    <row r="203" customFormat="false" ht="16.5" hidden="false" customHeight="true" outlineLevel="0" collapsed="false">
      <c r="E203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E193" activeCellId="0" sqref="E193:F19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28" min="200" style="74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8節リザルト(合計)'!A1</f>
        <v>京浜リーグ　ポイント表(第38節 2017年8月19日～2017年10月29日)</v>
      </c>
      <c r="AJ1" s="72" t="str">
        <f aca="false">'第38節リザルト(A1-Div)'!AJ1</f>
        <v>2017/6/10更新  by M.Ohya</v>
      </c>
    </row>
    <row r="2" customFormat="false" ht="16.5" hidden="false" customHeight="true" outlineLevel="0" collapsed="false">
      <c r="A2" s="2"/>
      <c r="AJ2" s="194"/>
    </row>
    <row r="3" customFormat="false" ht="16.5" hidden="false" customHeight="true" outlineLevel="0" collapsed="false">
      <c r="B3" s="3" t="s">
        <v>46</v>
      </c>
      <c r="C3" s="4"/>
      <c r="D3" s="79" t="n">
        <f aca="false">第38節エントリーリスト!B3</f>
        <v>19005</v>
      </c>
      <c r="E3" s="79"/>
      <c r="F3" s="79"/>
      <c r="G3" s="79"/>
      <c r="H3" s="79"/>
      <c r="I3" s="80" t="n">
        <f aca="false">第38節エントリーリスト!B4</f>
        <v>19006</v>
      </c>
      <c r="J3" s="80"/>
      <c r="K3" s="80"/>
      <c r="L3" s="80"/>
      <c r="M3" s="80"/>
      <c r="N3" s="80" t="n">
        <f aca="false">第38節エントリーリスト!B5</f>
        <v>19007</v>
      </c>
      <c r="O3" s="80"/>
      <c r="P3" s="80"/>
      <c r="Q3" s="80"/>
      <c r="R3" s="80"/>
      <c r="S3" s="80" t="n">
        <f aca="false">第38節エントリーリスト!B6</f>
        <v>19008</v>
      </c>
      <c r="T3" s="80"/>
      <c r="U3" s="80"/>
      <c r="V3" s="80"/>
      <c r="W3" s="80"/>
      <c r="X3" s="80" t="n">
        <f aca="false">第38節エントリーリスト!B7</f>
        <v>10006</v>
      </c>
      <c r="Y3" s="80"/>
      <c r="Z3" s="80"/>
      <c r="AA3" s="80"/>
      <c r="AB3" s="80"/>
      <c r="AC3" s="80" t="n">
        <f aca="false">第38節エントリーリスト!B8</f>
        <v>10051</v>
      </c>
      <c r="AD3" s="80"/>
      <c r="AE3" s="80"/>
      <c r="AF3" s="80"/>
      <c r="AG3" s="80"/>
      <c r="AH3" s="80" t="n">
        <f aca="false">第38節エントリーリスト!B9</f>
        <v>10068</v>
      </c>
      <c r="AI3" s="80"/>
      <c r="AJ3" s="80"/>
      <c r="AK3" s="80"/>
      <c r="AL3" s="80"/>
      <c r="AM3" s="80" t="n">
        <f aca="false">第38節エントリーリスト!B10</f>
        <v>10069</v>
      </c>
      <c r="AN3" s="80"/>
      <c r="AO3" s="80"/>
      <c r="AP3" s="80"/>
      <c r="AQ3" s="80"/>
      <c r="AR3" s="80" t="n">
        <f aca="false">第38節エントリーリスト!B11</f>
        <v>10070</v>
      </c>
      <c r="AS3" s="80"/>
      <c r="AT3" s="80"/>
      <c r="AU3" s="80"/>
      <c r="AV3" s="80"/>
      <c r="AW3" s="80" t="n">
        <f aca="false">第38節エントリーリスト!B12</f>
        <v>10071</v>
      </c>
      <c r="AX3" s="80"/>
      <c r="AY3" s="80"/>
      <c r="AZ3" s="80"/>
      <c r="BA3" s="80"/>
      <c r="BB3" s="80" t="n">
        <f aca="false">第38節エントリーリスト!B13</f>
        <v>10072</v>
      </c>
      <c r="BC3" s="80"/>
      <c r="BD3" s="80"/>
      <c r="BE3" s="80"/>
      <c r="BF3" s="80"/>
      <c r="BG3" s="80" t="n">
        <f aca="false">第38節エントリーリスト!B14</f>
        <v>10081</v>
      </c>
      <c r="BH3" s="80"/>
      <c r="BI3" s="80"/>
      <c r="BJ3" s="80"/>
      <c r="BK3" s="80"/>
      <c r="BL3" s="80" t="n">
        <f aca="false">第38節エントリーリスト!B15</f>
        <v>10087</v>
      </c>
      <c r="BM3" s="80"/>
      <c r="BN3" s="80"/>
      <c r="BO3" s="80"/>
      <c r="BP3" s="80"/>
      <c r="BQ3" s="80" t="n">
        <f aca="false">第38節エントリーリスト!B16</f>
        <v>10094</v>
      </c>
      <c r="BR3" s="80"/>
      <c r="BS3" s="80"/>
      <c r="BT3" s="80"/>
      <c r="BU3" s="80"/>
      <c r="BV3" s="80" t="n">
        <f aca="false">第38節エントリーリスト!B17</f>
        <v>10096</v>
      </c>
      <c r="BW3" s="80"/>
      <c r="BX3" s="80"/>
      <c r="BY3" s="80"/>
      <c r="BZ3" s="80"/>
      <c r="CA3" s="80" t="n">
        <f aca="false">第38節エントリーリスト!B18</f>
        <v>10097</v>
      </c>
      <c r="CB3" s="80"/>
      <c r="CC3" s="80"/>
      <c r="CD3" s="80"/>
      <c r="CE3" s="80"/>
      <c r="CF3" s="80" t="n">
        <f aca="false">第38節エントリーリスト!B19</f>
        <v>10100</v>
      </c>
      <c r="CG3" s="80"/>
      <c r="CH3" s="80"/>
      <c r="CI3" s="80"/>
      <c r="CJ3" s="80"/>
      <c r="CK3" s="80" t="n">
        <f aca="false">第38節エントリーリスト!B20</f>
        <v>10101</v>
      </c>
      <c r="CL3" s="80"/>
      <c r="CM3" s="80"/>
      <c r="CN3" s="80"/>
      <c r="CO3" s="80"/>
      <c r="CP3" s="80" t="n">
        <f aca="false">第38節エントリーリスト!B21</f>
        <v>10105</v>
      </c>
      <c r="CQ3" s="80"/>
      <c r="CR3" s="80"/>
      <c r="CS3" s="80"/>
      <c r="CT3" s="80"/>
      <c r="CU3" s="81" t="n">
        <f aca="false">第38節エントリーリスト!B22</f>
        <v>10106</v>
      </c>
      <c r="CV3" s="81"/>
      <c r="CW3" s="81"/>
      <c r="CX3" s="81"/>
      <c r="CY3" s="81"/>
      <c r="CZ3" s="80" t="n">
        <f aca="false">第38節エントリーリスト!B23</f>
        <v>10108</v>
      </c>
      <c r="DA3" s="80"/>
      <c r="DB3" s="80"/>
      <c r="DC3" s="80"/>
      <c r="DD3" s="80"/>
      <c r="DE3" s="80" t="n">
        <f aca="false">第38節エントリーリスト!B24</f>
        <v>10125</v>
      </c>
      <c r="DF3" s="80"/>
      <c r="DG3" s="80"/>
      <c r="DH3" s="80"/>
      <c r="DI3" s="80"/>
      <c r="DJ3" s="80" t="n">
        <f aca="false">第38節エントリーリスト!B25</f>
        <v>10127</v>
      </c>
      <c r="DK3" s="80"/>
      <c r="DL3" s="80"/>
      <c r="DM3" s="80"/>
      <c r="DN3" s="80"/>
      <c r="DO3" s="80" t="n">
        <f aca="false">第38節エントリーリスト!B26</f>
        <v>10128</v>
      </c>
      <c r="DP3" s="80"/>
      <c r="DQ3" s="80"/>
      <c r="DR3" s="80"/>
      <c r="DS3" s="80"/>
      <c r="DT3" s="80" t="n">
        <f aca="false">第38節エントリーリスト!B27</f>
        <v>10129</v>
      </c>
      <c r="DU3" s="80"/>
      <c r="DV3" s="80"/>
      <c r="DW3" s="80"/>
      <c r="DX3" s="80"/>
      <c r="DY3" s="80" t="n">
        <f aca="false">第38節エントリーリスト!B28</f>
        <v>10132</v>
      </c>
      <c r="DZ3" s="80"/>
      <c r="EA3" s="80"/>
      <c r="EB3" s="80"/>
      <c r="EC3" s="80"/>
      <c r="ED3" s="80" t="n">
        <f aca="false">第38節エントリーリスト!B29</f>
        <v>10134</v>
      </c>
      <c r="EE3" s="80"/>
      <c r="EF3" s="80"/>
      <c r="EG3" s="80"/>
      <c r="EH3" s="80"/>
      <c r="EI3" s="80" t="n">
        <f aca="false">第38節エントリーリスト!B30</f>
        <v>10135</v>
      </c>
      <c r="EJ3" s="80"/>
      <c r="EK3" s="80"/>
      <c r="EL3" s="80"/>
      <c r="EM3" s="80"/>
      <c r="EN3" s="80" t="n">
        <f aca="false">第38節エントリーリスト!B31</f>
        <v>10136</v>
      </c>
      <c r="EO3" s="80"/>
      <c r="EP3" s="80"/>
      <c r="EQ3" s="80"/>
      <c r="ER3" s="80"/>
      <c r="ES3" s="80" t="n">
        <f aca="false">第38節エントリーリスト!B32</f>
        <v>10137</v>
      </c>
      <c r="ET3" s="80"/>
      <c r="EU3" s="80"/>
      <c r="EV3" s="80"/>
      <c r="EW3" s="80"/>
      <c r="EX3" s="80" t="n">
        <f aca="false">第38節エントリーリスト!B33</f>
        <v>10138</v>
      </c>
      <c r="EY3" s="80"/>
      <c r="EZ3" s="80"/>
      <c r="FA3" s="80"/>
      <c r="FB3" s="80"/>
      <c r="FC3" s="80" t="n">
        <f aca="false">第38節エントリーリスト!B34</f>
        <v>10139</v>
      </c>
      <c r="FD3" s="80"/>
      <c r="FE3" s="80"/>
      <c r="FF3" s="80"/>
      <c r="FG3" s="80"/>
      <c r="FH3" s="80" t="n">
        <f aca="false">第38節エントリーリスト!B35</f>
        <v>10141</v>
      </c>
      <c r="FI3" s="80"/>
      <c r="FJ3" s="80"/>
      <c r="FK3" s="80"/>
      <c r="FL3" s="80"/>
      <c r="FM3" s="80" t="n">
        <f aca="false">第38節エントリーリスト!B36</f>
        <v>10147</v>
      </c>
      <c r="FN3" s="80"/>
      <c r="FO3" s="80"/>
      <c r="FP3" s="80"/>
      <c r="FQ3" s="80"/>
      <c r="FR3" s="80" t="n">
        <f aca="false">第38節エントリーリスト!B37</f>
        <v>10148</v>
      </c>
      <c r="FS3" s="80"/>
      <c r="FT3" s="80"/>
      <c r="FU3" s="80"/>
      <c r="FV3" s="80"/>
      <c r="FW3" s="82" t="n">
        <f aca="false">第38節エントリーリスト!B38</f>
        <v>10149</v>
      </c>
      <c r="FX3" s="82"/>
      <c r="FY3" s="82"/>
      <c r="FZ3" s="82"/>
      <c r="GA3" s="82"/>
      <c r="GB3" s="82" t="n">
        <f aca="false">第38節エントリーリスト!B39</f>
        <v>10150</v>
      </c>
      <c r="GC3" s="82"/>
      <c r="GD3" s="82"/>
      <c r="GE3" s="82"/>
      <c r="GF3" s="82"/>
      <c r="GG3" s="82" t="n">
        <f aca="false">第38節エントリーリスト!B40</f>
        <v>10151</v>
      </c>
      <c r="GH3" s="82"/>
      <c r="GI3" s="82"/>
      <c r="GJ3" s="82"/>
      <c r="GK3" s="82"/>
      <c r="GL3" s="82" t="n">
        <f aca="false">第38節エントリーリスト!B41</f>
        <v>10152</v>
      </c>
      <c r="GM3" s="82"/>
      <c r="GN3" s="82"/>
      <c r="GO3" s="82"/>
      <c r="GP3" s="82"/>
      <c r="GQ3" s="82" t="n">
        <f aca="false">第38節エントリーリスト!B42</f>
        <v>0</v>
      </c>
      <c r="GR3" s="82"/>
      <c r="GS3" s="82"/>
      <c r="GT3" s="82"/>
      <c r="GU3" s="82"/>
      <c r="GV3" s="82" t="n">
        <f aca="false">第38節エントリーリスト!B43</f>
        <v>0</v>
      </c>
      <c r="GW3" s="82"/>
      <c r="GX3" s="82"/>
      <c r="GY3" s="82"/>
      <c r="GZ3" s="82"/>
      <c r="HA3" s="82" t="n">
        <f aca="false">第38節エントリーリスト!B44</f>
        <v>0</v>
      </c>
      <c r="HB3" s="82"/>
      <c r="HC3" s="82"/>
      <c r="HD3" s="82"/>
      <c r="HE3" s="82"/>
      <c r="HF3" s="82" t="n">
        <f aca="false">第38節エントリーリスト!B45</f>
        <v>0</v>
      </c>
      <c r="HG3" s="82"/>
      <c r="HH3" s="82"/>
      <c r="HI3" s="82"/>
      <c r="HJ3" s="82"/>
      <c r="HK3" s="82" t="n">
        <f aca="false">第38節エントリーリスト!B46</f>
        <v>0</v>
      </c>
      <c r="HL3" s="82"/>
      <c r="HM3" s="82"/>
      <c r="HN3" s="82"/>
      <c r="HO3" s="82"/>
      <c r="HP3" s="83" t="n">
        <f aca="false">第38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川上智弘</v>
      </c>
      <c r="BR4" s="93"/>
      <c r="BS4" s="93"/>
      <c r="BT4" s="93"/>
      <c r="BU4" s="93"/>
      <c r="BV4" s="93" t="str">
        <f aca="false">VLOOKUP(BV3,entry_list,2,FALSE())</f>
        <v>小泉尚代</v>
      </c>
      <c r="BW4" s="93"/>
      <c r="BX4" s="93"/>
      <c r="BY4" s="93"/>
      <c r="BZ4" s="93"/>
      <c r="CA4" s="93" t="str">
        <f aca="false">VLOOKUP(CA3,entry_list,2,FALSE())</f>
        <v>横田明広</v>
      </c>
      <c r="CB4" s="93"/>
      <c r="CC4" s="93"/>
      <c r="CD4" s="93"/>
      <c r="CE4" s="93"/>
      <c r="CF4" s="93" t="str">
        <f aca="false">VLOOKUP(CF3,entry_list,2,FALSE())</f>
        <v>小泉健一</v>
      </c>
      <c r="CG4" s="93"/>
      <c r="CH4" s="93"/>
      <c r="CI4" s="93"/>
      <c r="CJ4" s="93"/>
      <c r="CK4" s="93" t="str">
        <f aca="false">VLOOKUP(CK3,entry_list,2,FALSE())</f>
        <v>永井貴之</v>
      </c>
      <c r="CL4" s="93"/>
      <c r="CM4" s="93"/>
      <c r="CN4" s="93"/>
      <c r="CO4" s="93"/>
      <c r="CP4" s="93" t="str">
        <f aca="false">VLOOKUP(CP3,entry_list,2,FALSE())</f>
        <v>渡邉高志</v>
      </c>
      <c r="CQ4" s="93"/>
      <c r="CR4" s="93"/>
      <c r="CS4" s="93"/>
      <c r="CT4" s="93"/>
      <c r="CU4" s="93" t="str">
        <f aca="false">VLOOKUP(CU3,entry_list,2,FALSE())</f>
        <v>林昇一</v>
      </c>
      <c r="CV4" s="93"/>
      <c r="CW4" s="93"/>
      <c r="CX4" s="93"/>
      <c r="CY4" s="93"/>
      <c r="CZ4" s="93" t="str">
        <f aca="false">VLOOKUP(CZ3,entry_list,2,FALSE())</f>
        <v>酒井正弘</v>
      </c>
      <c r="DA4" s="93"/>
      <c r="DB4" s="93"/>
      <c r="DC4" s="93"/>
      <c r="DD4" s="93"/>
      <c r="DE4" s="93" t="str">
        <f aca="false">VLOOKUP(DE3,entry_list,2,FALSE())</f>
        <v>井上美穂</v>
      </c>
      <c r="DF4" s="93"/>
      <c r="DG4" s="93"/>
      <c r="DH4" s="93"/>
      <c r="DI4" s="93"/>
      <c r="DJ4" s="93" t="str">
        <f aca="false">VLOOKUP(DJ3,entry_list,2,FALSE())</f>
        <v>関祐司</v>
      </c>
      <c r="DK4" s="93"/>
      <c r="DL4" s="93"/>
      <c r="DM4" s="93"/>
      <c r="DN4" s="93"/>
      <c r="DO4" s="93" t="str">
        <f aca="false">VLOOKUP(DO3,entry_list,2,FALSE())</f>
        <v>川口厚</v>
      </c>
      <c r="DP4" s="93"/>
      <c r="DQ4" s="93"/>
      <c r="DR4" s="93"/>
      <c r="DS4" s="93"/>
      <c r="DT4" s="93" t="str">
        <f aca="false">VLOOKUP(DT3,entry_list,2,FALSE())</f>
        <v>武島正幸</v>
      </c>
      <c r="DU4" s="93"/>
      <c r="DV4" s="93"/>
      <c r="DW4" s="93"/>
      <c r="DX4" s="93"/>
      <c r="DY4" s="93" t="str">
        <f aca="false">VLOOKUP(DY3,entry_list,2,FALSE())</f>
        <v>後藤和之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菅原慎</v>
      </c>
      <c r="FI4" s="93"/>
      <c r="FJ4" s="93"/>
      <c r="FK4" s="93"/>
      <c r="FL4" s="93"/>
      <c r="FM4" s="93" t="str">
        <f aca="false">VLOOKUP(FM3,entry_list,2,FALSE())</f>
        <v>井上　崇</v>
      </c>
      <c r="FN4" s="93"/>
      <c r="FO4" s="93"/>
      <c r="FP4" s="93"/>
      <c r="FQ4" s="93"/>
      <c r="FR4" s="93" t="str">
        <f aca="false">VLOOKUP(FR3,entry_list,2,FALSE())</f>
        <v>石田佳史</v>
      </c>
      <c r="FS4" s="93"/>
      <c r="FT4" s="93"/>
      <c r="FU4" s="93"/>
      <c r="FV4" s="93"/>
      <c r="FW4" s="94" t="str">
        <f aca="false">VLOOKUP(FW3,entry_list,2,FALSE())</f>
        <v>潮木大輝</v>
      </c>
      <c r="FX4" s="94"/>
      <c r="FY4" s="94"/>
      <c r="FZ4" s="94"/>
      <c r="GA4" s="94"/>
      <c r="GB4" s="94" t="str">
        <f aca="false">VLOOKUP(GB3,entry_list,2,FALSE())</f>
        <v>山本興助</v>
      </c>
      <c r="GC4" s="94"/>
      <c r="GD4" s="94"/>
      <c r="GE4" s="94"/>
      <c r="GF4" s="94"/>
      <c r="GG4" s="94" t="str">
        <f aca="false">VLOOKUP(GG3,entry_list,2,FALSE())</f>
        <v>江藤　純</v>
      </c>
      <c r="GH4" s="94"/>
      <c r="GI4" s="94"/>
      <c r="GJ4" s="94"/>
      <c r="GK4" s="94"/>
      <c r="GL4" s="94" t="str">
        <f aca="false">VLOOKUP(GL3,entry_list,2,FALSE())</f>
        <v>高山弥生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15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68,0)</f>
        <v>13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68)</f>
        <v>13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7" t="e">
        <f aca="false">COUNT(D7:FQ7)/(COUNT(D6:FQ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8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e">
        <f aca="false">IN9/SUM(IB10+IC10)</f>
        <v>#DIV/0!</v>
      </c>
      <c r="IM9" s="51" t="n">
        <f aca="false">IB10+IC10</f>
        <v>0</v>
      </c>
      <c r="IN9" s="140" t="n">
        <f aca="false">SUM(D10:HT10)</f>
        <v>0</v>
      </c>
      <c r="IO9" s="32" t="n">
        <f aca="false">RANK(IN9,$IN$5:$IN$168,0)</f>
        <v>13</v>
      </c>
      <c r="IP9" s="141" t="n">
        <f aca="false">IF(HV9="未",-5,0)</f>
        <v>0</v>
      </c>
      <c r="IQ9" s="142" t="n">
        <f aca="false">IN9+IP9</f>
        <v>0</v>
      </c>
      <c r="IR9" s="114" t="n">
        <f aca="false">RANK(IQ9,$IQ$5:$IQ$168)</f>
        <v>13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6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0</v>
      </c>
      <c r="HX10" s="25" t="n">
        <f aca="false">SUM(D12:HT12)</f>
        <v>0</v>
      </c>
      <c r="HY10" s="26" t="e">
        <f aca="false">SUM(D12:HT12)/COUNTA(D11:HT11)</f>
        <v>#DIV/0!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0</v>
      </c>
      <c r="ID10" s="27" t="e">
        <f aca="false">IB10/(IB10+IC10)*100</f>
        <v>#DIV/0!</v>
      </c>
      <c r="IE10" s="25" t="n">
        <f aca="false">COUNT(D11:HT11)</f>
        <v>0</v>
      </c>
      <c r="IF10" s="25" t="n">
        <f aca="false">COUNTA(D11:HT11)-IE10</f>
        <v>0</v>
      </c>
      <c r="IG10" s="28" t="n">
        <f aca="false">COUNTIF(D11:HT11,"46")</f>
        <v>0</v>
      </c>
      <c r="IH10" s="27" t="e">
        <f aca="false">IE10/COUNTA(D11:FQ11)*100</f>
        <v>#DIV/0!</v>
      </c>
      <c r="II10" s="107" t="e">
        <f aca="false">COUNT(D11:FQ11)/(COUNT(D10:FQ10)*5)*100</f>
        <v>#DIV/0!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3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7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 t="s">
        <v>41</v>
      </c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9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0</v>
      </c>
      <c r="IM13" s="51" t="n">
        <f aca="false">IB14+IC14</f>
        <v>1</v>
      </c>
      <c r="IN13" s="140" t="n">
        <f aca="false">SUM(D14:HT14)</f>
        <v>0</v>
      </c>
      <c r="IO13" s="32" t="n">
        <f aca="false">RANK(IN13,$IN$5:$IN$168,0)</f>
        <v>13</v>
      </c>
      <c r="IP13" s="141" t="n">
        <f aca="false">IF(HV13="未",-5,0)</f>
        <v>0</v>
      </c>
      <c r="IQ13" s="142" t="n">
        <f aca="false">IN13+IP13</f>
        <v>0</v>
      </c>
      <c r="IR13" s="114" t="n">
        <f aca="false">RANK(IQ13,$IQ$5:$IQ$168)</f>
        <v>13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 t="n">
        <v>0</v>
      </c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7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0</v>
      </c>
      <c r="HX14" s="25" t="n">
        <f aca="false">SUM(D16:HT16)</f>
        <v>0</v>
      </c>
      <c r="HY14" s="26" t="n">
        <f aca="false">SUM(D16:HT16)/COUNTA(D15:HT15)</f>
        <v>0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1</v>
      </c>
      <c r="ID14" s="27" t="n">
        <f aca="false">IB14/(IB14+IC14)*100</f>
        <v>0</v>
      </c>
      <c r="IE14" s="25" t="n">
        <f aca="false">COUNT(D15:HT15)</f>
        <v>0</v>
      </c>
      <c r="IF14" s="25" t="n">
        <f aca="false">COUNTA(D15:HT15)-IE14</f>
        <v>3</v>
      </c>
      <c r="IG14" s="28" t="n">
        <f aca="false">COUNTIF(D15:HT15,"46")</f>
        <v>0</v>
      </c>
      <c r="IH14" s="27" t="n">
        <f aca="false">IE14/COUNTA(D15:FQ15)*100</f>
        <v>0</v>
      </c>
      <c r="II14" s="107" t="n">
        <f aca="false">COUNT(D15:FQ15)/(COUNT(D14:FQ14)*5)*100</f>
        <v>0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 t="s">
        <v>43</v>
      </c>
      <c r="ET15" s="124" t="s">
        <v>43</v>
      </c>
      <c r="EU15" s="124" t="s">
        <v>43</v>
      </c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 t="n">
        <v>0</v>
      </c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8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8"/>
      <c r="GM17" s="99"/>
      <c r="GN17" s="100"/>
      <c r="GO17" s="99"/>
      <c r="GP17" s="101"/>
      <c r="GQ17" s="98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e">
        <f aca="false">IN17/SUM(IB18+IC18)</f>
        <v>#DIV/0!</v>
      </c>
      <c r="IM17" s="51" t="n">
        <f aca="false">IB18+IC18</f>
        <v>0</v>
      </c>
      <c r="IN17" s="140" t="n">
        <f aca="false">SUM(D18:HT18)</f>
        <v>0</v>
      </c>
      <c r="IO17" s="32" t="n">
        <f aca="false">RANK(IN17,$IN$5:$IN$168,0)</f>
        <v>13</v>
      </c>
      <c r="IP17" s="141" t="n">
        <f aca="false">IF(HV17="未",-5,0)</f>
        <v>0</v>
      </c>
      <c r="IQ17" s="142" t="n">
        <f aca="false">IN17+IP17</f>
        <v>0</v>
      </c>
      <c r="IR17" s="114" t="n">
        <f aca="false">RANK(IQ17,$IQ$5:$IQ$168)</f>
        <v>13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6"/>
      <c r="GM18" s="117"/>
      <c r="GN18" s="118"/>
      <c r="GO18" s="117"/>
      <c r="GP18" s="119"/>
      <c r="GQ18" s="116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FQ19)*100</f>
        <v>#DIV/0!</v>
      </c>
      <c r="II18" s="107" t="e">
        <f aca="false">COUNT(D19:FQ19)/(COUNT(D18:FQ18)*5)*100</f>
        <v>#DIV/0!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3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7"/>
      <c r="GM20" s="128"/>
      <c r="GN20" s="128"/>
      <c r="GO20" s="128"/>
      <c r="GP20" s="129"/>
      <c r="GQ20" s="127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8"/>
      <c r="GM21" s="99"/>
      <c r="GN21" s="100" t="s">
        <v>41</v>
      </c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0</v>
      </c>
      <c r="IM21" s="51" t="n">
        <f aca="false">IB22+IC22</f>
        <v>1</v>
      </c>
      <c r="IN21" s="140" t="n">
        <f aca="false">SUM(D22:HT22)</f>
        <v>0</v>
      </c>
      <c r="IO21" s="32" t="n">
        <f aca="false">RANK(IN21,$IN$5:$IN$168,0)</f>
        <v>13</v>
      </c>
      <c r="IP21" s="141" t="n">
        <f aca="false">IF(HV21="未",-5,0)</f>
        <v>0</v>
      </c>
      <c r="IQ21" s="142" t="n">
        <f aca="false">IN21+IP21</f>
        <v>0</v>
      </c>
      <c r="IR21" s="114" t="n">
        <f aca="false">RANK(IQ21,$IQ$5:$IQ$168)</f>
        <v>13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6"/>
      <c r="GM22" s="117"/>
      <c r="GN22" s="118" t="n">
        <v>0</v>
      </c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0</v>
      </c>
      <c r="HX22" s="25" t="n">
        <f aca="false">SUM(D24:HT24)</f>
        <v>0</v>
      </c>
      <c r="HY22" s="26" t="n">
        <f aca="false">SUM(D24:HT24)/COUNTA(D23:HT23)</f>
        <v>0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1</v>
      </c>
      <c r="ID22" s="27" t="n">
        <f aca="false">IB22/(IB22+IC22)*100</f>
        <v>0</v>
      </c>
      <c r="IE22" s="25" t="n">
        <f aca="false">COUNT(D23:HT23)</f>
        <v>0</v>
      </c>
      <c r="IF22" s="25" t="n">
        <f aca="false">COUNTA(D23:HT23)-IE22</f>
        <v>3</v>
      </c>
      <c r="IG22" s="28" t="n">
        <f aca="false">COUNTIF(D23:HT23,"46")</f>
        <v>0</v>
      </c>
      <c r="IH22" s="27" t="e">
        <f aca="false">IE22/COUNTA(D23:FQ23)*100</f>
        <v>#DIV/0!</v>
      </c>
      <c r="II22" s="107" t="e">
        <f aca="false">COUNT(D23:FQ23)/(COUNT(D22:FQ22)*5)*100</f>
        <v>#DIV/0!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3"/>
      <c r="AD23" s="124"/>
      <c r="AE23" s="124"/>
      <c r="AF23" s="124"/>
      <c r="AG23" s="123"/>
      <c r="AH23" s="123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 t="s">
        <v>43</v>
      </c>
      <c r="GM23" s="124" t="s">
        <v>43</v>
      </c>
      <c r="GN23" s="124" t="s">
        <v>43</v>
      </c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7" t="n">
        <v>0</v>
      </c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8"/>
      <c r="FX25" s="99"/>
      <c r="FY25" s="100"/>
      <c r="FZ25" s="99"/>
      <c r="GA25" s="101"/>
      <c r="GB25" s="98"/>
      <c r="GC25" s="99"/>
      <c r="GD25" s="100"/>
      <c r="GE25" s="99"/>
      <c r="GF25" s="101"/>
      <c r="GG25" s="98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e">
        <f aca="false">IN25/SUM(IB26+IC26)</f>
        <v>#DIV/0!</v>
      </c>
      <c r="IM25" s="51" t="n">
        <f aca="false">IB26+IC26</f>
        <v>0</v>
      </c>
      <c r="IN25" s="140" t="n">
        <f aca="false">SUM(D26:HT26)</f>
        <v>0</v>
      </c>
      <c r="IO25" s="32" t="n">
        <f aca="false">RANK(IN25,$IN$5:$IN$168,0)</f>
        <v>13</v>
      </c>
      <c r="IP25" s="141" t="n">
        <f aca="false">IF(HV25="未",-5,0)</f>
        <v>0</v>
      </c>
      <c r="IQ25" s="142" t="n">
        <f aca="false">IN25+IP25</f>
        <v>0</v>
      </c>
      <c r="IR25" s="114" t="n">
        <f aca="false">RANK(IQ25,$IQ$5:$IQ$168)</f>
        <v>13</v>
      </c>
      <c r="IT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6"/>
      <c r="FX26" s="117"/>
      <c r="FY26" s="118"/>
      <c r="FZ26" s="117"/>
      <c r="GA26" s="119"/>
      <c r="GB26" s="116"/>
      <c r="GC26" s="117"/>
      <c r="GD26" s="118"/>
      <c r="GE26" s="117"/>
      <c r="GF26" s="119"/>
      <c r="GG26" s="116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FQ27)*100</f>
        <v>#DIV/0!</v>
      </c>
      <c r="II26" s="107" t="e">
        <f aca="false">COUNT(D27:FQ27)/(COUNT(D26:FQ26)*5)*100</f>
        <v>#DIV/0!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3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7"/>
      <c r="FX28" s="128"/>
      <c r="FY28" s="128"/>
      <c r="FZ28" s="128"/>
      <c r="GA28" s="129"/>
      <c r="GB28" s="127"/>
      <c r="GC28" s="128"/>
      <c r="GD28" s="128"/>
      <c r="GE28" s="128"/>
      <c r="GF28" s="129"/>
      <c r="GG28" s="127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 t="s">
        <v>42</v>
      </c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 t="s">
        <v>42</v>
      </c>
      <c r="EQ29" s="99"/>
      <c r="ER29" s="101"/>
      <c r="ES29" s="98"/>
      <c r="ET29" s="99"/>
      <c r="EU29" s="100" t="s">
        <v>42</v>
      </c>
      <c r="EV29" s="99"/>
      <c r="EW29" s="101"/>
      <c r="EX29" s="98"/>
      <c r="EY29" s="99"/>
      <c r="EZ29" s="100" t="s">
        <v>42</v>
      </c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8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9"/>
      <c r="HG29" s="99"/>
      <c r="HH29" s="100"/>
      <c r="HI29" s="99"/>
      <c r="HJ29" s="101"/>
      <c r="HK29" s="99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54" t="s">
        <v>20</v>
      </c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5</v>
      </c>
      <c r="IM29" s="51" t="n">
        <f aca="false">IB30+IC30</f>
        <v>4</v>
      </c>
      <c r="IN29" s="140" t="n">
        <f aca="false">SUM(D30:HT30)</f>
        <v>20</v>
      </c>
      <c r="IO29" s="32" t="n">
        <f aca="false">RANK(IN29,$IN$5:$IN$168,0)</f>
        <v>1</v>
      </c>
      <c r="IP29" s="141" t="n">
        <f aca="false">IF(HV29="未",-5,0)</f>
        <v>0</v>
      </c>
      <c r="IQ29" s="142" t="n">
        <f aca="false">IN29+IP29</f>
        <v>20</v>
      </c>
      <c r="IR29" s="114" t="n">
        <f aca="false">RANK(IQ29,$IQ$5:$IQ$168)</f>
        <v>1</v>
      </c>
      <c r="IT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 t="n">
        <v>5</v>
      </c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 t="n">
        <v>5</v>
      </c>
      <c r="EQ30" s="117"/>
      <c r="ER30" s="119"/>
      <c r="ES30" s="116"/>
      <c r="ET30" s="117"/>
      <c r="EU30" s="118" t="n">
        <v>5</v>
      </c>
      <c r="EV30" s="117"/>
      <c r="EW30" s="119"/>
      <c r="EX30" s="116"/>
      <c r="EY30" s="117"/>
      <c r="EZ30" s="118" t="n">
        <v>5</v>
      </c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6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7"/>
      <c r="HG30" s="117"/>
      <c r="HH30" s="118"/>
      <c r="HI30" s="117"/>
      <c r="HJ30" s="119"/>
      <c r="HK30" s="117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54"/>
      <c r="HW30" s="24" t="n">
        <f aca="false">MIN(D31:HT31)</f>
        <v>19</v>
      </c>
      <c r="HX30" s="25" t="n">
        <f aca="false">SUM(D32:HT32)</f>
        <v>19</v>
      </c>
      <c r="HY30" s="26" t="n">
        <f aca="false">SUM(D32:HT32)/COUNTA(D31:HT31)</f>
        <v>1.11764705882353</v>
      </c>
      <c r="HZ30" s="27" t="n">
        <f aca="false">SUM(D31:HT31)/COUNT(D31:HT31)</f>
        <v>25.6666666666667</v>
      </c>
      <c r="IA30" s="27" t="n">
        <f aca="false">501/HZ30</f>
        <v>19.5194805194805</v>
      </c>
      <c r="IB30" s="25" t="n">
        <f aca="false">COUNTIF(D29:HT29,"○")</f>
        <v>4</v>
      </c>
      <c r="IC30" s="25" t="n">
        <f aca="false">COUNTIF(D29:HT29,"×")</f>
        <v>0</v>
      </c>
      <c r="ID30" s="27" t="n">
        <f aca="false">IB30/(IB30+IC30)*100</f>
        <v>100</v>
      </c>
      <c r="IE30" s="25" t="n">
        <f aca="false">COUNT(D31:HT31)</f>
        <v>12</v>
      </c>
      <c r="IF30" s="25" t="n">
        <f aca="false">COUNTA(D31:HT31)-IE30</f>
        <v>5</v>
      </c>
      <c r="IG30" s="28" t="n">
        <f aca="false">COUNTIF(D31:HT31,"46")</f>
        <v>0</v>
      </c>
      <c r="IH30" s="27" t="n">
        <f aca="false">IE30/COUNTA(D31:FQ31)*100</f>
        <v>70.5882352941177</v>
      </c>
      <c r="II30" s="107" t="n">
        <f aca="false">COUNT(D31:FQ31)/(COUNT(D30:FQ30)*5)*100</f>
        <v>60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 t="n">
        <v>26</v>
      </c>
      <c r="AN31" s="124" t="n">
        <v>26</v>
      </c>
      <c r="AO31" s="124" t="s">
        <v>43</v>
      </c>
      <c r="AP31" s="124" t="s">
        <v>43</v>
      </c>
      <c r="AQ31" s="123" t="n">
        <v>22</v>
      </c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 t="n">
        <v>33</v>
      </c>
      <c r="EO31" s="124" t="s">
        <v>43</v>
      </c>
      <c r="EP31" s="124" t="n">
        <v>27</v>
      </c>
      <c r="EQ31" s="124" t="n">
        <v>27</v>
      </c>
      <c r="ER31" s="123"/>
      <c r="ES31" s="124" t="s">
        <v>43</v>
      </c>
      <c r="ET31" s="124" t="n">
        <v>30</v>
      </c>
      <c r="EU31" s="124" t="n">
        <v>24</v>
      </c>
      <c r="EV31" s="124" t="n">
        <v>30</v>
      </c>
      <c r="EW31" s="123"/>
      <c r="EX31" s="124" t="s">
        <v>43</v>
      </c>
      <c r="EY31" s="124" t="n">
        <v>23</v>
      </c>
      <c r="EZ31" s="124" t="n">
        <v>21</v>
      </c>
      <c r="FA31" s="124" t="n">
        <v>19</v>
      </c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54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サードプレイス旗の台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 t="n">
        <v>6</v>
      </c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 t="n">
        <v>4</v>
      </c>
      <c r="EO32" s="128"/>
      <c r="EP32" s="128"/>
      <c r="EQ32" s="128"/>
      <c r="ER32" s="129"/>
      <c r="ES32" s="127" t="n">
        <v>4</v>
      </c>
      <c r="ET32" s="128"/>
      <c r="EU32" s="128"/>
      <c r="EV32" s="128"/>
      <c r="EW32" s="129"/>
      <c r="EX32" s="127" t="n">
        <v>5</v>
      </c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7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8"/>
      <c r="HG32" s="128"/>
      <c r="HH32" s="128"/>
      <c r="HI32" s="128"/>
      <c r="HJ32" s="129"/>
      <c r="HK32" s="128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54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サードプレイス旗の台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 t="s">
        <v>41</v>
      </c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 t="s">
        <v>42</v>
      </c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3.5</v>
      </c>
      <c r="IM33" s="51" t="n">
        <f aca="false">IB34+IC34</f>
        <v>2</v>
      </c>
      <c r="IN33" s="140" t="n">
        <f aca="false">SUM(D34:HT34)</f>
        <v>7</v>
      </c>
      <c r="IO33" s="32" t="n">
        <f aca="false">RANK(IN33,$IN$5:$IN$168,0)</f>
        <v>5</v>
      </c>
      <c r="IP33" s="141" t="n">
        <f aca="false">IF(HV33="未",-5,0)</f>
        <v>0</v>
      </c>
      <c r="IQ33" s="142" t="n">
        <f aca="false">IN33+IP33</f>
        <v>7</v>
      </c>
      <c r="IR33" s="114" t="n">
        <f aca="false">RANK(IQ33,$IQ$5:$IQ$168)</f>
        <v>5</v>
      </c>
      <c r="IT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 t="n">
        <v>2</v>
      </c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 t="n">
        <v>5</v>
      </c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21</v>
      </c>
      <c r="HX34" s="25" t="n">
        <f aca="false">SUM(D36:HT36)</f>
        <v>5</v>
      </c>
      <c r="HY34" s="26" t="n">
        <f aca="false">SUM(D36:HT36)/COUNTA(D35:HT35)</f>
        <v>0.625</v>
      </c>
      <c r="HZ34" s="27" t="n">
        <f aca="false">SUM(D35:HT35)/COUNT(D35:HT35)</f>
        <v>28.8</v>
      </c>
      <c r="IA34" s="27" t="n">
        <f aca="false">501/HZ34</f>
        <v>17.3958333333333</v>
      </c>
      <c r="IB34" s="25" t="n">
        <f aca="false">COUNTIF(D33:HT33,"○")</f>
        <v>1</v>
      </c>
      <c r="IC34" s="25" t="n">
        <f aca="false">COUNTIF(D33:HT33,"×")</f>
        <v>1</v>
      </c>
      <c r="ID34" s="27" t="n">
        <f aca="false">IB34/(IB34+IC34)*100</f>
        <v>50</v>
      </c>
      <c r="IE34" s="25" t="n">
        <f aca="false">COUNT(D35:HT35)</f>
        <v>5</v>
      </c>
      <c r="IF34" s="25" t="n">
        <f aca="false">COUNTA(D35:HT35)-IE34</f>
        <v>3</v>
      </c>
      <c r="IG34" s="28" t="n">
        <f aca="false">COUNTIF(D35:HT35,"46")</f>
        <v>0</v>
      </c>
      <c r="IH34" s="27" t="n">
        <f aca="false">IE34/COUNTA(D35:FQ35)*100</f>
        <v>62.5</v>
      </c>
      <c r="II34" s="107" t="n">
        <f aca="false">COUNT(D35:FQ35)/(COUNT(D34:FQ34)*5)*100</f>
        <v>50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 t="s">
        <v>43</v>
      </c>
      <c r="AI35" s="124" t="s">
        <v>43</v>
      </c>
      <c r="AJ35" s="124" t="n">
        <v>21</v>
      </c>
      <c r="AK35" s="124" t="n">
        <v>31</v>
      </c>
      <c r="AL35" s="123" t="s">
        <v>43</v>
      </c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 t="n">
        <v>30</v>
      </c>
      <c r="EY35" s="124" t="n">
        <v>30</v>
      </c>
      <c r="EZ35" s="124" t="n">
        <v>32</v>
      </c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 t="n">
        <v>2</v>
      </c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 t="n">
        <v>3</v>
      </c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e">
        <f aca="false">IN37/SUM(IB38+IC38)</f>
        <v>#DIV/0!</v>
      </c>
      <c r="IM37" s="51" t="n">
        <f aca="false">IB38+IC38</f>
        <v>0</v>
      </c>
      <c r="IN37" s="140" t="n">
        <f aca="false">SUM(D38:HT38)</f>
        <v>0</v>
      </c>
      <c r="IO37" s="32" t="n">
        <f aca="false">RANK(IN37,$IN$5:$IN$168,0)</f>
        <v>13</v>
      </c>
      <c r="IP37" s="141" t="n">
        <f aca="false">IF(HV37="未",-5,0)</f>
        <v>0</v>
      </c>
      <c r="IQ37" s="142" t="n">
        <f aca="false">IN37+IP37</f>
        <v>0</v>
      </c>
      <c r="IR37" s="114" t="n">
        <f aca="false">RANK(IQ37,$IQ$5:$IQ$168)</f>
        <v>13</v>
      </c>
      <c r="IT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0</v>
      </c>
      <c r="HX38" s="25" t="n">
        <f aca="false">SUM(D40:HT40)</f>
        <v>0</v>
      </c>
      <c r="HY38" s="26" t="e">
        <f aca="false">SUM(D40:HT40)/COUNTA(D39:HT39)</f>
        <v>#DIV/0!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0</v>
      </c>
      <c r="ID38" s="27" t="e">
        <f aca="false">IB38/(IB38+IC38)*100</f>
        <v>#DIV/0!</v>
      </c>
      <c r="IE38" s="25" t="n">
        <f aca="false">COUNT(D39:HT39)</f>
        <v>0</v>
      </c>
      <c r="IF38" s="25" t="n">
        <f aca="false">COUNTA(D39:HT39)-IE38</f>
        <v>0</v>
      </c>
      <c r="IG38" s="28" t="n">
        <f aca="false">COUNTIF(D39:HT39,"46")</f>
        <v>0</v>
      </c>
      <c r="IH38" s="27" t="e">
        <f aca="false">IE38/COUNTA(D39:FQ39)*100</f>
        <v>#DIV/0!</v>
      </c>
      <c r="II38" s="107" t="e">
        <f aca="false">COUNT(D39:FQ39)/(COUNT(D38:FQ38)*5)*100</f>
        <v>#DIV/0!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3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 t="s">
        <v>42</v>
      </c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 t="s">
        <v>42</v>
      </c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9"/>
      <c r="FX41" s="99"/>
      <c r="FY41" s="100"/>
      <c r="FZ41" s="99"/>
      <c r="GA41" s="101"/>
      <c r="GB41" s="98"/>
      <c r="GC41" s="99"/>
      <c r="GD41" s="100"/>
      <c r="GE41" s="99"/>
      <c r="GF41" s="101"/>
      <c r="GG41" s="98"/>
      <c r="GH41" s="99"/>
      <c r="GI41" s="100"/>
      <c r="GJ41" s="99"/>
      <c r="GK41" s="101"/>
      <c r="GL41" s="98"/>
      <c r="GM41" s="99"/>
      <c r="GN41" s="100" t="s">
        <v>41</v>
      </c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54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3.33333333333333</v>
      </c>
      <c r="IM41" s="51" t="n">
        <f aca="false">IB42+IC42</f>
        <v>3</v>
      </c>
      <c r="IN41" s="140" t="n">
        <f aca="false">SUM(D42:HT42)</f>
        <v>10</v>
      </c>
      <c r="IO41" s="32" t="n">
        <f aca="false">RANK(IN41,$IN$5:$IN$168,0)</f>
        <v>4</v>
      </c>
      <c r="IP41" s="141" t="n">
        <f aca="false">IF(HV41="未",-5,0)</f>
        <v>0</v>
      </c>
      <c r="IQ41" s="142" t="n">
        <f aca="false">IN41+IP41</f>
        <v>10</v>
      </c>
      <c r="IR41" s="114" t="n">
        <f aca="false">RANK(IQ41,$IQ$5:$IQ$168)</f>
        <v>4</v>
      </c>
      <c r="IT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 t="n">
        <v>5</v>
      </c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 t="n">
        <v>5</v>
      </c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7"/>
      <c r="FX42" s="117"/>
      <c r="FY42" s="118"/>
      <c r="FZ42" s="117"/>
      <c r="GA42" s="119"/>
      <c r="GB42" s="116"/>
      <c r="GC42" s="117"/>
      <c r="GD42" s="118"/>
      <c r="GE42" s="117"/>
      <c r="GF42" s="119"/>
      <c r="GG42" s="116"/>
      <c r="GH42" s="117"/>
      <c r="GI42" s="118"/>
      <c r="GJ42" s="117"/>
      <c r="GK42" s="119"/>
      <c r="GL42" s="116"/>
      <c r="GM42" s="117"/>
      <c r="GN42" s="118" t="n">
        <v>0</v>
      </c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54"/>
      <c r="HW42" s="24" t="n">
        <f aca="false">MIN(D43:HT43)</f>
        <v>19</v>
      </c>
      <c r="HX42" s="25" t="n">
        <f aca="false">SUM(D44:HT44)</f>
        <v>9</v>
      </c>
      <c r="HY42" s="26" t="n">
        <f aca="false">SUM(D44:HT44)/COUNTA(D43:HT43)</f>
        <v>0.9</v>
      </c>
      <c r="HZ42" s="27" t="n">
        <f aca="false">SUM(D43:HT43)/COUNT(D43:HT43)</f>
        <v>25.8333333333333</v>
      </c>
      <c r="IA42" s="27" t="n">
        <f aca="false">501/HZ42</f>
        <v>19.3935483870968</v>
      </c>
      <c r="IB42" s="25" t="n">
        <f aca="false">COUNTIF(D41:HT41,"○")</f>
        <v>2</v>
      </c>
      <c r="IC42" s="25" t="n">
        <f aca="false">COUNTIF(D41:HT41,"×")</f>
        <v>1</v>
      </c>
      <c r="ID42" s="27" t="n">
        <f aca="false">IB42/(IB42+IC42)*100</f>
        <v>66.6666666666667</v>
      </c>
      <c r="IE42" s="25" t="n">
        <f aca="false">COUNT(D43:HT43)</f>
        <v>6</v>
      </c>
      <c r="IF42" s="25" t="n">
        <f aca="false">COUNTA(D43:HT43)-IE42</f>
        <v>4</v>
      </c>
      <c r="IG42" s="28" t="n">
        <f aca="false">COUNTIF(D43:HT43,"46")</f>
        <v>0</v>
      </c>
      <c r="IH42" s="27" t="n">
        <f aca="false">IE42/COUNTA(D43:FQ43)*100</f>
        <v>85.7142857142857</v>
      </c>
      <c r="II42" s="107" t="n">
        <f aca="false">COUNT(D43:FQ43)/(COUNT(D42:FQ42)*5)*100</f>
        <v>6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 t="n">
        <v>40</v>
      </c>
      <c r="BC43" s="124" t="s">
        <v>43</v>
      </c>
      <c r="BD43" s="124" t="n">
        <v>31</v>
      </c>
      <c r="BE43" s="124" t="n">
        <v>20</v>
      </c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 t="n">
        <v>21</v>
      </c>
      <c r="ET43" s="124" t="n">
        <v>24</v>
      </c>
      <c r="EU43" s="124" t="n">
        <v>19</v>
      </c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 t="s">
        <v>43</v>
      </c>
      <c r="GM43" s="124" t="s">
        <v>43</v>
      </c>
      <c r="GN43" s="124" t="s">
        <v>43</v>
      </c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54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 t="n">
        <v>1</v>
      </c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 t="n">
        <v>6</v>
      </c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8"/>
      <c r="FX44" s="128"/>
      <c r="FY44" s="128"/>
      <c r="FZ44" s="128"/>
      <c r="GA44" s="129"/>
      <c r="GB44" s="127"/>
      <c r="GC44" s="128"/>
      <c r="GD44" s="128"/>
      <c r="GE44" s="128"/>
      <c r="GF44" s="129"/>
      <c r="GG44" s="127"/>
      <c r="GH44" s="128"/>
      <c r="GI44" s="128"/>
      <c r="GJ44" s="128"/>
      <c r="GK44" s="129"/>
      <c r="GL44" s="127" t="n">
        <v>2</v>
      </c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54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 t="s">
        <v>41</v>
      </c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 t="s">
        <v>42</v>
      </c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8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8"/>
      <c r="GM45" s="99"/>
      <c r="GN45" s="100" t="s">
        <v>41</v>
      </c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n">
        <f aca="false">IN45/SUM(IB46+IC46)</f>
        <v>2</v>
      </c>
      <c r="IM45" s="51" t="n">
        <f aca="false">IB46+IC46</f>
        <v>3</v>
      </c>
      <c r="IN45" s="140" t="n">
        <f aca="false">SUM(D46:HT46)</f>
        <v>6</v>
      </c>
      <c r="IO45" s="32" t="n">
        <f aca="false">RANK(IN45,$IN$5:$IN$168,0)</f>
        <v>7</v>
      </c>
      <c r="IP45" s="141" t="n">
        <f aca="false">IF(HV45="未",-5,0)</f>
        <v>0</v>
      </c>
      <c r="IQ45" s="142" t="n">
        <f aca="false">IN45+IP45</f>
        <v>6</v>
      </c>
      <c r="IR45" s="114" t="n">
        <f aca="false">RANK(IQ45,$IQ$5:$IQ$168)</f>
        <v>7</v>
      </c>
      <c r="IT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 t="n">
        <v>1</v>
      </c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 t="n">
        <v>5</v>
      </c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6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6"/>
      <c r="GM46" s="117"/>
      <c r="GN46" s="118" t="n">
        <v>0</v>
      </c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34</v>
      </c>
      <c r="HX46" s="25" t="n">
        <f aca="false">SUM(D48:HT48)</f>
        <v>2</v>
      </c>
      <c r="HY46" s="26" t="n">
        <f aca="false">SUM(D48:HT48)/COUNTA(D47:HT47)</f>
        <v>0.166666666666667</v>
      </c>
      <c r="HZ46" s="27" t="n">
        <f aca="false">SUM(D47:HT47)/COUNT(D47:HT47)</f>
        <v>40</v>
      </c>
      <c r="IA46" s="27" t="n">
        <f aca="false">501/HZ46</f>
        <v>12.525</v>
      </c>
      <c r="IB46" s="25" t="n">
        <f aca="false">COUNTIF(D45:HT45,"○")</f>
        <v>1</v>
      </c>
      <c r="IC46" s="25" t="n">
        <f aca="false">COUNTIF(D45:HT45,"×")</f>
        <v>2</v>
      </c>
      <c r="ID46" s="27" t="n">
        <f aca="false">IB46/(IB46+IC46)*100</f>
        <v>33.3333333333333</v>
      </c>
      <c r="IE46" s="25" t="n">
        <f aca="false">COUNT(D47:HT47)</f>
        <v>4</v>
      </c>
      <c r="IF46" s="25" t="n">
        <f aca="false">COUNTA(D47:HT47)-IE46</f>
        <v>8</v>
      </c>
      <c r="IG46" s="28" t="n">
        <f aca="false">COUNTIF(D47:HT47,"46")</f>
        <v>0</v>
      </c>
      <c r="IH46" s="27" t="n">
        <f aca="false">IE46/COUNTA(D47:FQ47)*100</f>
        <v>44.4444444444444</v>
      </c>
      <c r="II46" s="107" t="n">
        <f aca="false">COUNT(D47:FQ47)/(COUNT(D46:FQ46)*5)*100</f>
        <v>40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 t="s">
        <v>43</v>
      </c>
      <c r="AX47" s="124" t="n">
        <v>39</v>
      </c>
      <c r="AY47" s="124" t="s">
        <v>43</v>
      </c>
      <c r="AZ47" s="124" t="s">
        <v>43</v>
      </c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 t="s">
        <v>43</v>
      </c>
      <c r="DF47" s="124" t="s">
        <v>43</v>
      </c>
      <c r="DG47" s="124" t="n">
        <v>43</v>
      </c>
      <c r="DH47" s="124" t="n">
        <v>44</v>
      </c>
      <c r="DI47" s="123" t="n">
        <v>34</v>
      </c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 t="s">
        <v>43</v>
      </c>
      <c r="GM47" s="124" t="s">
        <v>43</v>
      </c>
      <c r="GN47" s="124" t="s">
        <v>43</v>
      </c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 t="n">
        <v>2</v>
      </c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 t="n">
        <v>0</v>
      </c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7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7" t="n">
        <v>0</v>
      </c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8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e">
        <f aca="false">IN49/SUM(IB50+IC50)</f>
        <v>#DIV/0!</v>
      </c>
      <c r="IM49" s="51" t="n">
        <f aca="false">IB50+IC50</f>
        <v>0</v>
      </c>
      <c r="IN49" s="140" t="n">
        <f aca="false">SUM(D50:HT50)</f>
        <v>0</v>
      </c>
      <c r="IO49" s="32" t="n">
        <f aca="false">RANK(IN49,$IN$5:$IN$168,0)</f>
        <v>13</v>
      </c>
      <c r="IP49" s="141" t="n">
        <f aca="false">IF(HV49="未",-5,0)</f>
        <v>0</v>
      </c>
      <c r="IQ49" s="142" t="n">
        <f aca="false">IN49+IP49</f>
        <v>0</v>
      </c>
      <c r="IR49" s="114" t="n">
        <f aca="false">RANK(IQ49,$IQ$5:$IQ$168)</f>
        <v>13</v>
      </c>
      <c r="IT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6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FQ51)*100</f>
        <v>#DIV/0!</v>
      </c>
      <c r="II50" s="107" t="e">
        <f aca="false">COUNT(D51:FQ51)/(COUNT(D50:FQ50)*5)*100</f>
        <v>#DIV/0!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3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3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3"/>
      <c r="EE51" s="124"/>
      <c r="EF51" s="124"/>
      <c r="EG51" s="124"/>
      <c r="EH51" s="123"/>
      <c r="EI51" s="124"/>
      <c r="EJ51" s="124"/>
      <c r="EK51" s="124"/>
      <c r="EL51" s="124"/>
      <c r="EM51" s="123"/>
      <c r="EN51" s="123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7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 t="s">
        <v>42</v>
      </c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8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9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54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5</v>
      </c>
      <c r="IM53" s="51" t="n">
        <f aca="false">IB54+IC54</f>
        <v>1</v>
      </c>
      <c r="IN53" s="140" t="n">
        <f aca="false">SUM(D54:HT54)</f>
        <v>5</v>
      </c>
      <c r="IO53" s="32" t="n">
        <f aca="false">RANK(IN53,$IN$5:$IN$168,0)</f>
        <v>9</v>
      </c>
      <c r="IP53" s="141" t="n">
        <f aca="false">IF(HV53="未",-5,0)</f>
        <v>0</v>
      </c>
      <c r="IQ53" s="142" t="n">
        <f aca="false">IN53+IP53</f>
        <v>5</v>
      </c>
      <c r="IR53" s="114" t="n">
        <f aca="false">RANK(IQ53,$IQ$5:$IQ$168)</f>
        <v>9</v>
      </c>
      <c r="IT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 t="n">
        <v>5</v>
      </c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6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7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54"/>
      <c r="HW54" s="24" t="n">
        <f aca="false">MIN(D55:HT55)</f>
        <v>30</v>
      </c>
      <c r="HX54" s="25" t="n">
        <f aca="false">SUM(D56:HT56)</f>
        <v>2</v>
      </c>
      <c r="HY54" s="26" t="n">
        <f aca="false">SUM(D56:HT56)/COUNTA(D55:HT55)</f>
        <v>0.4</v>
      </c>
      <c r="HZ54" s="27" t="n">
        <f aca="false">SUM(D55:HT55)/COUNT(D55:HT55)</f>
        <v>34.3333333333333</v>
      </c>
      <c r="IA54" s="27" t="n">
        <f aca="false">501/HZ54</f>
        <v>14.5922330097087</v>
      </c>
      <c r="IB54" s="25" t="n">
        <f aca="false">COUNTIF(D53:HT53,"○")</f>
        <v>1</v>
      </c>
      <c r="IC54" s="25" t="n">
        <f aca="false">COUNTIF(D53:HT53,"×")</f>
        <v>0</v>
      </c>
      <c r="ID54" s="27" t="n">
        <f aca="false">IB54/(IB54+IC54)*100</f>
        <v>100</v>
      </c>
      <c r="IE54" s="25" t="n">
        <f aca="false">COUNT(D55:HT55)</f>
        <v>3</v>
      </c>
      <c r="IF54" s="25" t="n">
        <f aca="false">COUNTA(D55:HT55)-IE54</f>
        <v>2</v>
      </c>
      <c r="IG54" s="28" t="n">
        <f aca="false">COUNTIF(D55:HT55,"46")</f>
        <v>0</v>
      </c>
      <c r="IH54" s="27" t="n">
        <f aca="false">IE54/COUNTA(D55:FQ55)*100</f>
        <v>60</v>
      </c>
      <c r="II54" s="107" t="n">
        <f aca="false">COUNT(D55:FQ55)/(COUNT(D54:FQ54)*5)*100</f>
        <v>60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3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 t="n">
        <v>32</v>
      </c>
      <c r="DF55" s="124" t="s">
        <v>43</v>
      </c>
      <c r="DG55" s="124" t="s">
        <v>43</v>
      </c>
      <c r="DH55" s="124" t="n">
        <v>41</v>
      </c>
      <c r="DI55" s="123" t="n">
        <v>30</v>
      </c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3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54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 t="n">
        <v>2</v>
      </c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7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8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54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4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 t="s">
        <v>42</v>
      </c>
      <c r="EV57" s="99"/>
      <c r="EW57" s="101"/>
      <c r="EX57" s="98"/>
      <c r="EY57" s="99"/>
      <c r="EZ57" s="100" t="s">
        <v>41</v>
      </c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 t="s">
        <v>41</v>
      </c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54" t="s">
        <v>20</v>
      </c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1.66666666666667</v>
      </c>
      <c r="IM57" s="51" t="n">
        <f aca="false">IB58+IC58</f>
        <v>3</v>
      </c>
      <c r="IN57" s="140" t="n">
        <f aca="false">SUM(D58:HT58)</f>
        <v>5</v>
      </c>
      <c r="IO57" s="32" t="n">
        <f aca="false">RANK(IN57,$IN$5:$IN$168,0)</f>
        <v>9</v>
      </c>
      <c r="IP57" s="141" t="n">
        <f aca="false">IF(HV57="未",-5,0)</f>
        <v>0</v>
      </c>
      <c r="IQ57" s="142" t="n">
        <f aca="false">IN57+IP57</f>
        <v>5</v>
      </c>
      <c r="IR57" s="114" t="n">
        <f aca="false">RANK(IQ57,$IQ$5:$IQ$168)</f>
        <v>9</v>
      </c>
      <c r="IT57" s="143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 t="n">
        <v>5</v>
      </c>
      <c r="EV58" s="117"/>
      <c r="EW58" s="119"/>
      <c r="EX58" s="116"/>
      <c r="EY58" s="117"/>
      <c r="EZ58" s="118" t="n">
        <v>0</v>
      </c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 t="n">
        <v>0</v>
      </c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54"/>
      <c r="HW58" s="24" t="n">
        <f aca="false">MIN(D59:HT59)</f>
        <v>17</v>
      </c>
      <c r="HX58" s="25" t="n">
        <f aca="false">SUM(D60:HT60)</f>
        <v>11</v>
      </c>
      <c r="HY58" s="26" t="n">
        <f aca="false">SUM(D60:HT60)/COUNTA(D59:HT59)</f>
        <v>1.1</v>
      </c>
      <c r="HZ58" s="27" t="n">
        <f aca="false">SUM(D59:HT59)/COUNT(D59:HT59)</f>
        <v>32</v>
      </c>
      <c r="IA58" s="27" t="n">
        <f aca="false">501/HZ58</f>
        <v>15.65625</v>
      </c>
      <c r="IB58" s="25" t="n">
        <f aca="false">COUNTIF(D57:HT57,"○")</f>
        <v>1</v>
      </c>
      <c r="IC58" s="25" t="n">
        <f aca="false">COUNTIF(D57:HT57,"×")</f>
        <v>2</v>
      </c>
      <c r="ID58" s="27" t="n">
        <f aca="false">IB58/(IB58+IC58)*100</f>
        <v>33.3333333333333</v>
      </c>
      <c r="IE58" s="25" t="n">
        <f aca="false">COUNT(D59:HT59)</f>
        <v>3</v>
      </c>
      <c r="IF58" s="25" t="n">
        <f aca="false">COUNTA(D59:HT59)-IE58</f>
        <v>7</v>
      </c>
      <c r="IG58" s="28" t="n">
        <f aca="false">COUNTIF(D59:HT59,"46")</f>
        <v>0</v>
      </c>
      <c r="IH58" s="27" t="n">
        <f aca="false">IE58/COUNTA(D59:FQ59)*100</f>
        <v>42.8571428571429</v>
      </c>
      <c r="II58" s="107" t="n">
        <f aca="false">COUNT(D59:FQ59)/(COUNT(D58:FQ58)*5)*100</f>
        <v>30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 t="n">
        <v>38</v>
      </c>
      <c r="ET59" s="124" t="s">
        <v>43</v>
      </c>
      <c r="EU59" s="124" t="n">
        <v>41</v>
      </c>
      <c r="EV59" s="124" t="n">
        <v>17</v>
      </c>
      <c r="EW59" s="123"/>
      <c r="EX59" s="124" t="s">
        <v>43</v>
      </c>
      <c r="EY59" s="124" t="s">
        <v>43</v>
      </c>
      <c r="EZ59" s="124" t="s">
        <v>43</v>
      </c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 t="s">
        <v>43</v>
      </c>
      <c r="GM59" s="124" t="s">
        <v>43</v>
      </c>
      <c r="GN59" s="124" t="s">
        <v>43</v>
      </c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54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 t="n">
        <v>6</v>
      </c>
      <c r="ET60" s="128"/>
      <c r="EU60" s="128"/>
      <c r="EV60" s="128"/>
      <c r="EW60" s="129"/>
      <c r="EX60" s="127" t="n">
        <v>2</v>
      </c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 t="n">
        <v>3</v>
      </c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54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096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e">
        <f aca="false">IN61/SUM(IB62+IC62)</f>
        <v>#DIV/0!</v>
      </c>
      <c r="IM61" s="51" t="n">
        <f aca="false">IB62+IC62</f>
        <v>0</v>
      </c>
      <c r="IN61" s="140" t="n">
        <f aca="false">SUM(D62:HT62)</f>
        <v>0</v>
      </c>
      <c r="IO61" s="32" t="n">
        <f aca="false">RANK(IN61,$IN$5:$IN$168,0)</f>
        <v>13</v>
      </c>
      <c r="IP61" s="141" t="n">
        <f aca="false">IF(HV61="未",-5,0)</f>
        <v>0</v>
      </c>
      <c r="IQ61" s="142" t="n">
        <f aca="false">IN61+IP61</f>
        <v>0</v>
      </c>
      <c r="IR61" s="114" t="n">
        <f aca="false">RANK(IQ61,$IQ$5:$IQ$168)</f>
        <v>13</v>
      </c>
      <c r="IT61" s="143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FQ63)*100</f>
        <v>#DIV/0!</v>
      </c>
      <c r="II62" s="107" t="e">
        <f aca="false">COUNT(D63:FQ63)/(COUNT(D62:FQ62)*5)*100</f>
        <v>#DIV/0!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3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097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 t="s">
        <v>42</v>
      </c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5</v>
      </c>
      <c r="IM65" s="51" t="n">
        <f aca="false">IB66+IC66</f>
        <v>1</v>
      </c>
      <c r="IN65" s="140" t="n">
        <f aca="false">SUM(D66:HT66)</f>
        <v>5</v>
      </c>
      <c r="IO65" s="32" t="n">
        <f aca="false">RANK(IN65,$IN$5:$IN$168,0)</f>
        <v>9</v>
      </c>
      <c r="IP65" s="141" t="n">
        <f aca="false">IF(HV65="未",-5,0)</f>
        <v>0</v>
      </c>
      <c r="IQ65" s="142" t="n">
        <f aca="false">IN65+IP65</f>
        <v>5</v>
      </c>
      <c r="IR65" s="114" t="n">
        <f aca="false">RANK(IQ65,$IQ$5:$IQ$168)</f>
        <v>9</v>
      </c>
      <c r="IT65" s="143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 t="n">
        <v>5</v>
      </c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42"/>
      <c r="HW66" s="24" t="n">
        <f aca="false">MIN(D67:HT67)</f>
        <v>34</v>
      </c>
      <c r="HX66" s="25" t="n">
        <f aca="false">SUM(D68:HT68)</f>
        <v>1</v>
      </c>
      <c r="HY66" s="26" t="n">
        <f aca="false">SUM(D68:HT68)/COUNTA(D67:HT67)</f>
        <v>0.333333333333333</v>
      </c>
      <c r="HZ66" s="27" t="n">
        <f aca="false">SUM(D67:HT67)/COUNT(D67:HT67)</f>
        <v>41</v>
      </c>
      <c r="IA66" s="27" t="n">
        <f aca="false">501/HZ66</f>
        <v>12.219512195122</v>
      </c>
      <c r="IB66" s="25" t="n">
        <f aca="false">COUNTIF(D65:HT65,"○")</f>
        <v>1</v>
      </c>
      <c r="IC66" s="25" t="n">
        <f aca="false">COUNTIF(D65:HT65,"×")</f>
        <v>0</v>
      </c>
      <c r="ID66" s="27" t="n">
        <f aca="false">IB66/(IB66+IC66)*100</f>
        <v>100</v>
      </c>
      <c r="IE66" s="25" t="n">
        <f aca="false">COUNT(D67:HT67)</f>
        <v>3</v>
      </c>
      <c r="IF66" s="25" t="n">
        <f aca="false">COUNTA(D67:HT67)-IE66</f>
        <v>0</v>
      </c>
      <c r="IG66" s="28" t="n">
        <f aca="false">COUNTIF(D67:HT67,"46")</f>
        <v>1</v>
      </c>
      <c r="IH66" s="27" t="n">
        <f aca="false">IE66/COUNTA(D67:FQ67)*100</f>
        <v>100</v>
      </c>
      <c r="II66" s="107" t="n">
        <f aca="false">COUNT(D67:FQ67)/(COUNT(D66:FQ66)*5)*100</f>
        <v>60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3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 t="n">
        <v>43</v>
      </c>
      <c r="DF67" s="124" t="n">
        <v>34</v>
      </c>
      <c r="DG67" s="124" t="n">
        <v>46</v>
      </c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EARS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 t="n">
        <v>1</v>
      </c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EARS</v>
      </c>
    </row>
    <row r="69" customFormat="false" ht="16.5" hidden="false" customHeight="true" outlineLevel="0" collapsed="false">
      <c r="A69" s="20"/>
      <c r="B69" s="134" t="n">
        <f aca="false">CF3</f>
        <v>10100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8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e">
        <f aca="false">IN69/SUM(IB70+IC70)</f>
        <v>#DIV/0!</v>
      </c>
      <c r="IM69" s="51" t="n">
        <f aca="false">IB70+IC70</f>
        <v>0</v>
      </c>
      <c r="IN69" s="140" t="n">
        <f aca="false">SUM(D70:HT70)</f>
        <v>0</v>
      </c>
      <c r="IO69" s="32" t="n">
        <f aca="false">RANK(IN69,$IN$5:$IN$168,0)</f>
        <v>13</v>
      </c>
      <c r="IP69" s="141" t="n">
        <f aca="false">IF(HV69="未",-5,0)</f>
        <v>0</v>
      </c>
      <c r="IQ69" s="142" t="n">
        <f aca="false">IN69+IP69</f>
        <v>0</v>
      </c>
      <c r="IR69" s="114" t="n">
        <f aca="false">RANK(IQ69,$IQ$5:$IQ$168)</f>
        <v>13</v>
      </c>
      <c r="IT69" s="143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6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0</v>
      </c>
      <c r="HX70" s="25" t="n">
        <f aca="false">SUM(D72:HT72)</f>
        <v>0</v>
      </c>
      <c r="HY70" s="26" t="e">
        <f aca="false">SUM(D72:HT72)/COUNTA(D71:HT71)</f>
        <v>#DIV/0!</v>
      </c>
      <c r="HZ70" s="27" t="e">
        <f aca="false">SUM(D71:HT71)/COUNT(D71:HT71)</f>
        <v>#DIV/0!</v>
      </c>
      <c r="IA70" s="27" t="e">
        <f aca="false">501/HZ70</f>
        <v>#DIV/0!</v>
      </c>
      <c r="IB70" s="25" t="n">
        <f aca="false">COUNTIF(D69:HT69,"○")</f>
        <v>0</v>
      </c>
      <c r="IC70" s="25" t="n">
        <f aca="false">COUNTIF(D69:HT69,"×")</f>
        <v>0</v>
      </c>
      <c r="ID70" s="27" t="e">
        <f aca="false">IB70/(IB70+IC70)*100</f>
        <v>#DIV/0!</v>
      </c>
      <c r="IE70" s="25" t="n">
        <f aca="false">COUNT(D71:HT71)</f>
        <v>0</v>
      </c>
      <c r="IF70" s="25" t="n">
        <f aca="false">COUNTA(D71:HT71)-IE70</f>
        <v>0</v>
      </c>
      <c r="IG70" s="28" t="n">
        <f aca="false">COUNTIF(D71:HT71,"46")</f>
        <v>0</v>
      </c>
      <c r="IH70" s="27" t="e">
        <f aca="false">IE70/COUNTA(D71:FQ71)*100</f>
        <v>#DIV/0!</v>
      </c>
      <c r="II70" s="107" t="e">
        <f aca="false">COUNT(D71:FQ71)/(COUNT(D70:FQ70)*5)*100</f>
        <v>#DIV/0!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7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101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9"/>
      <c r="HG73" s="99"/>
      <c r="HH73" s="100"/>
      <c r="HI73" s="99"/>
      <c r="HJ73" s="101"/>
      <c r="HK73" s="99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68,0)</f>
        <v>13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68)</f>
        <v>13</v>
      </c>
      <c r="IT73" s="143" t="n">
        <f aca="false">B73</f>
        <v>10101</v>
      </c>
    </row>
    <row r="74" customFormat="false" ht="16.5" hidden="false" customHeight="true" outlineLevel="0" collapsed="false">
      <c r="A74" s="20"/>
      <c r="B74" s="33" t="str">
        <f aca="false">VLOOKUP(B73,entry_list,2,FALSE())</f>
        <v>永井貴之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7"/>
      <c r="HG74" s="117"/>
      <c r="HH74" s="118"/>
      <c r="HI74" s="117"/>
      <c r="HJ74" s="119"/>
      <c r="HK74" s="117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FQ75)*100</f>
        <v>#DIV/0!</v>
      </c>
      <c r="II74" s="107" t="e">
        <f aca="false">COUNT(D75:FQ75)/(COUNT(D74:FQ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永井貴之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TRANE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8"/>
      <c r="HG76" s="128"/>
      <c r="HH76" s="128"/>
      <c r="HI76" s="128"/>
      <c r="HJ76" s="129"/>
      <c r="HK76" s="128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TRANE</v>
      </c>
    </row>
    <row r="77" customFormat="false" ht="16.5" hidden="false" customHeight="true" outlineLevel="0" collapsed="false">
      <c r="A77" s="20"/>
      <c r="B77" s="134" t="n">
        <f aca="false">CP3</f>
        <v>1010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68,0)</f>
        <v>13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68)</f>
        <v>13</v>
      </c>
      <c r="IT77" s="143" t="n">
        <f aca="false">B77</f>
        <v>10105</v>
      </c>
    </row>
    <row r="78" customFormat="false" ht="16.5" hidden="false" customHeight="true" outlineLevel="0" collapsed="false">
      <c r="A78" s="20"/>
      <c r="B78" s="33" t="str">
        <f aca="false">VLOOKUP(B77,entry_list,2,FALSE())</f>
        <v>渡邉高志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FQ79)*100</f>
        <v>#DIV/0!</v>
      </c>
      <c r="II78" s="107" t="e">
        <f aca="false">COUNT(D79:FQ79)/(COUNT(D78:FQ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渡邉高志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10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e">
        <f aca="false">IN81/SUM(IB82+IC82)</f>
        <v>#DIV/0!</v>
      </c>
      <c r="IM81" s="51" t="n">
        <f aca="false">IB82+IC82</f>
        <v>0</v>
      </c>
      <c r="IN81" s="140" t="n">
        <f aca="false">SUM(D82:HT82)</f>
        <v>0</v>
      </c>
      <c r="IO81" s="32" t="n">
        <f aca="false">RANK(IN81,$IN$5:$IN$168,0)</f>
        <v>13</v>
      </c>
      <c r="IP81" s="141" t="n">
        <f aca="false">IF(HV81="未",-5,0)</f>
        <v>0</v>
      </c>
      <c r="IQ81" s="142" t="n">
        <f aca="false">IN81+IP81</f>
        <v>0</v>
      </c>
      <c r="IR81" s="114" t="n">
        <f aca="false">RANK(IQ81,$IQ$5:$IQ$168)</f>
        <v>13</v>
      </c>
      <c r="IT81" s="143" t="n">
        <f aca="false">B81</f>
        <v>10106</v>
      </c>
    </row>
    <row r="82" customFormat="false" ht="16.5" hidden="false" customHeight="true" outlineLevel="0" collapsed="false">
      <c r="A82" s="20"/>
      <c r="B82" s="33" t="str">
        <f aca="false">VLOOKUP(B81,entry_list,2,FALSE())</f>
        <v>林昇一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FQ83)*100</f>
        <v>#DIV/0!</v>
      </c>
      <c r="II82" s="107" t="e">
        <f aca="false">COUNT(D83:FQ83)/(COUNT(D82:FQ82)*5)*100</f>
        <v>#DIV/0!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林昇一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3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EARS</v>
      </c>
    </row>
    <row r="85" customFormat="false" ht="16.5" hidden="false" customHeight="true" outlineLevel="0" collapsed="false">
      <c r="A85" s="20"/>
      <c r="B85" s="134" t="n">
        <f aca="false">CZ3</f>
        <v>10108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e">
        <f aca="false">IN85/SUM(IB86+IC86)</f>
        <v>#DIV/0!</v>
      </c>
      <c r="IM85" s="51" t="n">
        <f aca="false">IB86+IC86</f>
        <v>0</v>
      </c>
      <c r="IN85" s="140" t="n">
        <f aca="false">SUM(D86:HT86)</f>
        <v>0</v>
      </c>
      <c r="IO85" s="32" t="n">
        <f aca="false">RANK(IN85,$IN$5:$IN$168,0)</f>
        <v>13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68)</f>
        <v>13</v>
      </c>
      <c r="IT85" s="143" t="n">
        <f aca="false">B85</f>
        <v>10108</v>
      </c>
    </row>
    <row r="86" customFormat="false" ht="16.5" hidden="false" customHeight="true" outlineLevel="0" collapsed="false">
      <c r="A86" s="20"/>
      <c r="B86" s="33" t="str">
        <f aca="false">VLOOKUP(B85,entry_list,2,FALSE())</f>
        <v>酒井正弘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FQ87)*100</f>
        <v>#DIV/0!</v>
      </c>
      <c r="II86" s="107" t="e">
        <f aca="false">COUNT(D87:FQ87)/(COUNT(D86:FQ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酒井正弘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3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3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4" t="n">
        <f aca="false">DE3</f>
        <v>10125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 t="s">
        <v>41</v>
      </c>
      <c r="BE89" s="99"/>
      <c r="BF89" s="101"/>
      <c r="BG89" s="98"/>
      <c r="BH89" s="99"/>
      <c r="BI89" s="100"/>
      <c r="BJ89" s="99"/>
      <c r="BK89" s="101"/>
      <c r="BL89" s="98"/>
      <c r="BM89" s="99"/>
      <c r="BN89" s="100" t="s">
        <v>41</v>
      </c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 t="s">
        <v>41</v>
      </c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1.33333333333333</v>
      </c>
      <c r="IM89" s="51" t="n">
        <f aca="false">IB90+IC90</f>
        <v>3</v>
      </c>
      <c r="IN89" s="140" t="n">
        <f aca="false">SUM(D90:HT90)</f>
        <v>4</v>
      </c>
      <c r="IO89" s="32" t="n">
        <f aca="false">RANK(IN89,$IN$5:$IN$168,0)</f>
        <v>12</v>
      </c>
      <c r="IP89" s="141" t="n">
        <f aca="false">IF(HV89="未",-5,0)</f>
        <v>0</v>
      </c>
      <c r="IQ89" s="142" t="n">
        <f aca="false">IN89+IP89</f>
        <v>4</v>
      </c>
      <c r="IR89" s="114" t="n">
        <f aca="false">RANK(IQ89,$IQ$5:$IQ$168)</f>
        <v>12</v>
      </c>
      <c r="IT89" s="143" t="n">
        <f aca="false">B89</f>
        <v>10125</v>
      </c>
    </row>
    <row r="90" customFormat="false" ht="16.5" hidden="false" customHeight="true" outlineLevel="0" collapsed="false">
      <c r="A90" s="20"/>
      <c r="B90" s="33" t="str">
        <f aca="false">VLOOKUP(B89,entry_list,2,FALSE())</f>
        <v>井上美穂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 t="n">
        <v>2</v>
      </c>
      <c r="BE90" s="117"/>
      <c r="BF90" s="119"/>
      <c r="BG90" s="116"/>
      <c r="BH90" s="117"/>
      <c r="BI90" s="118"/>
      <c r="BJ90" s="117"/>
      <c r="BK90" s="119"/>
      <c r="BL90" s="116"/>
      <c r="BM90" s="117"/>
      <c r="BN90" s="118" t="n">
        <v>2</v>
      </c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 t="n">
        <v>0</v>
      </c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41</v>
      </c>
      <c r="HX90" s="25" t="n">
        <f aca="false">SUM(D92:HT92)</f>
        <v>6</v>
      </c>
      <c r="HY90" s="26" t="n">
        <f aca="false">SUM(D92:HT92)/COUNTA(D91:HT91)</f>
        <v>0.461538461538462</v>
      </c>
      <c r="HZ90" s="27" t="n">
        <f aca="false">SUM(D91:HT91)/COUNT(D91:HT91)</f>
        <v>44</v>
      </c>
      <c r="IA90" s="27" t="n">
        <f aca="false">501/HZ90</f>
        <v>11.3863636363636</v>
      </c>
      <c r="IB90" s="25" t="n">
        <f aca="false">COUNTIF(D89:HT89,"○")</f>
        <v>0</v>
      </c>
      <c r="IC90" s="25" t="n">
        <f aca="false">COUNTIF(D89:HT89,"×")</f>
        <v>3</v>
      </c>
      <c r="ID90" s="27" t="n">
        <f aca="false">IB90/(IB90+IC90)*100</f>
        <v>0</v>
      </c>
      <c r="IE90" s="25" t="n">
        <f aca="false">COUNT(D91:HT91)</f>
        <v>4</v>
      </c>
      <c r="IF90" s="25" t="n">
        <f aca="false">COUNTA(D91:HT91)-IE90</f>
        <v>9</v>
      </c>
      <c r="IG90" s="28" t="n">
        <f aca="false">COUNTIF(D91:HT91,"46")</f>
        <v>2</v>
      </c>
      <c r="IH90" s="27" t="n">
        <f aca="false">IE90/COUNTA(D91:FQ91)*100</f>
        <v>30.7692307692308</v>
      </c>
      <c r="II90" s="107" t="n">
        <f aca="false">COUNT(D91:FQ91)/(COUNT(D90:FQ90)*5)*100</f>
        <v>26.6666666666667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井上美穂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3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 t="n">
        <v>41</v>
      </c>
      <c r="BC91" s="124" t="n">
        <v>43</v>
      </c>
      <c r="BD91" s="124" t="s">
        <v>43</v>
      </c>
      <c r="BE91" s="124" t="s">
        <v>43</v>
      </c>
      <c r="BF91" s="123" t="s">
        <v>43</v>
      </c>
      <c r="BG91" s="124"/>
      <c r="BH91" s="124"/>
      <c r="BI91" s="124"/>
      <c r="BJ91" s="124"/>
      <c r="BK91" s="123"/>
      <c r="BL91" s="124" t="s">
        <v>43</v>
      </c>
      <c r="BM91" s="124" t="n">
        <v>46</v>
      </c>
      <c r="BN91" s="124" t="n">
        <v>46</v>
      </c>
      <c r="BO91" s="124" t="s">
        <v>43</v>
      </c>
      <c r="BP91" s="123" t="s">
        <v>43</v>
      </c>
      <c r="BQ91" s="124"/>
      <c r="BR91" s="124"/>
      <c r="BS91" s="124"/>
      <c r="BT91" s="124"/>
      <c r="BU91" s="123"/>
      <c r="BV91" s="123"/>
      <c r="BW91" s="124"/>
      <c r="BX91" s="124"/>
      <c r="BY91" s="124"/>
      <c r="BZ91" s="123"/>
      <c r="CA91" s="124" t="s">
        <v>43</v>
      </c>
      <c r="CB91" s="124" t="s">
        <v>43</v>
      </c>
      <c r="CC91" s="124" t="s">
        <v>43</v>
      </c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 t="n">
        <v>1</v>
      </c>
      <c r="BC92" s="128"/>
      <c r="BD92" s="128"/>
      <c r="BE92" s="128"/>
      <c r="BF92" s="129"/>
      <c r="BG92" s="127"/>
      <c r="BH92" s="128"/>
      <c r="BI92" s="128"/>
      <c r="BJ92" s="128"/>
      <c r="BK92" s="129"/>
      <c r="BL92" s="127" t="n">
        <v>2</v>
      </c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 t="n">
        <v>3</v>
      </c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e">
        <f aca="false">IN93/SUM(IB94+IC94)</f>
        <v>#DIV/0!</v>
      </c>
      <c r="IM93" s="51" t="n">
        <f aca="false">IB94+IC94</f>
        <v>0</v>
      </c>
      <c r="IN93" s="140" t="n">
        <f aca="false">SUM(D94:HT94)</f>
        <v>0</v>
      </c>
      <c r="IO93" s="32" t="n">
        <f aca="false">RANK(IN93,$IN$5:$IN$168,0)</f>
        <v>13</v>
      </c>
      <c r="IP93" s="141" t="n">
        <f aca="false">IF(HV93="未",-5,0)</f>
        <v>0</v>
      </c>
      <c r="IQ93" s="142" t="n">
        <f aca="false">IN93+IP93</f>
        <v>0</v>
      </c>
      <c r="IR93" s="114" t="n">
        <f aca="false">RANK(IQ93,$IQ$5:$IQ$168)</f>
        <v>13</v>
      </c>
      <c r="IT93" s="143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FQ95)*100</f>
        <v>#DIV/0!</v>
      </c>
      <c r="II94" s="107" t="e">
        <f aca="false">COUNT(D95:FQ95)/(COUNT(D94:FQ94)*5)*100</f>
        <v>#DIV/0!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3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8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9"/>
      <c r="HG97" s="99"/>
      <c r="HH97" s="100"/>
      <c r="HI97" s="99"/>
      <c r="HJ97" s="101"/>
      <c r="HK97" s="98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e">
        <f aca="false">IN97/SUM(IB98+IC98)</f>
        <v>#DIV/0!</v>
      </c>
      <c r="IM97" s="51" t="n">
        <f aca="false">IB98+IC98</f>
        <v>0</v>
      </c>
      <c r="IN97" s="140" t="n">
        <f aca="false">SUM(D98:HT98)</f>
        <v>0</v>
      </c>
      <c r="IO97" s="32" t="n">
        <f aca="false">RANK(IN97,$IN$5:$IN$168,0)</f>
        <v>13</v>
      </c>
      <c r="IP97" s="141" t="n">
        <f aca="false">IF(HV97="未",-5,0)</f>
        <v>0</v>
      </c>
      <c r="IQ97" s="142" t="n">
        <f aca="false">IN97+IP97</f>
        <v>0</v>
      </c>
      <c r="IR97" s="114" t="n">
        <f aca="false">RANK(IQ97,$IQ$5:$IQ$168)</f>
        <v>13</v>
      </c>
      <c r="IT97" s="143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7"/>
      <c r="HG98" s="117"/>
      <c r="HH98" s="118"/>
      <c r="HI98" s="117"/>
      <c r="HJ98" s="119"/>
      <c r="HK98" s="116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FQ99)*100</f>
        <v>#DIV/0!</v>
      </c>
      <c r="II98" s="107" t="e">
        <f aca="false">COUNT(D99:FQ99)/(COUNT(D98:FQ98)*5)*100</f>
        <v>#DIV/0!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7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29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8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8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68,0)</f>
        <v>13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68)</f>
        <v>13</v>
      </c>
      <c r="IT101" s="143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6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6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FQ103)*100</f>
        <v>#DIV/0!</v>
      </c>
      <c r="II102" s="107" t="e">
        <f aca="false">COUNT(D103:FQ103)/(COUNT(D102:FQ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3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7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2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8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8"/>
      <c r="GM105" s="99"/>
      <c r="GN105" s="100"/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01"/>
      <c r="HK105" s="98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e">
        <f aca="false">IN105/SUM(IB106+IC106)</f>
        <v>#DIV/0!</v>
      </c>
      <c r="IM105" s="51" t="n">
        <f aca="false">IB106+IC106</f>
        <v>0</v>
      </c>
      <c r="IN105" s="140" t="n">
        <f aca="false">SUM(D106:HT106)</f>
        <v>0</v>
      </c>
      <c r="IO105" s="32" t="n">
        <f aca="false">RANK(IN105,$IN$5:$IN$168,0)</f>
        <v>13</v>
      </c>
      <c r="IP105" s="141" t="n">
        <f aca="false">IF(HV105="未",-5,0)</f>
        <v>0</v>
      </c>
      <c r="IQ105" s="142" t="n">
        <f aca="false">IN105+IP105</f>
        <v>0</v>
      </c>
      <c r="IR105" s="114" t="n">
        <f aca="false">RANK(IQ105,$IQ$5:$IQ$168)</f>
        <v>13</v>
      </c>
      <c r="IT105" s="143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6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6"/>
      <c r="GM106" s="117"/>
      <c r="GN106" s="118"/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19"/>
      <c r="HK106" s="116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FQ107)*100</f>
        <v>#DIV/0!</v>
      </c>
      <c r="II106" s="107" t="e">
        <f aca="false">COUNT(D107:FQ107)/(COUNT(D106:FQ106)*5)*100</f>
        <v>#DIV/0!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3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7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7"/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29"/>
      <c r="HK108" s="127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8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e">
        <f aca="false">IN109/SUM(IB110+IC110)</f>
        <v>#DIV/0!</v>
      </c>
      <c r="IM109" s="51" t="n">
        <f aca="false">IB110+IC110</f>
        <v>0</v>
      </c>
      <c r="IN109" s="140" t="n">
        <f aca="false">SUM(D110:HT110)</f>
        <v>0</v>
      </c>
      <c r="IO109" s="32" t="n">
        <f aca="false">RANK(IN109,$IN$5:$IN$168,0)</f>
        <v>13</v>
      </c>
      <c r="IP109" s="141" t="n">
        <f aca="false">IF(HV109="未",-5,0)</f>
        <v>0</v>
      </c>
      <c r="IQ109" s="142" t="n">
        <f aca="false">IN109+IP109</f>
        <v>0</v>
      </c>
      <c r="IR109" s="114" t="n">
        <f aca="false">RANK(IQ109,$IQ$5:$IQ$168)</f>
        <v>13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6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FQ111)*100</f>
        <v>#DIV/0!</v>
      </c>
      <c r="II110" s="107" t="e">
        <f aca="false">COUNT(D111:FQ111)/(COUNT(D110:FQ110)*5)*100</f>
        <v>#DIV/0!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3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7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8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8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68,0)</f>
        <v>13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68)</f>
        <v>13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6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6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FQ115)*100</f>
        <v>#DIV/0!</v>
      </c>
      <c r="II114" s="107" t="e">
        <f aca="false">COUNT(D115:FQ115)/(COUNT(D114:FQ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7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7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 t="s">
        <v>41</v>
      </c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 t="s">
        <v>41</v>
      </c>
      <c r="EV117" s="99"/>
      <c r="EW117" s="101"/>
      <c r="EX117" s="98"/>
      <c r="EY117" s="99"/>
      <c r="EZ117" s="100" t="s">
        <v>42</v>
      </c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n">
        <f aca="false">IN117/SUM(IB118+IC118)</f>
        <v>2.33333333333333</v>
      </c>
      <c r="IM117" s="51" t="n">
        <f aca="false">IB118+IC118</f>
        <v>3</v>
      </c>
      <c r="IN117" s="140" t="n">
        <f aca="false">SUM(D118:HT118)</f>
        <v>7</v>
      </c>
      <c r="IO117" s="32" t="n">
        <f aca="false">RANK(IN117,$IN$5:$IN$168,0)</f>
        <v>5</v>
      </c>
      <c r="IP117" s="141" t="n">
        <f aca="false">IF(HV117="未",-5,0)</f>
        <v>0</v>
      </c>
      <c r="IQ117" s="142" t="n">
        <f aca="false">IN117+IP117</f>
        <v>7</v>
      </c>
      <c r="IR117" s="114" t="n">
        <f aca="false">RANK(IQ117,$IQ$5:$IQ$168)</f>
        <v>5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 t="n">
        <v>1</v>
      </c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 t="n">
        <v>1</v>
      </c>
      <c r="EV118" s="117"/>
      <c r="EW118" s="119"/>
      <c r="EX118" s="116"/>
      <c r="EY118" s="117"/>
      <c r="EZ118" s="118" t="n">
        <v>5</v>
      </c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23</v>
      </c>
      <c r="HX118" s="25" t="n">
        <f aca="false">SUM(D120:HT120)</f>
        <v>4</v>
      </c>
      <c r="HY118" s="26" t="n">
        <f aca="false">SUM(D120:HT120)/COUNTA(D119:HT119)</f>
        <v>0.363636363636364</v>
      </c>
      <c r="HZ118" s="27" t="n">
        <f aca="false">SUM(D119:HT119)/COUNT(D119:HT119)</f>
        <v>30.2</v>
      </c>
      <c r="IA118" s="27" t="n">
        <f aca="false">501/HZ118</f>
        <v>16.5894039735099</v>
      </c>
      <c r="IB118" s="25" t="n">
        <f aca="false">COUNTIF(D117:HT117,"○")</f>
        <v>1</v>
      </c>
      <c r="IC118" s="25" t="n">
        <f aca="false">COUNTIF(D117:HT117,"×")</f>
        <v>2</v>
      </c>
      <c r="ID118" s="27" t="n">
        <f aca="false">IB118/(IB118+IC118)*100</f>
        <v>33.3333333333333</v>
      </c>
      <c r="IE118" s="25" t="n">
        <f aca="false">COUNT(D119:HT119)</f>
        <v>5</v>
      </c>
      <c r="IF118" s="25" t="n">
        <f aca="false">COUNTA(D119:HT119)-IE118</f>
        <v>6</v>
      </c>
      <c r="IG118" s="28" t="n">
        <f aca="false">COUNTIF(D119:HT119,"46")</f>
        <v>0</v>
      </c>
      <c r="IH118" s="27" t="n">
        <f aca="false">IE118/COUNTA(D119:FQ119)*100</f>
        <v>45.4545454545455</v>
      </c>
      <c r="II118" s="107" t="n">
        <f aca="false">COUNT(D119:FQ119)/(COUNT(D118:FQ118)*5)*100</f>
        <v>33.3333333333333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 t="s">
        <v>43</v>
      </c>
      <c r="AI119" s="124" t="n">
        <v>23</v>
      </c>
      <c r="AJ119" s="124" t="s">
        <v>43</v>
      </c>
      <c r="AK119" s="124" t="s">
        <v>43</v>
      </c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 t="s">
        <v>43</v>
      </c>
      <c r="ET119" s="124" t="s">
        <v>43</v>
      </c>
      <c r="EU119" s="124" t="n">
        <v>30</v>
      </c>
      <c r="EV119" s="124" t="s">
        <v>43</v>
      </c>
      <c r="EW119" s="123"/>
      <c r="EX119" s="124" t="n">
        <v>31</v>
      </c>
      <c r="EY119" s="124" t="n">
        <v>25</v>
      </c>
      <c r="EZ119" s="124" t="n">
        <v>42</v>
      </c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 t="n">
        <v>2</v>
      </c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 t="n">
        <v>1</v>
      </c>
      <c r="ET120" s="128"/>
      <c r="EU120" s="128"/>
      <c r="EV120" s="128"/>
      <c r="EW120" s="129"/>
      <c r="EX120" s="127" t="n">
        <v>1</v>
      </c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 t="s">
        <v>42</v>
      </c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 t="s">
        <v>41</v>
      </c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 t="s">
        <v>41</v>
      </c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 t="s">
        <v>41</v>
      </c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 t="s">
        <v>42</v>
      </c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 t="s">
        <v>42</v>
      </c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2.83333333333333</v>
      </c>
      <c r="IM121" s="51" t="n">
        <f aca="false">IB122+IC122</f>
        <v>6</v>
      </c>
      <c r="IN121" s="140" t="n">
        <f aca="false">SUM(D122:HT122)</f>
        <v>17</v>
      </c>
      <c r="IO121" s="32" t="n">
        <f aca="false">RANK(IN121,$IN$5:$IN$168,0)</f>
        <v>3</v>
      </c>
      <c r="IP121" s="141" t="n">
        <f aca="false">IF(HV121="未",-5,0)</f>
        <v>0</v>
      </c>
      <c r="IQ121" s="142" t="n">
        <f aca="false">IN121+IP121</f>
        <v>17</v>
      </c>
      <c r="IR121" s="114" t="n">
        <f aca="false">RANK(IQ121,$IQ$5:$IQ$168)</f>
        <v>3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 t="n">
        <v>5</v>
      </c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 t="n">
        <v>1</v>
      </c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 t="n">
        <v>0</v>
      </c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 t="n">
        <v>1</v>
      </c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 t="n">
        <v>5</v>
      </c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 t="n">
        <v>5</v>
      </c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20</v>
      </c>
      <c r="HX122" s="25" t="n">
        <f aca="false">SUM(D124:HT124)</f>
        <v>17</v>
      </c>
      <c r="HY122" s="26" t="n">
        <f aca="false">SUM(D124:HT124)/COUNTA(D123:HT123)</f>
        <v>0.80952380952381</v>
      </c>
      <c r="HZ122" s="27" t="n">
        <f aca="false">SUM(D123:HT123)/COUNT(D123:HT123)</f>
        <v>27.1818181818182</v>
      </c>
      <c r="IA122" s="27" t="n">
        <f aca="false">501/HZ122</f>
        <v>18.4314381270903</v>
      </c>
      <c r="IB122" s="25" t="n">
        <f aca="false">COUNTIF(D121:HT121,"○")</f>
        <v>3</v>
      </c>
      <c r="IC122" s="25" t="n">
        <f aca="false">COUNTIF(D121:HT121,"×")</f>
        <v>3</v>
      </c>
      <c r="ID122" s="27" t="n">
        <f aca="false">IB122/(IB122+IC122)*100</f>
        <v>50</v>
      </c>
      <c r="IE122" s="25" t="n">
        <f aca="false">COUNT(D123:HT123)</f>
        <v>11</v>
      </c>
      <c r="IF122" s="25" t="n">
        <f aca="false">COUNTA(D123:HT123)-IE122</f>
        <v>10</v>
      </c>
      <c r="IG122" s="28" t="n">
        <f aca="false">COUNTIF(D123:HT123,"46")</f>
        <v>0</v>
      </c>
      <c r="IH122" s="27" t="n">
        <f aca="false">IE122/COUNTA(D123:FQ123)*100</f>
        <v>52.3809523809524</v>
      </c>
      <c r="II122" s="107" t="n">
        <f aca="false">COUNT(D123:FQ123)/(COUNT(D122:FQ122)*5)*100</f>
        <v>36.6666666666667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 t="n">
        <v>26</v>
      </c>
      <c r="O123" s="124" t="n">
        <v>32</v>
      </c>
      <c r="P123" s="124" t="n">
        <v>24</v>
      </c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 t="n">
        <v>20</v>
      </c>
      <c r="AI123" s="124" t="s">
        <v>43</v>
      </c>
      <c r="AJ123" s="124" t="s">
        <v>43</v>
      </c>
      <c r="AK123" s="124" t="s">
        <v>43</v>
      </c>
      <c r="AL123" s="123"/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 t="s">
        <v>43</v>
      </c>
      <c r="AX123" s="124" t="s">
        <v>43</v>
      </c>
      <c r="AY123" s="124" t="s">
        <v>43</v>
      </c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 t="s">
        <v>43</v>
      </c>
      <c r="BR123" s="124" t="n">
        <v>27</v>
      </c>
      <c r="BS123" s="124" t="s">
        <v>43</v>
      </c>
      <c r="BT123" s="124" t="s">
        <v>43</v>
      </c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 t="n">
        <v>24</v>
      </c>
      <c r="EO123" s="124" t="n">
        <v>33</v>
      </c>
      <c r="EP123" s="124" t="s">
        <v>43</v>
      </c>
      <c r="EQ123" s="124" t="n">
        <v>27</v>
      </c>
      <c r="ER123" s="123"/>
      <c r="ES123" s="136"/>
      <c r="ET123" s="136"/>
      <c r="EU123" s="136"/>
      <c r="EV123" s="136"/>
      <c r="EW123" s="136"/>
      <c r="EX123" s="124" t="n">
        <v>31</v>
      </c>
      <c r="EY123" s="124" t="n">
        <v>22</v>
      </c>
      <c r="EZ123" s="124" t="n">
        <v>33</v>
      </c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 t="n">
        <v>0</v>
      </c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 t="n">
        <v>4</v>
      </c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 t="n">
        <v>1</v>
      </c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 t="n">
        <v>2</v>
      </c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 t="n">
        <v>6</v>
      </c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 t="n">
        <v>4</v>
      </c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 t="s">
        <v>41</v>
      </c>
      <c r="AK125" s="99"/>
      <c r="AL125" s="101"/>
      <c r="AM125" s="98"/>
      <c r="AN125" s="99"/>
      <c r="AO125" s="100" t="s">
        <v>41</v>
      </c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 t="s">
        <v>42</v>
      </c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 t="s">
        <v>41</v>
      </c>
      <c r="EQ125" s="99"/>
      <c r="ER125" s="101"/>
      <c r="ES125" s="98"/>
      <c r="ET125" s="99"/>
      <c r="EU125" s="100" t="s">
        <v>41</v>
      </c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54" t="s">
        <v>20</v>
      </c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1.2</v>
      </c>
      <c r="IM125" s="51" t="n">
        <f aca="false">IB126+IC126</f>
        <v>5</v>
      </c>
      <c r="IN125" s="140" t="n">
        <f aca="false">SUM(D126:HT126)</f>
        <v>6</v>
      </c>
      <c r="IO125" s="32" t="n">
        <f aca="false">RANK(IN125,$IN$5:$IN$168,0)</f>
        <v>7</v>
      </c>
      <c r="IP125" s="141" t="n">
        <f aca="false">IF(HV125="未",-5,0)</f>
        <v>0</v>
      </c>
      <c r="IQ125" s="142" t="n">
        <f aca="false">IN125+IP125</f>
        <v>6</v>
      </c>
      <c r="IR125" s="114" t="n">
        <f aca="false">RANK(IQ125,$IQ$5:$IQ$168)</f>
        <v>7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 t="n">
        <v>1</v>
      </c>
      <c r="AK126" s="117"/>
      <c r="AL126" s="119"/>
      <c r="AM126" s="116"/>
      <c r="AN126" s="117"/>
      <c r="AO126" s="118" t="n">
        <v>0</v>
      </c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 t="n">
        <v>5</v>
      </c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 t="n">
        <v>0</v>
      </c>
      <c r="EQ126" s="117"/>
      <c r="ER126" s="119"/>
      <c r="ES126" s="116"/>
      <c r="ET126" s="117"/>
      <c r="EU126" s="118" t="n">
        <v>0</v>
      </c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54"/>
      <c r="HW126" s="24" t="n">
        <f aca="false">MIN(D127:HT127)</f>
        <v>22</v>
      </c>
      <c r="HX126" s="25" t="n">
        <f aca="false">SUM(D128:HT128)</f>
        <v>6</v>
      </c>
      <c r="HY126" s="26" t="n">
        <f aca="false">SUM(D128:HT128)/COUNTA(D127:HT127)</f>
        <v>0.375</v>
      </c>
      <c r="HZ126" s="27" t="n">
        <f aca="false">SUM(D127:HT127)/COUNT(D127:HT127)</f>
        <v>26</v>
      </c>
      <c r="IA126" s="27" t="n">
        <f aca="false">501/HZ126</f>
        <v>19.2692307692308</v>
      </c>
      <c r="IB126" s="25" t="n">
        <f aca="false">COUNTIF(D125:HT125,"○")</f>
        <v>1</v>
      </c>
      <c r="IC126" s="25" t="n">
        <f aca="false">COUNTIF(D125:HT125,"×")</f>
        <v>4</v>
      </c>
      <c r="ID126" s="27" t="n">
        <f aca="false">IB126/(IB126+IC126)*100</f>
        <v>20</v>
      </c>
      <c r="IE126" s="25" t="n">
        <f aca="false">COUNT(D127:HT127)</f>
        <v>4</v>
      </c>
      <c r="IF126" s="25" t="n">
        <f aca="false">COUNTA(D127:HT127)-IE126</f>
        <v>12</v>
      </c>
      <c r="IG126" s="28" t="n">
        <f aca="false">COUNTIF(D127:HT127,"46")</f>
        <v>0</v>
      </c>
      <c r="IH126" s="27" t="n">
        <f aca="false">IE126/COUNTA(D127:FQ127)*100</f>
        <v>25</v>
      </c>
      <c r="II126" s="107" t="n">
        <f aca="false">COUNT(D127:FQ127)/(COUNT(D126:FQ126)*5)*100</f>
        <v>16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3"/>
      <c r="AD127" s="124"/>
      <c r="AE127" s="124"/>
      <c r="AF127" s="124"/>
      <c r="AG127" s="123"/>
      <c r="AH127" s="124" t="n">
        <v>24</v>
      </c>
      <c r="AI127" s="124" t="s">
        <v>43</v>
      </c>
      <c r="AJ127" s="124" t="s">
        <v>43</v>
      </c>
      <c r="AK127" s="124" t="s">
        <v>43</v>
      </c>
      <c r="AL127" s="123"/>
      <c r="AM127" s="124" t="s">
        <v>43</v>
      </c>
      <c r="AN127" s="124" t="s">
        <v>43</v>
      </c>
      <c r="AO127" s="124" t="s">
        <v>43</v>
      </c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 t="n">
        <v>22</v>
      </c>
      <c r="BR127" s="124" t="n">
        <v>26</v>
      </c>
      <c r="BS127" s="124" t="n">
        <v>32</v>
      </c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3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 t="s">
        <v>43</v>
      </c>
      <c r="EO127" s="124" t="s">
        <v>43</v>
      </c>
      <c r="EP127" s="124" t="s">
        <v>43</v>
      </c>
      <c r="EQ127" s="124"/>
      <c r="ER127" s="123"/>
      <c r="ES127" s="124" t="s">
        <v>43</v>
      </c>
      <c r="ET127" s="124" t="s">
        <v>43</v>
      </c>
      <c r="EU127" s="124" t="s">
        <v>43</v>
      </c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54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 t="n">
        <v>2</v>
      </c>
      <c r="AI128" s="128"/>
      <c r="AJ128" s="128"/>
      <c r="AK128" s="128"/>
      <c r="AL128" s="129"/>
      <c r="AM128" s="127" t="n">
        <v>1</v>
      </c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 t="n">
        <v>3</v>
      </c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 t="n">
        <v>0</v>
      </c>
      <c r="EO128" s="128"/>
      <c r="EP128" s="128"/>
      <c r="EQ128" s="128"/>
      <c r="ER128" s="129"/>
      <c r="ES128" s="127" t="n">
        <v>0</v>
      </c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54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01"/>
      <c r="HK129" s="98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68,0)</f>
        <v>13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68)</f>
        <v>13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19"/>
      <c r="HK130" s="116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FQ131)*100</f>
        <v>#DIV/0!</v>
      </c>
      <c r="II130" s="107" t="e">
        <f aca="false">COUNT(D131:FQ131)/(COUNT(D130:FQ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29"/>
      <c r="HK132" s="127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52" t="n">
        <f aca="false">SUM(D134:HT134)</f>
        <v>0</v>
      </c>
      <c r="IO133" s="32" t="n">
        <f aca="false">RANK(IN133,$IN$5:$IN$168,0)</f>
        <v>13</v>
      </c>
      <c r="IP133" s="195" t="n">
        <f aca="false">IF(HV133="未",-5,0)</f>
        <v>0</v>
      </c>
      <c r="IQ133" s="142" t="n">
        <f aca="false">IN133+IP133</f>
        <v>0</v>
      </c>
      <c r="IR133" s="114" t="n">
        <f aca="false">RANK(IQ133,$IQ$5:$IQ$168)</f>
        <v>13</v>
      </c>
      <c r="IT133" s="143" t="n">
        <f aca="false">B133</f>
        <v>1014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FQ135)*100</f>
        <v>#DIV/0!</v>
      </c>
      <c r="II134" s="107" t="e">
        <f aca="false">COUNT(D135:FQ135)/(COUNT(D134:FQ134)*5)*100</f>
        <v>#DIV/0!</v>
      </c>
      <c r="IJ134" s="121" t="e">
        <f aca="false">RANK(II134,$II$5:$II$48,0)</f>
        <v>#DIV/0!</v>
      </c>
      <c r="IK134" s="122"/>
      <c r="IL134" s="50"/>
      <c r="IM134" s="51"/>
      <c r="IN134" s="52"/>
      <c r="IO134" s="32"/>
      <c r="IP134" s="195"/>
      <c r="IQ134" s="142"/>
      <c r="IR134" s="114"/>
      <c r="IT134" s="33" t="str">
        <f aca="false">B134</f>
        <v>菅原慎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52"/>
      <c r="IO135" s="32"/>
      <c r="IP135" s="195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52"/>
      <c r="IO136" s="32"/>
      <c r="IP136" s="195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7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98"/>
      <c r="FX137" s="99"/>
      <c r="FY137" s="100"/>
      <c r="FZ137" s="99"/>
      <c r="GA137" s="101"/>
      <c r="GB137" s="98"/>
      <c r="GC137" s="99"/>
      <c r="GD137" s="100"/>
      <c r="GE137" s="99"/>
      <c r="GF137" s="101"/>
      <c r="GG137" s="98"/>
      <c r="GH137" s="99"/>
      <c r="GI137" s="100"/>
      <c r="GJ137" s="99"/>
      <c r="GK137" s="101"/>
      <c r="GL137" s="98"/>
      <c r="GM137" s="99"/>
      <c r="GN137" s="100"/>
      <c r="GO137" s="99"/>
      <c r="GP137" s="101"/>
      <c r="GQ137" s="98"/>
      <c r="GR137" s="99"/>
      <c r="GS137" s="100"/>
      <c r="GT137" s="99"/>
      <c r="GU137" s="101"/>
      <c r="GV137" s="155"/>
      <c r="GW137" s="156"/>
      <c r="GX137" s="157"/>
      <c r="GY137" s="156"/>
      <c r="GZ137" s="158"/>
      <c r="HA137" s="98"/>
      <c r="HB137" s="99"/>
      <c r="HC137" s="100"/>
      <c r="HD137" s="99"/>
      <c r="HE137" s="101"/>
      <c r="HF137" s="98"/>
      <c r="HG137" s="99"/>
      <c r="HH137" s="100"/>
      <c r="HI137" s="99"/>
      <c r="HJ137" s="101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52" t="n">
        <f aca="false">SUM(D138:HT138)</f>
        <v>0</v>
      </c>
      <c r="IO137" s="32" t="n">
        <f aca="false">RANK(IN137,$IN$5:$IN$168,0)</f>
        <v>13</v>
      </c>
      <c r="IP137" s="195" t="n">
        <f aca="false">IF(HV137="未",-5,0)</f>
        <v>0</v>
      </c>
      <c r="IQ137" s="142" t="n">
        <f aca="false">IN137+IP137</f>
        <v>0</v>
      </c>
      <c r="IR137" s="114" t="n">
        <f aca="false">RANK(IQ137,$IQ$5:$IQ$168)</f>
        <v>13</v>
      </c>
      <c r="IT137" s="143" t="n">
        <f aca="false">B137</f>
        <v>10147</v>
      </c>
    </row>
    <row r="138" customFormat="false" ht="16.5" hidden="false" customHeight="true" outlineLevel="0" collapsed="false">
      <c r="B138" s="33" t="str">
        <f aca="false">VLOOKUP(B137,entry_list,2,FALSE())</f>
        <v>井上　崇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FQ139)*100</f>
        <v>#DIV/0!</v>
      </c>
      <c r="II138" s="107" t="e">
        <f aca="false">COUNT(D139:FQ139)/(COUNT(D138:FQ138)*5)*100</f>
        <v>#DIV/0!</v>
      </c>
      <c r="IJ138" s="121" t="e">
        <f aca="false">RANK(II138,$II$5:$II$48,0)</f>
        <v>#DIV/0!</v>
      </c>
      <c r="IK138" s="122"/>
      <c r="IL138" s="50"/>
      <c r="IM138" s="51"/>
      <c r="IN138" s="52"/>
      <c r="IO138" s="32"/>
      <c r="IP138" s="195"/>
      <c r="IQ138" s="142"/>
      <c r="IR138" s="114"/>
      <c r="IT138" s="33" t="str">
        <f aca="false">B138</f>
        <v>井上　崇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52"/>
      <c r="IO139" s="32"/>
      <c r="IP139" s="195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52"/>
      <c r="IO140" s="32"/>
      <c r="IP140" s="195"/>
      <c r="IQ140" s="142"/>
      <c r="IR140" s="114"/>
      <c r="IT140" s="34" t="str">
        <f aca="false">B140</f>
        <v>DOLLIS</v>
      </c>
    </row>
    <row r="141" customFormat="false" ht="16.5" hidden="false" customHeight="true" outlineLevel="0" collapsed="false">
      <c r="A141" s="20"/>
      <c r="B141" s="134" t="n">
        <f aca="false">FR3</f>
        <v>10148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/>
      <c r="FZ141" s="99"/>
      <c r="GA141" s="101"/>
      <c r="GB141" s="98"/>
      <c r="GC141" s="99"/>
      <c r="GD141" s="100"/>
      <c r="GE141" s="99"/>
      <c r="GF141" s="101"/>
      <c r="GG141" s="98"/>
      <c r="GH141" s="99"/>
      <c r="GI141" s="100"/>
      <c r="GJ141" s="99"/>
      <c r="GK141" s="101"/>
      <c r="GL141" s="98"/>
      <c r="GM141" s="99"/>
      <c r="GN141" s="100"/>
      <c r="GO141" s="99"/>
      <c r="GP141" s="101"/>
      <c r="GQ141" s="98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e">
        <f aca="false">IN141/SUM(IB142+IC142)</f>
        <v>#DIV/0!</v>
      </c>
      <c r="IM141" s="51" t="n">
        <f aca="false">IB142+IC142</f>
        <v>0</v>
      </c>
      <c r="IN141" s="140" t="n">
        <f aca="false">SUM(D142:HT142)</f>
        <v>0</v>
      </c>
      <c r="IO141" s="32" t="n">
        <f aca="false">RANK(IN141,$IN$5:$IN$168,0)</f>
        <v>13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68)</f>
        <v>13</v>
      </c>
      <c r="IT141" s="143" t="n">
        <f aca="false">B141</f>
        <v>10148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石田佳史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/>
      <c r="FZ142" s="117"/>
      <c r="GA142" s="119"/>
      <c r="GB142" s="116"/>
      <c r="GC142" s="117"/>
      <c r="GD142" s="118"/>
      <c r="GE142" s="117"/>
      <c r="GF142" s="119"/>
      <c r="GG142" s="116"/>
      <c r="GH142" s="117"/>
      <c r="GI142" s="118"/>
      <c r="GJ142" s="117"/>
      <c r="GK142" s="119"/>
      <c r="GL142" s="116"/>
      <c r="GM142" s="117"/>
      <c r="GN142" s="118"/>
      <c r="GO142" s="117"/>
      <c r="GP142" s="119"/>
      <c r="GQ142" s="116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24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FQ143)*100</f>
        <v>#DIV/0!</v>
      </c>
      <c r="II142" s="107" t="e">
        <f aca="false">COUNT(D143:FQ143)/(COUNT(D142:FQ142)*5)*100</f>
        <v>#DIV/0!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石田佳史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126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/>
      <c r="FX144" s="128"/>
      <c r="FY144" s="128"/>
      <c r="FZ144" s="128"/>
      <c r="GA144" s="129"/>
      <c r="GB144" s="127"/>
      <c r="GC144" s="128"/>
      <c r="GD144" s="128"/>
      <c r="GE144" s="128"/>
      <c r="GF144" s="129"/>
      <c r="GG144" s="127"/>
      <c r="GH144" s="128"/>
      <c r="GI144" s="128"/>
      <c r="GJ144" s="128"/>
      <c r="GK144" s="129"/>
      <c r="GL144" s="127"/>
      <c r="GM144" s="128"/>
      <c r="GN144" s="128"/>
      <c r="GO144" s="128"/>
      <c r="GP144" s="129"/>
      <c r="GQ144" s="127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131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49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8"/>
      <c r="GR145" s="99"/>
      <c r="GS145" s="100"/>
      <c r="GT145" s="99"/>
      <c r="GU145" s="101"/>
      <c r="GV145" s="98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01"/>
      <c r="HK145" s="98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e">
        <f aca="false">IN145/SUM(IB146+IC146)</f>
        <v>#DIV/0!</v>
      </c>
      <c r="IM145" s="51" t="n">
        <f aca="false">IB146+IC146</f>
        <v>0</v>
      </c>
      <c r="IN145" s="140" t="n">
        <f aca="false">SUM(D146:HT146)</f>
        <v>0</v>
      </c>
      <c r="IO145" s="32" t="n">
        <f aca="false">RANK(IN145,$IN$5:$IN$184,0)</f>
        <v>13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13</v>
      </c>
      <c r="IT145" s="143" t="n">
        <f aca="false">B145</f>
        <v>10149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潮木大輝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6"/>
      <c r="GR146" s="117"/>
      <c r="GS146" s="118"/>
      <c r="GT146" s="117"/>
      <c r="GU146" s="119"/>
      <c r="GV146" s="116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19"/>
      <c r="HK146" s="116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7" t="e">
        <f aca="false">COUNT(D147:GZ147)/(COUNT(D146:GZ146)*5)*100</f>
        <v>#DIV/0!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潮木大輝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3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4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7"/>
      <c r="GR148" s="128"/>
      <c r="GS148" s="128"/>
      <c r="GT148" s="128"/>
      <c r="GU148" s="129"/>
      <c r="GV148" s="127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29"/>
      <c r="HK148" s="127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4" t="n">
        <f aca="false">GB3</f>
        <v>10150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e">
        <f aca="false">IN149/SUM(IB150+IC150)</f>
        <v>#DIV/0!</v>
      </c>
      <c r="IM149" s="51" t="n">
        <f aca="false">IB150+IC150</f>
        <v>0</v>
      </c>
      <c r="IN149" s="140" t="n">
        <f aca="false">SUM(D150:HT150)</f>
        <v>0</v>
      </c>
      <c r="IO149" s="32" t="n">
        <f aca="false">RANK(IN149,$IN$5:$IN$184,0)</f>
        <v>13</v>
      </c>
      <c r="IP149" s="141" t="n">
        <f aca="false">IF(HV149="未",-5,0)</f>
        <v>0</v>
      </c>
      <c r="IQ149" s="142" t="n">
        <f aca="false">IN149+IP149</f>
        <v>0</v>
      </c>
      <c r="IR149" s="114" t="n">
        <f aca="false">RANK(IQ149,$IQ$5:$IQ$184)</f>
        <v>13</v>
      </c>
      <c r="IT149" s="143" t="n">
        <f aca="false">B149</f>
        <v>10150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山本興助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0</v>
      </c>
      <c r="HX150" s="25" t="n">
        <f aca="false">SUM(D152:HT152)</f>
        <v>0</v>
      </c>
      <c r="HY150" s="26" t="e">
        <f aca="false">SUM(D152:HT152)/COUNTA(D151:HT151)</f>
        <v>#DIV/0!</v>
      </c>
      <c r="HZ150" s="27" t="e">
        <f aca="false">SUM(D151:HT151)/COUNT(D151:HT151)</f>
        <v>#DIV/0!</v>
      </c>
      <c r="IA150" s="27" t="e">
        <f aca="false">501/HZ150</f>
        <v>#DIV/0!</v>
      </c>
      <c r="IB150" s="25" t="n">
        <f aca="false">COUNTIF(D149:HT149,"○")</f>
        <v>0</v>
      </c>
      <c r="IC150" s="25" t="n">
        <f aca="false">COUNTIF(D149:HT149,"×")</f>
        <v>0</v>
      </c>
      <c r="ID150" s="27" t="e">
        <f aca="false">IB150/(IB150+IC150)*100</f>
        <v>#DIV/0!</v>
      </c>
      <c r="IE150" s="25" t="n">
        <f aca="false">COUNT(D151:HT151)</f>
        <v>0</v>
      </c>
      <c r="IF150" s="25" t="n">
        <f aca="false">COUNTA(D151:HT151)-IE150</f>
        <v>0</v>
      </c>
      <c r="IG150" s="28" t="n">
        <f aca="false">COUNTIF(D151:HT151,"46")</f>
        <v>0</v>
      </c>
      <c r="IH150" s="27" t="e">
        <f aca="false">IE150/COUNTA(D151:GZ151)*100</f>
        <v>#DIV/0!</v>
      </c>
      <c r="II150" s="107" t="e">
        <f aca="false">COUNT(D151:GZ151)/(COUNT(D150:GZ150)*5)*100</f>
        <v>#DIV/0!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山本興助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3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大阪ふぃがろ亭築地本店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大阪ふぃがろ亭築地本店</v>
      </c>
    </row>
    <row r="153" customFormat="false" ht="16.5" hidden="false" customHeight="true" outlineLevel="0" collapsed="false">
      <c r="A153" s="20"/>
      <c r="B153" s="134" t="n">
        <f aca="false">GG3</f>
        <v>10151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98"/>
      <c r="GR153" s="99"/>
      <c r="GS153" s="100"/>
      <c r="GT153" s="99"/>
      <c r="GU153" s="101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13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13</v>
      </c>
      <c r="IT153" s="143" t="n">
        <f aca="false">B153</f>
        <v>10151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江藤　純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江藤　純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大阪ふぃがろ亭築地本店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大阪ふぃがろ亭築地本店</v>
      </c>
    </row>
    <row r="157" customFormat="false" ht="17.25" hidden="false" customHeight="true" outlineLevel="0" collapsed="false">
      <c r="A157" s="20"/>
      <c r="B157" s="134" t="n">
        <f aca="false">GL3</f>
        <v>10152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 t="s">
        <v>42</v>
      </c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 t="s">
        <v>42</v>
      </c>
      <c r="AZ157" s="99"/>
      <c r="BA157" s="101"/>
      <c r="BB157" s="98"/>
      <c r="BC157" s="99"/>
      <c r="BD157" s="100" t="s">
        <v>42</v>
      </c>
      <c r="BE157" s="99"/>
      <c r="BF157" s="101"/>
      <c r="BG157" s="98"/>
      <c r="BH157" s="99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 t="s">
        <v>42</v>
      </c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8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01"/>
      <c r="HK157" s="98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5</v>
      </c>
      <c r="IM157" s="51" t="n">
        <f aca="false">IB158+IC158</f>
        <v>4</v>
      </c>
      <c r="IN157" s="140" t="n">
        <f aca="false">SUM(D158:HT158)</f>
        <v>20</v>
      </c>
      <c r="IO157" s="32" t="n">
        <f aca="false">RANK(IN157,$IN$5:$IN$184,0)</f>
        <v>1</v>
      </c>
      <c r="IP157" s="141" t="n">
        <f aca="false">IF(HV157="未",-5,0)</f>
        <v>0</v>
      </c>
      <c r="IQ157" s="142" t="n">
        <f aca="false">IN157+IP157</f>
        <v>20</v>
      </c>
      <c r="IR157" s="114" t="n">
        <f aca="false">RANK(IQ157,$IQ$5:$IQ$184)</f>
        <v>1</v>
      </c>
      <c r="IT157" s="143" t="n">
        <f aca="false">B157</f>
        <v>10152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高山弥生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 t="n">
        <v>5</v>
      </c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 t="n">
        <v>5</v>
      </c>
      <c r="AZ158" s="117"/>
      <c r="BA158" s="119"/>
      <c r="BB158" s="116"/>
      <c r="BC158" s="117"/>
      <c r="BD158" s="118" t="n">
        <v>5</v>
      </c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 t="n">
        <v>5</v>
      </c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6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19"/>
      <c r="HK158" s="116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0" t="n">
        <f aca="false">MIN(D159:HT159)</f>
        <v>19</v>
      </c>
      <c r="HX158" s="25" t="n">
        <f aca="false">SUM(D160:HT160)</f>
        <v>9</v>
      </c>
      <c r="HY158" s="26" t="n">
        <f aca="false">SUM(D160:HT160)/COUNTA(D159:HT159)</f>
        <v>0.75</v>
      </c>
      <c r="HZ158" s="27" t="n">
        <f aca="false">SUM(D159:HT159)/COUNT(D159:HT159)</f>
        <v>30.9166666666667</v>
      </c>
      <c r="IA158" s="27" t="n">
        <f aca="false">501/HZ158</f>
        <v>16.2048517520216</v>
      </c>
      <c r="IB158" s="25" t="n">
        <f aca="false">COUNTIF(D157:HT157,"○")</f>
        <v>4</v>
      </c>
      <c r="IC158" s="25" t="n">
        <f aca="false">COUNTIF(D157:HT157,"×")</f>
        <v>0</v>
      </c>
      <c r="ID158" s="27" t="n">
        <f aca="false">IB158/(IB158+IC158)*100</f>
        <v>100</v>
      </c>
      <c r="IE158" s="25" t="n">
        <f aca="false">COUNT(D159:HT159)</f>
        <v>12</v>
      </c>
      <c r="IF158" s="25" t="n">
        <f aca="false">COUNTA(D159:HT159)-IE158</f>
        <v>0</v>
      </c>
      <c r="IG158" s="28" t="n">
        <f aca="false">COUNTIF(D159:HT159,"46")</f>
        <v>2</v>
      </c>
      <c r="IH158" s="27" t="n">
        <f aca="false">IE158/COUNTA(D159:GZ159)*100</f>
        <v>100</v>
      </c>
      <c r="II158" s="107" t="n">
        <f aca="false">COUNT(D159:GZ159)/(COUNT(D158:GZ158)*5)*100</f>
        <v>60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高山弥生</v>
      </c>
    </row>
    <row r="159" customFormat="false" ht="13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 t="n">
        <v>19</v>
      </c>
      <c r="Y159" s="124" t="n">
        <v>35</v>
      </c>
      <c r="Z159" s="124" t="n">
        <v>27</v>
      </c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 t="n">
        <v>33</v>
      </c>
      <c r="AX159" s="124" t="n">
        <v>21</v>
      </c>
      <c r="AY159" s="124" t="n">
        <v>24</v>
      </c>
      <c r="AZ159" s="124"/>
      <c r="BA159" s="123"/>
      <c r="BB159" s="124" t="n">
        <v>46</v>
      </c>
      <c r="BC159" s="124" t="n">
        <v>46</v>
      </c>
      <c r="BD159" s="124" t="n">
        <v>33</v>
      </c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 t="n">
        <v>31</v>
      </c>
      <c r="BR159" s="124" t="n">
        <v>23</v>
      </c>
      <c r="BS159" s="124" t="n">
        <v>33</v>
      </c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サードプレイス旗の台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 t="n">
        <v>2</v>
      </c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 t="n">
        <v>5</v>
      </c>
      <c r="AX160" s="128"/>
      <c r="AY160" s="128"/>
      <c r="AZ160" s="128"/>
      <c r="BA160" s="129"/>
      <c r="BB160" s="127" t="n">
        <v>0</v>
      </c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 t="n">
        <v>2</v>
      </c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7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29"/>
      <c r="HK160" s="127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サードプレイス旗の台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98"/>
      <c r="FS161" s="99"/>
      <c r="FT161" s="100"/>
      <c r="FU161" s="99"/>
      <c r="FV161" s="101"/>
      <c r="FW161" s="98"/>
      <c r="FX161" s="99"/>
      <c r="FY161" s="100"/>
      <c r="FZ161" s="99"/>
      <c r="GA161" s="101"/>
      <c r="GB161" s="98"/>
      <c r="GC161" s="99"/>
      <c r="GD161" s="100"/>
      <c r="GE161" s="99"/>
      <c r="GF161" s="101"/>
      <c r="GG161" s="98"/>
      <c r="GH161" s="99"/>
      <c r="GI161" s="100"/>
      <c r="GJ161" s="99"/>
      <c r="GK161" s="101"/>
      <c r="GL161" s="98"/>
      <c r="GM161" s="99"/>
      <c r="GN161" s="100"/>
      <c r="GO161" s="99"/>
      <c r="GP161" s="101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98"/>
      <c r="HG161" s="99"/>
      <c r="HH161" s="100"/>
      <c r="HI161" s="99"/>
      <c r="HJ161" s="101"/>
      <c r="HK161" s="98"/>
      <c r="HL161" s="99"/>
      <c r="HM161" s="100"/>
      <c r="HN161" s="99"/>
      <c r="HO161" s="101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13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13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4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4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4"/>
      <c r="HG163" s="124"/>
      <c r="HH163" s="124"/>
      <c r="HI163" s="124"/>
      <c r="HJ163" s="123"/>
      <c r="HK163" s="124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/>
      <c r="EB165" s="99"/>
      <c r="EC165" s="101"/>
      <c r="ED165" s="155"/>
      <c r="EE165" s="156"/>
      <c r="EF165" s="157"/>
      <c r="EG165" s="156"/>
      <c r="EH165" s="158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98"/>
      <c r="FX165" s="99"/>
      <c r="FY165" s="100"/>
      <c r="FZ165" s="99"/>
      <c r="GA165" s="101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98"/>
      <c r="HG165" s="99"/>
      <c r="HH165" s="100"/>
      <c r="HI165" s="99"/>
      <c r="HJ165" s="101"/>
      <c r="HK165" s="98"/>
      <c r="HL165" s="99"/>
      <c r="HM165" s="100"/>
      <c r="HN165" s="99"/>
      <c r="HO165" s="101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13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13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3.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4"/>
      <c r="HG167" s="124"/>
      <c r="HH167" s="124"/>
      <c r="HI167" s="124"/>
      <c r="HJ167" s="123"/>
      <c r="HK167" s="124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3.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98"/>
      <c r="Y169" s="99"/>
      <c r="Z169" s="100"/>
      <c r="AA169" s="99"/>
      <c r="AB169" s="101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98"/>
      <c r="HG169" s="99"/>
      <c r="HH169" s="100"/>
      <c r="HI169" s="99"/>
      <c r="HJ169" s="101"/>
      <c r="HK169" s="98"/>
      <c r="HL169" s="99"/>
      <c r="HM169" s="100"/>
      <c r="HN169" s="99"/>
      <c r="HO169" s="101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13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13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4"/>
      <c r="HG171" s="124"/>
      <c r="HH171" s="124"/>
      <c r="HI171" s="124"/>
      <c r="HJ171" s="123"/>
      <c r="HK171" s="124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8"/>
      <c r="FX173" s="99"/>
      <c r="FY173" s="100"/>
      <c r="FZ173" s="99"/>
      <c r="GA173" s="101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98"/>
      <c r="GM173" s="99"/>
      <c r="GN173" s="100"/>
      <c r="GO173" s="99"/>
      <c r="GP173" s="101"/>
      <c r="GQ173" s="98"/>
      <c r="GR173" s="99"/>
      <c r="GS173" s="100"/>
      <c r="GT173" s="99"/>
      <c r="GU173" s="101"/>
      <c r="GV173" s="98"/>
      <c r="GW173" s="99"/>
      <c r="GX173" s="100"/>
      <c r="GY173" s="99"/>
      <c r="GZ173" s="101"/>
      <c r="HA173" s="98"/>
      <c r="HB173" s="99"/>
      <c r="HC173" s="100"/>
      <c r="HD173" s="99"/>
      <c r="HE173" s="101"/>
      <c r="HF173" s="136"/>
      <c r="HG173" s="136"/>
      <c r="HH173" s="136"/>
      <c r="HI173" s="136"/>
      <c r="HJ173" s="136"/>
      <c r="HK173" s="98"/>
      <c r="HL173" s="99"/>
      <c r="HM173" s="100"/>
      <c r="HN173" s="99"/>
      <c r="HO173" s="101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13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13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4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8"/>
      <c r="AD177" s="99"/>
      <c r="AE177" s="100"/>
      <c r="AF177" s="99"/>
      <c r="AG177" s="101"/>
      <c r="AH177" s="155"/>
      <c r="AI177" s="156"/>
      <c r="AJ177" s="157"/>
      <c r="AK177" s="156"/>
      <c r="AL177" s="158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9"/>
      <c r="BM177" s="156"/>
      <c r="BN177" s="157"/>
      <c r="BO177" s="156"/>
      <c r="BP177" s="158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155"/>
      <c r="CL177" s="156"/>
      <c r="CM177" s="157"/>
      <c r="CN177" s="156"/>
      <c r="CO177" s="158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98"/>
      <c r="DP177" s="99"/>
      <c r="DQ177" s="100"/>
      <c r="DR177" s="99"/>
      <c r="DS177" s="101"/>
      <c r="DT177" s="155"/>
      <c r="DU177" s="156"/>
      <c r="DV177" s="157"/>
      <c r="DW177" s="156"/>
      <c r="DX177" s="158"/>
      <c r="DY177" s="98"/>
      <c r="DZ177" s="99"/>
      <c r="EA177" s="100"/>
      <c r="EB177" s="99"/>
      <c r="EC177" s="101"/>
      <c r="ED177" s="155"/>
      <c r="EE177" s="156"/>
      <c r="EF177" s="157"/>
      <c r="EG177" s="156"/>
      <c r="EH177" s="158"/>
      <c r="EI177" s="98"/>
      <c r="EJ177" s="99"/>
      <c r="EK177" s="100"/>
      <c r="EL177" s="99"/>
      <c r="EM177" s="101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98"/>
      <c r="FD177" s="99"/>
      <c r="FE177" s="100"/>
      <c r="FF177" s="99"/>
      <c r="FG177" s="101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98"/>
      <c r="FX177" s="99"/>
      <c r="FY177" s="100"/>
      <c r="FZ177" s="99"/>
      <c r="GA177" s="101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98"/>
      <c r="GM177" s="99"/>
      <c r="GN177" s="100"/>
      <c r="GO177" s="99"/>
      <c r="GP177" s="101"/>
      <c r="GQ177" s="98"/>
      <c r="GR177" s="99"/>
      <c r="GS177" s="100"/>
      <c r="GT177" s="99"/>
      <c r="GU177" s="101"/>
      <c r="GV177" s="98"/>
      <c r="GW177" s="99"/>
      <c r="GX177" s="100"/>
      <c r="GY177" s="99"/>
      <c r="GZ177" s="101"/>
      <c r="HA177" s="98"/>
      <c r="HB177" s="99"/>
      <c r="HC177" s="100"/>
      <c r="HD177" s="99"/>
      <c r="HE177" s="101"/>
      <c r="HF177" s="98"/>
      <c r="HG177" s="99"/>
      <c r="HH177" s="100"/>
      <c r="HI177" s="99"/>
      <c r="HJ177" s="101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13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13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6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4"/>
      <c r="GM179" s="124"/>
      <c r="GN179" s="124"/>
      <c r="GO179" s="124"/>
      <c r="GP179" s="123"/>
      <c r="GQ179" s="124"/>
      <c r="GR179" s="124"/>
      <c r="GS179" s="124"/>
      <c r="GT179" s="124"/>
      <c r="GU179" s="123"/>
      <c r="GV179" s="124"/>
      <c r="GW179" s="124"/>
      <c r="GX179" s="124"/>
      <c r="GY179" s="124"/>
      <c r="GZ179" s="123"/>
      <c r="HA179" s="124"/>
      <c r="HB179" s="124"/>
      <c r="HC179" s="124"/>
      <c r="HD179" s="124"/>
      <c r="HE179" s="123"/>
      <c r="HF179" s="124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7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13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13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4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3.5" hidden="false" customHeight="true" outlineLevel="0" collapsed="false"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H185" s="187"/>
      <c r="AI185" s="187"/>
      <c r="AJ185" s="187"/>
      <c r="AK185" s="187"/>
    </row>
    <row r="186" customFormat="false" ht="16.5" hidden="true" customHeight="true" outlineLevel="0" collapsed="false"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H186" s="187"/>
      <c r="AI186" s="187"/>
      <c r="AJ186" s="187"/>
      <c r="AK186" s="187"/>
    </row>
    <row r="187" customFormat="false" ht="16.5" hidden="true" customHeight="true" outlineLevel="0" collapsed="false"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H187" s="187"/>
      <c r="AI187" s="187"/>
      <c r="AJ187" s="187"/>
      <c r="AK187" s="187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6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7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E194" s="70" t="s">
        <v>48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193"/>
      <c r="F198" s="193"/>
      <c r="G198" s="193"/>
    </row>
    <row r="201" customFormat="false" ht="16.5" hidden="false" customHeight="true" outlineLevel="0" collapsed="false">
      <c r="G201" s="68"/>
    </row>
    <row r="202" customFormat="false" ht="16.5" hidden="false" customHeight="true" outlineLevel="0" collapsed="false">
      <c r="G202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38節リザルト(A1-Div)'!A1</f>
        <v>京浜リーグ　ポイント表(第38節 2017年8月19日～2017年10月29日)</v>
      </c>
      <c r="AI1" s="196" t="e">
        <f aca="false">#REF!</f>
        <v>#REF!</v>
      </c>
      <c r="AO1" s="197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8"/>
      <c r="E3" s="198"/>
      <c r="F3" s="198"/>
      <c r="G3" s="198"/>
      <c r="H3" s="198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n">
        <f aca="false">第38節エントリーリスト!B86</f>
        <v>0</v>
      </c>
      <c r="BR3" s="199"/>
      <c r="BS3" s="199"/>
      <c r="BT3" s="199"/>
      <c r="BU3" s="199"/>
      <c r="BV3" s="199" t="n">
        <f aca="false">第38節エントリーリスト!B87</f>
        <v>0</v>
      </c>
      <c r="BW3" s="199"/>
      <c r="BX3" s="199"/>
      <c r="BY3" s="199"/>
      <c r="BZ3" s="199"/>
      <c r="CA3" s="199" t="n">
        <f aca="false">第38節エントリーリスト!B88</f>
        <v>0</v>
      </c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200"/>
      <c r="DK3" s="200"/>
      <c r="DL3" s="200"/>
      <c r="DM3" s="200"/>
      <c r="DN3" s="200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1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2" t="e">
        <f aca="false">VLOOKUP(D3,entry_list,2,FALSE())</f>
        <v>#N/A</v>
      </c>
      <c r="E4" s="202"/>
      <c r="F4" s="202"/>
      <c r="G4" s="202"/>
      <c r="H4" s="202"/>
      <c r="I4" s="203" t="e">
        <f aca="false">VLOOKUP(I3,entry_list,2,FALSE())</f>
        <v>#N/A</v>
      </c>
      <c r="J4" s="203"/>
      <c r="K4" s="203"/>
      <c r="L4" s="203"/>
      <c r="M4" s="203"/>
      <c r="N4" s="203" t="e">
        <f aca="false">VLOOKUP(N3,entry_list,2,FALSE())</f>
        <v>#N/A</v>
      </c>
      <c r="O4" s="203"/>
      <c r="P4" s="203"/>
      <c r="Q4" s="203"/>
      <c r="R4" s="203"/>
      <c r="S4" s="203" t="e">
        <f aca="false">VLOOKUP(S3,entry_list,2,FALSE())</f>
        <v>#N/A</v>
      </c>
      <c r="T4" s="203"/>
      <c r="U4" s="203"/>
      <c r="V4" s="203"/>
      <c r="W4" s="203"/>
      <c r="X4" s="203" t="e">
        <f aca="false">VLOOKUP(X3,entry_list,2,FALSE())</f>
        <v>#N/A</v>
      </c>
      <c r="Y4" s="203"/>
      <c r="Z4" s="203"/>
      <c r="AA4" s="203"/>
      <c r="AB4" s="203"/>
      <c r="AC4" s="203" t="e">
        <f aca="false">VLOOKUP(AC3,entry_list,2,FALSE())</f>
        <v>#N/A</v>
      </c>
      <c r="AD4" s="203"/>
      <c r="AE4" s="203"/>
      <c r="AF4" s="203"/>
      <c r="AG4" s="203"/>
      <c r="AH4" s="203" t="e">
        <f aca="false">VLOOKUP(AH3,entry_list,2,FALSE())</f>
        <v>#N/A</v>
      </c>
      <c r="AI4" s="203"/>
      <c r="AJ4" s="203"/>
      <c r="AK4" s="203"/>
      <c r="AL4" s="203"/>
      <c r="AM4" s="203" t="e">
        <f aca="false">VLOOKUP(AM3,entry_list,2,FALSE())</f>
        <v>#N/A</v>
      </c>
      <c r="AN4" s="203"/>
      <c r="AO4" s="203"/>
      <c r="AP4" s="203"/>
      <c r="AQ4" s="203"/>
      <c r="AR4" s="203" t="e">
        <f aca="false">VLOOKUP(AR3,entry_list,2,FALSE())</f>
        <v>#N/A</v>
      </c>
      <c r="AS4" s="203"/>
      <c r="AT4" s="203"/>
      <c r="AU4" s="203"/>
      <c r="AV4" s="203"/>
      <c r="AW4" s="203" t="e">
        <f aca="false">VLOOKUP(AW3,entry_list,2,FALSE())</f>
        <v>#N/A</v>
      </c>
      <c r="AX4" s="203"/>
      <c r="AY4" s="203"/>
      <c r="AZ4" s="203"/>
      <c r="BA4" s="203"/>
      <c r="BB4" s="203" t="e">
        <f aca="false">VLOOKUP(BB3,entry_list,2,FALSE())</f>
        <v>#N/A</v>
      </c>
      <c r="BC4" s="203"/>
      <c r="BD4" s="203"/>
      <c r="BE4" s="203"/>
      <c r="BF4" s="203"/>
      <c r="BG4" s="203" t="e">
        <f aca="false">VLOOKUP(BG3,entry_list,2,FALSE())</f>
        <v>#N/A</v>
      </c>
      <c r="BH4" s="203"/>
      <c r="BI4" s="203"/>
      <c r="BJ4" s="203"/>
      <c r="BK4" s="203"/>
      <c r="BL4" s="203" t="e">
        <f aca="false">VLOOKUP(BL3,entry_list,2,FALSE())</f>
        <v>#N/A</v>
      </c>
      <c r="BM4" s="203"/>
      <c r="BN4" s="203"/>
      <c r="BO4" s="203"/>
      <c r="BP4" s="203"/>
      <c r="BQ4" s="203" t="e">
        <f aca="false">VLOOKUP(BQ3,entry_list,2,FALSE())</f>
        <v>#N/A</v>
      </c>
      <c r="BR4" s="203"/>
      <c r="BS4" s="203"/>
      <c r="BT4" s="203"/>
      <c r="BU4" s="203"/>
      <c r="BV4" s="203" t="e">
        <f aca="false">VLOOKUP(BV3,entry_list,2,FALSE())</f>
        <v>#N/A</v>
      </c>
      <c r="BW4" s="203"/>
      <c r="BX4" s="203"/>
      <c r="BY4" s="203"/>
      <c r="BZ4" s="203"/>
      <c r="CA4" s="203" t="e">
        <f aca="false">VLOOKUP(CA3,entry_list,2,FALSE())</f>
        <v>#N/A</v>
      </c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4"/>
      <c r="DK4" s="204"/>
      <c r="DL4" s="204"/>
      <c r="DM4" s="204"/>
      <c r="DN4" s="204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1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5"/>
      <c r="E5" s="205"/>
      <c r="F5" s="205"/>
      <c r="G5" s="205"/>
      <c r="H5" s="205"/>
      <c r="I5" s="206"/>
      <c r="J5" s="207"/>
      <c r="K5" s="104"/>
      <c r="L5" s="207"/>
      <c r="M5" s="208"/>
      <c r="N5" s="206"/>
      <c r="O5" s="207"/>
      <c r="P5" s="104"/>
      <c r="Q5" s="207"/>
      <c r="R5" s="208"/>
      <c r="S5" s="206"/>
      <c r="T5" s="207"/>
      <c r="U5" s="104"/>
      <c r="V5" s="207"/>
      <c r="W5" s="208"/>
      <c r="X5" s="206"/>
      <c r="Y5" s="207"/>
      <c r="Z5" s="104"/>
      <c r="AA5" s="207"/>
      <c r="AB5" s="208"/>
      <c r="AC5" s="206"/>
      <c r="AD5" s="207"/>
      <c r="AE5" s="104"/>
      <c r="AF5" s="207"/>
      <c r="AG5" s="208"/>
      <c r="AH5" s="206"/>
      <c r="AI5" s="207"/>
      <c r="AJ5" s="104"/>
      <c r="AK5" s="207"/>
      <c r="AL5" s="208"/>
      <c r="AM5" s="206"/>
      <c r="AN5" s="207"/>
      <c r="AO5" s="104"/>
      <c r="AP5" s="207"/>
      <c r="AQ5" s="208"/>
      <c r="AR5" s="206"/>
      <c r="AS5" s="207"/>
      <c r="AT5" s="104"/>
      <c r="AU5" s="207"/>
      <c r="AV5" s="208"/>
      <c r="AW5" s="206"/>
      <c r="AX5" s="207"/>
      <c r="AY5" s="104"/>
      <c r="AZ5" s="207"/>
      <c r="BA5" s="208"/>
      <c r="BB5" s="206"/>
      <c r="BC5" s="207"/>
      <c r="BD5" s="104"/>
      <c r="BE5" s="207"/>
      <c r="BF5" s="208"/>
      <c r="BG5" s="206"/>
      <c r="BH5" s="207"/>
      <c r="BI5" s="104"/>
      <c r="BJ5" s="207"/>
      <c r="BK5" s="208"/>
      <c r="BL5" s="206"/>
      <c r="BM5" s="207"/>
      <c r="BN5" s="104"/>
      <c r="BO5" s="207"/>
      <c r="BP5" s="208"/>
      <c r="BQ5" s="206"/>
      <c r="BR5" s="207"/>
      <c r="BS5" s="104"/>
      <c r="BT5" s="207"/>
      <c r="BU5" s="208"/>
      <c r="BV5" s="206"/>
      <c r="BW5" s="207"/>
      <c r="BX5" s="104"/>
      <c r="BY5" s="207"/>
      <c r="BZ5" s="208"/>
      <c r="CA5" s="206"/>
      <c r="CB5" s="207"/>
      <c r="CC5" s="104"/>
      <c r="CD5" s="207"/>
      <c r="CE5" s="208"/>
      <c r="CF5" s="206"/>
      <c r="CG5" s="207"/>
      <c r="CH5" s="104"/>
      <c r="CI5" s="207"/>
      <c r="CJ5" s="208"/>
      <c r="CK5" s="206"/>
      <c r="CL5" s="207"/>
      <c r="CM5" s="104"/>
      <c r="CN5" s="207"/>
      <c r="CO5" s="208"/>
      <c r="CP5" s="206"/>
      <c r="CQ5" s="207"/>
      <c r="CR5" s="104"/>
      <c r="CS5" s="207"/>
      <c r="CT5" s="208"/>
      <c r="CU5" s="206"/>
      <c r="CV5" s="207"/>
      <c r="CW5" s="104"/>
      <c r="CX5" s="207"/>
      <c r="CY5" s="208"/>
      <c r="CZ5" s="206"/>
      <c r="DA5" s="207"/>
      <c r="DB5" s="104"/>
      <c r="DC5" s="207"/>
      <c r="DD5" s="208"/>
      <c r="DE5" s="206"/>
      <c r="DF5" s="207"/>
      <c r="DG5" s="104"/>
      <c r="DH5" s="207"/>
      <c r="DI5" s="208"/>
      <c r="DJ5" s="206"/>
      <c r="DK5" s="207"/>
      <c r="DL5" s="104"/>
      <c r="DM5" s="207"/>
      <c r="DN5" s="209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0" t="n">
        <f aca="false">(COUNTA($D$3:$DI$3)-1-EG5)*-2</f>
        <v>-4</v>
      </c>
      <c r="EK5" s="211" t="n">
        <f aca="false">IF(DP5="未",-5,0)</f>
        <v>0</v>
      </c>
      <c r="EL5" s="142" t="n">
        <f aca="false">EH5+EJ5+EK5</f>
        <v>-4</v>
      </c>
      <c r="EM5" s="212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5"/>
      <c r="E6" s="205"/>
      <c r="F6" s="205"/>
      <c r="G6" s="205"/>
      <c r="H6" s="205"/>
      <c r="I6" s="213"/>
      <c r="J6" s="214"/>
      <c r="K6" s="118"/>
      <c r="L6" s="214"/>
      <c r="M6" s="215"/>
      <c r="N6" s="213"/>
      <c r="O6" s="214"/>
      <c r="P6" s="118"/>
      <c r="Q6" s="214"/>
      <c r="R6" s="215"/>
      <c r="S6" s="213"/>
      <c r="T6" s="214"/>
      <c r="U6" s="118"/>
      <c r="V6" s="214"/>
      <c r="W6" s="215"/>
      <c r="X6" s="213"/>
      <c r="Y6" s="214"/>
      <c r="Z6" s="118"/>
      <c r="AA6" s="214"/>
      <c r="AB6" s="215"/>
      <c r="AC6" s="213"/>
      <c r="AD6" s="214"/>
      <c r="AE6" s="118"/>
      <c r="AF6" s="214"/>
      <c r="AG6" s="215"/>
      <c r="AH6" s="213"/>
      <c r="AI6" s="214"/>
      <c r="AJ6" s="118"/>
      <c r="AK6" s="214"/>
      <c r="AL6" s="215"/>
      <c r="AM6" s="213"/>
      <c r="AN6" s="214"/>
      <c r="AO6" s="118"/>
      <c r="AP6" s="214"/>
      <c r="AQ6" s="215"/>
      <c r="AR6" s="213"/>
      <c r="AS6" s="214"/>
      <c r="AT6" s="118"/>
      <c r="AU6" s="214"/>
      <c r="AV6" s="215"/>
      <c r="AW6" s="213"/>
      <c r="AX6" s="214"/>
      <c r="AY6" s="118"/>
      <c r="AZ6" s="214"/>
      <c r="BA6" s="215"/>
      <c r="BB6" s="213"/>
      <c r="BC6" s="214"/>
      <c r="BD6" s="118"/>
      <c r="BE6" s="214"/>
      <c r="BF6" s="215"/>
      <c r="BG6" s="213"/>
      <c r="BH6" s="214"/>
      <c r="BI6" s="118"/>
      <c r="BJ6" s="214"/>
      <c r="BK6" s="215"/>
      <c r="BL6" s="213"/>
      <c r="BM6" s="214"/>
      <c r="BN6" s="118"/>
      <c r="BO6" s="214"/>
      <c r="BP6" s="215"/>
      <c r="BQ6" s="213"/>
      <c r="BR6" s="214"/>
      <c r="BS6" s="118"/>
      <c r="BT6" s="214"/>
      <c r="BU6" s="215"/>
      <c r="BV6" s="213"/>
      <c r="BW6" s="214"/>
      <c r="BX6" s="118"/>
      <c r="BY6" s="214"/>
      <c r="BZ6" s="215"/>
      <c r="CA6" s="213"/>
      <c r="CB6" s="214"/>
      <c r="CC6" s="118"/>
      <c r="CD6" s="214"/>
      <c r="CE6" s="215"/>
      <c r="CF6" s="213"/>
      <c r="CG6" s="214"/>
      <c r="CH6" s="118"/>
      <c r="CI6" s="214"/>
      <c r="CJ6" s="215"/>
      <c r="CK6" s="213"/>
      <c r="CL6" s="214"/>
      <c r="CM6" s="118"/>
      <c r="CN6" s="214"/>
      <c r="CO6" s="215"/>
      <c r="CP6" s="213"/>
      <c r="CQ6" s="214"/>
      <c r="CR6" s="118"/>
      <c r="CS6" s="214"/>
      <c r="CT6" s="215"/>
      <c r="CU6" s="213"/>
      <c r="CV6" s="214"/>
      <c r="CW6" s="118"/>
      <c r="CX6" s="214"/>
      <c r="CY6" s="215"/>
      <c r="CZ6" s="213"/>
      <c r="DA6" s="214"/>
      <c r="DB6" s="118"/>
      <c r="DC6" s="214"/>
      <c r="DD6" s="215"/>
      <c r="DE6" s="213"/>
      <c r="DF6" s="214"/>
      <c r="DG6" s="118"/>
      <c r="DH6" s="214"/>
      <c r="DI6" s="215"/>
      <c r="DJ6" s="213"/>
      <c r="DK6" s="214"/>
      <c r="DL6" s="118"/>
      <c r="DM6" s="214"/>
      <c r="DN6" s="216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0"/>
      <c r="EK6" s="211"/>
      <c r="EL6" s="142"/>
      <c r="EM6" s="212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5"/>
      <c r="E7" s="205"/>
      <c r="F7" s="205"/>
      <c r="G7" s="205"/>
      <c r="H7" s="205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0"/>
      <c r="EK7" s="211"/>
      <c r="EL7" s="142"/>
      <c r="EM7" s="212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5"/>
      <c r="E8" s="205"/>
      <c r="F8" s="205"/>
      <c r="G8" s="205"/>
      <c r="H8" s="205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0"/>
      <c r="EK8" s="211"/>
      <c r="EL8" s="142"/>
      <c r="EM8" s="212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7"/>
      <c r="E9" s="148"/>
      <c r="F9" s="100"/>
      <c r="G9" s="148"/>
      <c r="H9" s="218"/>
      <c r="I9" s="219"/>
      <c r="J9" s="219"/>
      <c r="K9" s="219"/>
      <c r="L9" s="219"/>
      <c r="M9" s="219"/>
      <c r="N9" s="220"/>
      <c r="O9" s="148"/>
      <c r="P9" s="100"/>
      <c r="Q9" s="148"/>
      <c r="R9" s="218"/>
      <c r="S9" s="220"/>
      <c r="T9" s="148"/>
      <c r="U9" s="100"/>
      <c r="V9" s="148"/>
      <c r="W9" s="218"/>
      <c r="X9" s="220"/>
      <c r="Y9" s="148"/>
      <c r="Z9" s="100"/>
      <c r="AA9" s="148"/>
      <c r="AB9" s="218"/>
      <c r="AC9" s="220"/>
      <c r="AD9" s="148"/>
      <c r="AE9" s="100"/>
      <c r="AF9" s="148"/>
      <c r="AG9" s="218"/>
      <c r="AH9" s="220"/>
      <c r="AI9" s="148"/>
      <c r="AJ9" s="100"/>
      <c r="AK9" s="148"/>
      <c r="AL9" s="218"/>
      <c r="AM9" s="220"/>
      <c r="AN9" s="148"/>
      <c r="AO9" s="100"/>
      <c r="AP9" s="148"/>
      <c r="AQ9" s="218"/>
      <c r="AR9" s="220"/>
      <c r="AS9" s="148"/>
      <c r="AT9" s="100"/>
      <c r="AU9" s="148"/>
      <c r="AV9" s="218"/>
      <c r="AW9" s="220"/>
      <c r="AX9" s="148"/>
      <c r="AY9" s="100"/>
      <c r="AZ9" s="148"/>
      <c r="BA9" s="218"/>
      <c r="BB9" s="220"/>
      <c r="BC9" s="148"/>
      <c r="BD9" s="100"/>
      <c r="BE9" s="148"/>
      <c r="BF9" s="218"/>
      <c r="BG9" s="220"/>
      <c r="BH9" s="148"/>
      <c r="BI9" s="100"/>
      <c r="BJ9" s="148"/>
      <c r="BK9" s="218"/>
      <c r="BL9" s="220"/>
      <c r="BM9" s="148"/>
      <c r="BN9" s="100"/>
      <c r="BO9" s="148"/>
      <c r="BP9" s="218"/>
      <c r="BQ9" s="220"/>
      <c r="BR9" s="148"/>
      <c r="BS9" s="100"/>
      <c r="BT9" s="148"/>
      <c r="BU9" s="218"/>
      <c r="BV9" s="220"/>
      <c r="BW9" s="148"/>
      <c r="BX9" s="100"/>
      <c r="BY9" s="148"/>
      <c r="BZ9" s="218"/>
      <c r="CA9" s="220"/>
      <c r="CB9" s="148"/>
      <c r="CC9" s="100"/>
      <c r="CD9" s="148"/>
      <c r="CE9" s="218"/>
      <c r="CF9" s="220"/>
      <c r="CG9" s="148"/>
      <c r="CH9" s="100"/>
      <c r="CI9" s="148"/>
      <c r="CJ9" s="218"/>
      <c r="CK9" s="220"/>
      <c r="CL9" s="148"/>
      <c r="CM9" s="100"/>
      <c r="CN9" s="148"/>
      <c r="CO9" s="218"/>
      <c r="CP9" s="220"/>
      <c r="CQ9" s="148"/>
      <c r="CR9" s="100"/>
      <c r="CS9" s="148"/>
      <c r="CT9" s="218"/>
      <c r="CU9" s="220"/>
      <c r="CV9" s="148"/>
      <c r="CW9" s="100"/>
      <c r="CX9" s="148"/>
      <c r="CY9" s="218"/>
      <c r="CZ9" s="220"/>
      <c r="DA9" s="148"/>
      <c r="DB9" s="100"/>
      <c r="DC9" s="148"/>
      <c r="DD9" s="218"/>
      <c r="DE9" s="220"/>
      <c r="DF9" s="148"/>
      <c r="DG9" s="100"/>
      <c r="DH9" s="148"/>
      <c r="DI9" s="218"/>
      <c r="DJ9" s="220"/>
      <c r="DK9" s="148"/>
      <c r="DL9" s="100"/>
      <c r="DM9" s="148"/>
      <c r="DN9" s="221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2" t="n">
        <f aca="false">(COUNTA($D$3:$DI$3)-1-EG9)*-2</f>
        <v>-4</v>
      </c>
      <c r="EK9" s="223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4"/>
      <c r="E10" s="214"/>
      <c r="F10" s="118"/>
      <c r="G10" s="214"/>
      <c r="H10" s="215"/>
      <c r="I10" s="219"/>
      <c r="J10" s="219"/>
      <c r="K10" s="219"/>
      <c r="L10" s="219"/>
      <c r="M10" s="219"/>
      <c r="N10" s="213"/>
      <c r="O10" s="214"/>
      <c r="P10" s="118"/>
      <c r="Q10" s="214"/>
      <c r="R10" s="215"/>
      <c r="S10" s="213"/>
      <c r="T10" s="214"/>
      <c r="U10" s="118"/>
      <c r="V10" s="214"/>
      <c r="W10" s="215"/>
      <c r="X10" s="213"/>
      <c r="Y10" s="214"/>
      <c r="Z10" s="118"/>
      <c r="AA10" s="214"/>
      <c r="AB10" s="215"/>
      <c r="AC10" s="213"/>
      <c r="AD10" s="214"/>
      <c r="AE10" s="118"/>
      <c r="AF10" s="214"/>
      <c r="AG10" s="215"/>
      <c r="AH10" s="213"/>
      <c r="AI10" s="214"/>
      <c r="AJ10" s="118"/>
      <c r="AK10" s="214"/>
      <c r="AL10" s="215"/>
      <c r="AM10" s="213"/>
      <c r="AN10" s="214"/>
      <c r="AO10" s="118"/>
      <c r="AP10" s="214"/>
      <c r="AQ10" s="215"/>
      <c r="AR10" s="213"/>
      <c r="AS10" s="214"/>
      <c r="AT10" s="118"/>
      <c r="AU10" s="214"/>
      <c r="AV10" s="215"/>
      <c r="AW10" s="213"/>
      <c r="AX10" s="214"/>
      <c r="AY10" s="118"/>
      <c r="AZ10" s="214"/>
      <c r="BA10" s="215"/>
      <c r="BB10" s="213"/>
      <c r="BC10" s="214"/>
      <c r="BD10" s="118"/>
      <c r="BE10" s="214"/>
      <c r="BF10" s="215"/>
      <c r="BG10" s="213"/>
      <c r="BH10" s="214"/>
      <c r="BI10" s="118"/>
      <c r="BJ10" s="214"/>
      <c r="BK10" s="215"/>
      <c r="BL10" s="213"/>
      <c r="BM10" s="214"/>
      <c r="BN10" s="118"/>
      <c r="BO10" s="214"/>
      <c r="BP10" s="215"/>
      <c r="BQ10" s="213"/>
      <c r="BR10" s="214"/>
      <c r="BS10" s="118"/>
      <c r="BT10" s="214"/>
      <c r="BU10" s="215"/>
      <c r="BV10" s="213"/>
      <c r="BW10" s="214"/>
      <c r="BX10" s="118"/>
      <c r="BY10" s="214"/>
      <c r="BZ10" s="215"/>
      <c r="CA10" s="213"/>
      <c r="CB10" s="214"/>
      <c r="CC10" s="118"/>
      <c r="CD10" s="214"/>
      <c r="CE10" s="215"/>
      <c r="CF10" s="213"/>
      <c r="CG10" s="214"/>
      <c r="CH10" s="118"/>
      <c r="CI10" s="214"/>
      <c r="CJ10" s="215"/>
      <c r="CK10" s="213"/>
      <c r="CL10" s="214"/>
      <c r="CM10" s="118"/>
      <c r="CN10" s="214"/>
      <c r="CO10" s="215"/>
      <c r="CP10" s="213"/>
      <c r="CQ10" s="214"/>
      <c r="CR10" s="118"/>
      <c r="CS10" s="214"/>
      <c r="CT10" s="215"/>
      <c r="CU10" s="213"/>
      <c r="CV10" s="214"/>
      <c r="CW10" s="118"/>
      <c r="CX10" s="214"/>
      <c r="CY10" s="215"/>
      <c r="CZ10" s="213"/>
      <c r="DA10" s="214"/>
      <c r="DB10" s="118"/>
      <c r="DC10" s="214"/>
      <c r="DD10" s="215"/>
      <c r="DE10" s="213"/>
      <c r="DF10" s="214"/>
      <c r="DG10" s="118"/>
      <c r="DH10" s="214"/>
      <c r="DI10" s="215"/>
      <c r="DJ10" s="213"/>
      <c r="DK10" s="214"/>
      <c r="DL10" s="118"/>
      <c r="DM10" s="214"/>
      <c r="DN10" s="216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2"/>
      <c r="EK10" s="223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19"/>
      <c r="J11" s="219"/>
      <c r="K11" s="219"/>
      <c r="L11" s="219"/>
      <c r="M11" s="219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2"/>
      <c r="EK11" s="223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19"/>
      <c r="J12" s="219"/>
      <c r="K12" s="219"/>
      <c r="L12" s="219"/>
      <c r="M12" s="219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2"/>
      <c r="EK12" s="223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7"/>
      <c r="E13" s="148"/>
      <c r="F13" s="100"/>
      <c r="G13" s="148"/>
      <c r="H13" s="218"/>
      <c r="I13" s="220"/>
      <c r="J13" s="148"/>
      <c r="K13" s="100"/>
      <c r="L13" s="148"/>
      <c r="M13" s="218"/>
      <c r="N13" s="219"/>
      <c r="O13" s="219"/>
      <c r="P13" s="219"/>
      <c r="Q13" s="219"/>
      <c r="R13" s="219"/>
      <c r="S13" s="220"/>
      <c r="T13" s="148"/>
      <c r="U13" s="100"/>
      <c r="V13" s="148"/>
      <c r="W13" s="218"/>
      <c r="X13" s="220"/>
      <c r="Y13" s="148"/>
      <c r="Z13" s="100"/>
      <c r="AA13" s="148"/>
      <c r="AB13" s="218"/>
      <c r="AC13" s="220"/>
      <c r="AD13" s="148"/>
      <c r="AE13" s="100"/>
      <c r="AF13" s="148"/>
      <c r="AG13" s="218"/>
      <c r="AH13" s="220"/>
      <c r="AI13" s="148"/>
      <c r="AJ13" s="100"/>
      <c r="AK13" s="148"/>
      <c r="AL13" s="218"/>
      <c r="AM13" s="220"/>
      <c r="AN13" s="148"/>
      <c r="AO13" s="100"/>
      <c r="AP13" s="148"/>
      <c r="AQ13" s="218"/>
      <c r="AR13" s="220"/>
      <c r="AS13" s="148"/>
      <c r="AT13" s="100"/>
      <c r="AU13" s="148"/>
      <c r="AV13" s="218"/>
      <c r="AW13" s="220"/>
      <c r="AX13" s="148"/>
      <c r="AY13" s="100"/>
      <c r="AZ13" s="148"/>
      <c r="BA13" s="218"/>
      <c r="BB13" s="220"/>
      <c r="BC13" s="148"/>
      <c r="BD13" s="100"/>
      <c r="BE13" s="148"/>
      <c r="BF13" s="218"/>
      <c r="BG13" s="220"/>
      <c r="BH13" s="148"/>
      <c r="BI13" s="100"/>
      <c r="BJ13" s="148"/>
      <c r="BK13" s="218"/>
      <c r="BL13" s="220"/>
      <c r="BM13" s="148"/>
      <c r="BN13" s="100"/>
      <c r="BO13" s="148"/>
      <c r="BP13" s="218"/>
      <c r="BQ13" s="220"/>
      <c r="BR13" s="148"/>
      <c r="BS13" s="100"/>
      <c r="BT13" s="148"/>
      <c r="BU13" s="218"/>
      <c r="BV13" s="220"/>
      <c r="BW13" s="148"/>
      <c r="BX13" s="100"/>
      <c r="BY13" s="148"/>
      <c r="BZ13" s="218"/>
      <c r="CA13" s="220"/>
      <c r="CB13" s="148"/>
      <c r="CC13" s="100"/>
      <c r="CD13" s="148"/>
      <c r="CE13" s="218"/>
      <c r="CF13" s="220"/>
      <c r="CG13" s="148"/>
      <c r="CH13" s="100"/>
      <c r="CI13" s="148"/>
      <c r="CJ13" s="218"/>
      <c r="CK13" s="220"/>
      <c r="CL13" s="148"/>
      <c r="CM13" s="100"/>
      <c r="CN13" s="148"/>
      <c r="CO13" s="218"/>
      <c r="CP13" s="220"/>
      <c r="CQ13" s="148"/>
      <c r="CR13" s="100"/>
      <c r="CS13" s="148"/>
      <c r="CT13" s="218"/>
      <c r="CU13" s="220"/>
      <c r="CV13" s="148"/>
      <c r="CW13" s="100"/>
      <c r="CX13" s="148"/>
      <c r="CY13" s="218"/>
      <c r="CZ13" s="220"/>
      <c r="DA13" s="148"/>
      <c r="DB13" s="100"/>
      <c r="DC13" s="148"/>
      <c r="DD13" s="218"/>
      <c r="DE13" s="220"/>
      <c r="DF13" s="148"/>
      <c r="DG13" s="100"/>
      <c r="DH13" s="148"/>
      <c r="DI13" s="218"/>
      <c r="DJ13" s="220"/>
      <c r="DK13" s="148"/>
      <c r="DL13" s="100"/>
      <c r="DM13" s="148"/>
      <c r="DN13" s="221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2" t="n">
        <f aca="false">(COUNTA($D$3:$DI$3)-1-EG13)*-2</f>
        <v>-4</v>
      </c>
      <c r="EK13" s="223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4"/>
      <c r="E14" s="214"/>
      <c r="F14" s="118"/>
      <c r="G14" s="214"/>
      <c r="H14" s="215"/>
      <c r="I14" s="213"/>
      <c r="J14" s="214"/>
      <c r="K14" s="118"/>
      <c r="L14" s="214"/>
      <c r="M14" s="215"/>
      <c r="N14" s="219"/>
      <c r="O14" s="219"/>
      <c r="P14" s="219"/>
      <c r="Q14" s="219"/>
      <c r="R14" s="219"/>
      <c r="S14" s="213"/>
      <c r="T14" s="214"/>
      <c r="U14" s="118"/>
      <c r="V14" s="214"/>
      <c r="W14" s="215"/>
      <c r="X14" s="213"/>
      <c r="Y14" s="214"/>
      <c r="Z14" s="118"/>
      <c r="AA14" s="214"/>
      <c r="AB14" s="215"/>
      <c r="AC14" s="213"/>
      <c r="AD14" s="214"/>
      <c r="AE14" s="118"/>
      <c r="AF14" s="214"/>
      <c r="AG14" s="215"/>
      <c r="AH14" s="213"/>
      <c r="AI14" s="214"/>
      <c r="AJ14" s="118"/>
      <c r="AK14" s="214"/>
      <c r="AL14" s="215"/>
      <c r="AM14" s="213"/>
      <c r="AN14" s="214"/>
      <c r="AO14" s="118"/>
      <c r="AP14" s="214"/>
      <c r="AQ14" s="215"/>
      <c r="AR14" s="213"/>
      <c r="AS14" s="214"/>
      <c r="AT14" s="118"/>
      <c r="AU14" s="214"/>
      <c r="AV14" s="215"/>
      <c r="AW14" s="213"/>
      <c r="AX14" s="214"/>
      <c r="AY14" s="118"/>
      <c r="AZ14" s="214"/>
      <c r="BA14" s="215"/>
      <c r="BB14" s="213"/>
      <c r="BC14" s="214"/>
      <c r="BD14" s="118"/>
      <c r="BE14" s="214"/>
      <c r="BF14" s="215"/>
      <c r="BG14" s="213"/>
      <c r="BH14" s="214"/>
      <c r="BI14" s="118"/>
      <c r="BJ14" s="214"/>
      <c r="BK14" s="215"/>
      <c r="BL14" s="213"/>
      <c r="BM14" s="214"/>
      <c r="BN14" s="118"/>
      <c r="BO14" s="214"/>
      <c r="BP14" s="215"/>
      <c r="BQ14" s="213"/>
      <c r="BR14" s="214"/>
      <c r="BS14" s="118"/>
      <c r="BT14" s="214"/>
      <c r="BU14" s="215"/>
      <c r="BV14" s="213"/>
      <c r="BW14" s="214"/>
      <c r="BX14" s="118"/>
      <c r="BY14" s="214"/>
      <c r="BZ14" s="215"/>
      <c r="CA14" s="213"/>
      <c r="CB14" s="214"/>
      <c r="CC14" s="118"/>
      <c r="CD14" s="214"/>
      <c r="CE14" s="215"/>
      <c r="CF14" s="213"/>
      <c r="CG14" s="214"/>
      <c r="CH14" s="118"/>
      <c r="CI14" s="214"/>
      <c r="CJ14" s="215"/>
      <c r="CK14" s="213"/>
      <c r="CL14" s="214"/>
      <c r="CM14" s="118"/>
      <c r="CN14" s="214"/>
      <c r="CO14" s="215"/>
      <c r="CP14" s="213"/>
      <c r="CQ14" s="214"/>
      <c r="CR14" s="118"/>
      <c r="CS14" s="214"/>
      <c r="CT14" s="215"/>
      <c r="CU14" s="213"/>
      <c r="CV14" s="214"/>
      <c r="CW14" s="118"/>
      <c r="CX14" s="214"/>
      <c r="CY14" s="215"/>
      <c r="CZ14" s="213"/>
      <c r="DA14" s="214"/>
      <c r="DB14" s="118"/>
      <c r="DC14" s="214"/>
      <c r="DD14" s="215"/>
      <c r="DE14" s="213"/>
      <c r="DF14" s="214"/>
      <c r="DG14" s="118"/>
      <c r="DH14" s="214"/>
      <c r="DI14" s="215"/>
      <c r="DJ14" s="213"/>
      <c r="DK14" s="214"/>
      <c r="DL14" s="118"/>
      <c r="DM14" s="214"/>
      <c r="DN14" s="216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2"/>
      <c r="EK14" s="223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19"/>
      <c r="O15" s="219"/>
      <c r="P15" s="219"/>
      <c r="Q15" s="219"/>
      <c r="R15" s="219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2"/>
      <c r="EK15" s="223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19"/>
      <c r="O16" s="219"/>
      <c r="P16" s="219"/>
      <c r="Q16" s="219"/>
      <c r="R16" s="219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2"/>
      <c r="EK16" s="223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7"/>
      <c r="E17" s="148"/>
      <c r="F17" s="100"/>
      <c r="G17" s="148"/>
      <c r="H17" s="218"/>
      <c r="I17" s="220"/>
      <c r="J17" s="148"/>
      <c r="K17" s="100"/>
      <c r="L17" s="148"/>
      <c r="M17" s="218"/>
      <c r="N17" s="220"/>
      <c r="O17" s="148"/>
      <c r="P17" s="100"/>
      <c r="Q17" s="148"/>
      <c r="R17" s="218"/>
      <c r="S17" s="219"/>
      <c r="T17" s="219"/>
      <c r="U17" s="219"/>
      <c r="V17" s="219"/>
      <c r="W17" s="219"/>
      <c r="X17" s="220"/>
      <c r="Y17" s="148"/>
      <c r="Z17" s="100"/>
      <c r="AA17" s="148"/>
      <c r="AB17" s="218"/>
      <c r="AC17" s="220"/>
      <c r="AD17" s="148"/>
      <c r="AE17" s="100"/>
      <c r="AF17" s="148"/>
      <c r="AG17" s="218"/>
      <c r="AH17" s="220"/>
      <c r="AI17" s="148"/>
      <c r="AJ17" s="100"/>
      <c r="AK17" s="148"/>
      <c r="AL17" s="218"/>
      <c r="AM17" s="220"/>
      <c r="AN17" s="148"/>
      <c r="AO17" s="100"/>
      <c r="AP17" s="148"/>
      <c r="AQ17" s="218"/>
      <c r="AR17" s="220"/>
      <c r="AS17" s="148"/>
      <c r="AT17" s="100"/>
      <c r="AU17" s="148"/>
      <c r="AV17" s="218"/>
      <c r="AW17" s="220"/>
      <c r="AX17" s="148"/>
      <c r="AY17" s="100"/>
      <c r="AZ17" s="148"/>
      <c r="BA17" s="218"/>
      <c r="BB17" s="220"/>
      <c r="BC17" s="148"/>
      <c r="BD17" s="100"/>
      <c r="BE17" s="148"/>
      <c r="BF17" s="218"/>
      <c r="BG17" s="220"/>
      <c r="BH17" s="148"/>
      <c r="BI17" s="100"/>
      <c r="BJ17" s="148"/>
      <c r="BK17" s="218"/>
      <c r="BL17" s="220"/>
      <c r="BM17" s="148"/>
      <c r="BN17" s="100"/>
      <c r="BO17" s="148"/>
      <c r="BP17" s="218"/>
      <c r="BQ17" s="220"/>
      <c r="BR17" s="148"/>
      <c r="BS17" s="100"/>
      <c r="BT17" s="148"/>
      <c r="BU17" s="218"/>
      <c r="BV17" s="220"/>
      <c r="BW17" s="148"/>
      <c r="BX17" s="100"/>
      <c r="BY17" s="148"/>
      <c r="BZ17" s="218"/>
      <c r="CA17" s="220"/>
      <c r="CB17" s="148"/>
      <c r="CC17" s="100"/>
      <c r="CD17" s="148"/>
      <c r="CE17" s="218"/>
      <c r="CF17" s="220"/>
      <c r="CG17" s="148"/>
      <c r="CH17" s="100"/>
      <c r="CI17" s="148"/>
      <c r="CJ17" s="218"/>
      <c r="CK17" s="220"/>
      <c r="CL17" s="148"/>
      <c r="CM17" s="100"/>
      <c r="CN17" s="148"/>
      <c r="CO17" s="218"/>
      <c r="CP17" s="220"/>
      <c r="CQ17" s="148"/>
      <c r="CR17" s="100"/>
      <c r="CS17" s="148"/>
      <c r="CT17" s="218"/>
      <c r="CU17" s="220"/>
      <c r="CV17" s="148"/>
      <c r="CW17" s="100"/>
      <c r="CX17" s="148"/>
      <c r="CY17" s="218"/>
      <c r="CZ17" s="220"/>
      <c r="DA17" s="148"/>
      <c r="DB17" s="100"/>
      <c r="DC17" s="148"/>
      <c r="DD17" s="218"/>
      <c r="DE17" s="220"/>
      <c r="DF17" s="148"/>
      <c r="DG17" s="100"/>
      <c r="DH17" s="148"/>
      <c r="DI17" s="218"/>
      <c r="DJ17" s="220"/>
      <c r="DK17" s="148"/>
      <c r="DL17" s="100"/>
      <c r="DM17" s="148"/>
      <c r="DN17" s="221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2" t="n">
        <f aca="false">(COUNTA($D$3:$DI$3)-1-EG17)*-2</f>
        <v>-4</v>
      </c>
      <c r="EK17" s="223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4"/>
      <c r="E18" s="214"/>
      <c r="F18" s="118"/>
      <c r="G18" s="214"/>
      <c r="H18" s="215"/>
      <c r="I18" s="213"/>
      <c r="J18" s="214"/>
      <c r="K18" s="118"/>
      <c r="L18" s="214"/>
      <c r="M18" s="215"/>
      <c r="N18" s="213"/>
      <c r="O18" s="214"/>
      <c r="P18" s="118"/>
      <c r="Q18" s="214"/>
      <c r="R18" s="215"/>
      <c r="S18" s="219"/>
      <c r="T18" s="219"/>
      <c r="U18" s="219"/>
      <c r="V18" s="219"/>
      <c r="W18" s="219"/>
      <c r="X18" s="213"/>
      <c r="Y18" s="214"/>
      <c r="Z18" s="118"/>
      <c r="AA18" s="214"/>
      <c r="AB18" s="215"/>
      <c r="AC18" s="213"/>
      <c r="AD18" s="214"/>
      <c r="AE18" s="118"/>
      <c r="AF18" s="214"/>
      <c r="AG18" s="215"/>
      <c r="AH18" s="213"/>
      <c r="AI18" s="214"/>
      <c r="AJ18" s="118"/>
      <c r="AK18" s="214"/>
      <c r="AL18" s="215"/>
      <c r="AM18" s="213"/>
      <c r="AN18" s="214"/>
      <c r="AO18" s="118"/>
      <c r="AP18" s="214"/>
      <c r="AQ18" s="215"/>
      <c r="AR18" s="213"/>
      <c r="AS18" s="214"/>
      <c r="AT18" s="118"/>
      <c r="AU18" s="214"/>
      <c r="AV18" s="215"/>
      <c r="AW18" s="213"/>
      <c r="AX18" s="214"/>
      <c r="AY18" s="118"/>
      <c r="AZ18" s="214"/>
      <c r="BA18" s="215"/>
      <c r="BB18" s="213"/>
      <c r="BC18" s="214"/>
      <c r="BD18" s="118"/>
      <c r="BE18" s="214"/>
      <c r="BF18" s="215"/>
      <c r="BG18" s="213"/>
      <c r="BH18" s="214"/>
      <c r="BI18" s="118"/>
      <c r="BJ18" s="214"/>
      <c r="BK18" s="215"/>
      <c r="BL18" s="213"/>
      <c r="BM18" s="214"/>
      <c r="BN18" s="118"/>
      <c r="BO18" s="214"/>
      <c r="BP18" s="215"/>
      <c r="BQ18" s="213"/>
      <c r="BR18" s="214"/>
      <c r="BS18" s="118"/>
      <c r="BT18" s="214"/>
      <c r="BU18" s="215"/>
      <c r="BV18" s="213"/>
      <c r="BW18" s="214"/>
      <c r="BX18" s="118"/>
      <c r="BY18" s="214"/>
      <c r="BZ18" s="215"/>
      <c r="CA18" s="213"/>
      <c r="CB18" s="214"/>
      <c r="CC18" s="118"/>
      <c r="CD18" s="214"/>
      <c r="CE18" s="215"/>
      <c r="CF18" s="213"/>
      <c r="CG18" s="214"/>
      <c r="CH18" s="118"/>
      <c r="CI18" s="214"/>
      <c r="CJ18" s="215"/>
      <c r="CK18" s="213"/>
      <c r="CL18" s="214"/>
      <c r="CM18" s="118"/>
      <c r="CN18" s="214"/>
      <c r="CO18" s="215"/>
      <c r="CP18" s="213"/>
      <c r="CQ18" s="214"/>
      <c r="CR18" s="118"/>
      <c r="CS18" s="214"/>
      <c r="CT18" s="215"/>
      <c r="CU18" s="213"/>
      <c r="CV18" s="214"/>
      <c r="CW18" s="118"/>
      <c r="CX18" s="214"/>
      <c r="CY18" s="215"/>
      <c r="CZ18" s="213"/>
      <c r="DA18" s="214"/>
      <c r="DB18" s="118"/>
      <c r="DC18" s="214"/>
      <c r="DD18" s="215"/>
      <c r="DE18" s="213"/>
      <c r="DF18" s="214"/>
      <c r="DG18" s="118"/>
      <c r="DH18" s="214"/>
      <c r="DI18" s="215"/>
      <c r="DJ18" s="213"/>
      <c r="DK18" s="214"/>
      <c r="DL18" s="118"/>
      <c r="DM18" s="214"/>
      <c r="DN18" s="216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2"/>
      <c r="EK18" s="223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19"/>
      <c r="T19" s="219"/>
      <c r="U19" s="219"/>
      <c r="V19" s="219"/>
      <c r="W19" s="219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2"/>
      <c r="EK19" s="223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19"/>
      <c r="T20" s="219"/>
      <c r="U20" s="219"/>
      <c r="V20" s="219"/>
      <c r="W20" s="219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2"/>
      <c r="EK20" s="223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7"/>
      <c r="E21" s="148"/>
      <c r="F21" s="100"/>
      <c r="G21" s="148"/>
      <c r="H21" s="218"/>
      <c r="I21" s="220"/>
      <c r="J21" s="148"/>
      <c r="K21" s="100"/>
      <c r="L21" s="148"/>
      <c r="M21" s="218"/>
      <c r="N21" s="220"/>
      <c r="O21" s="148"/>
      <c r="P21" s="100"/>
      <c r="Q21" s="148"/>
      <c r="R21" s="218"/>
      <c r="S21" s="220"/>
      <c r="T21" s="148"/>
      <c r="U21" s="100"/>
      <c r="V21" s="148"/>
      <c r="W21" s="218"/>
      <c r="X21" s="219"/>
      <c r="Y21" s="219"/>
      <c r="Z21" s="219"/>
      <c r="AA21" s="219"/>
      <c r="AB21" s="219"/>
      <c r="AC21" s="220"/>
      <c r="AD21" s="148"/>
      <c r="AE21" s="100"/>
      <c r="AF21" s="148"/>
      <c r="AG21" s="218"/>
      <c r="AH21" s="220"/>
      <c r="AI21" s="148"/>
      <c r="AJ21" s="100"/>
      <c r="AK21" s="148"/>
      <c r="AL21" s="218"/>
      <c r="AM21" s="220"/>
      <c r="AN21" s="148"/>
      <c r="AO21" s="100"/>
      <c r="AP21" s="148"/>
      <c r="AQ21" s="218"/>
      <c r="AR21" s="220"/>
      <c r="AS21" s="148"/>
      <c r="AT21" s="100"/>
      <c r="AU21" s="148"/>
      <c r="AV21" s="218"/>
      <c r="AW21" s="220"/>
      <c r="AX21" s="148"/>
      <c r="AY21" s="100"/>
      <c r="AZ21" s="148"/>
      <c r="BA21" s="218"/>
      <c r="BB21" s="220"/>
      <c r="BC21" s="148"/>
      <c r="BD21" s="100"/>
      <c r="BE21" s="148"/>
      <c r="BF21" s="218"/>
      <c r="BG21" s="220"/>
      <c r="BH21" s="148"/>
      <c r="BI21" s="100"/>
      <c r="BJ21" s="148"/>
      <c r="BK21" s="218"/>
      <c r="BL21" s="220"/>
      <c r="BM21" s="148"/>
      <c r="BN21" s="100"/>
      <c r="BO21" s="148"/>
      <c r="BP21" s="218"/>
      <c r="BQ21" s="220"/>
      <c r="BR21" s="148"/>
      <c r="BS21" s="100"/>
      <c r="BT21" s="148"/>
      <c r="BU21" s="218"/>
      <c r="BV21" s="220"/>
      <c r="BW21" s="148"/>
      <c r="BX21" s="100"/>
      <c r="BY21" s="148"/>
      <c r="BZ21" s="218"/>
      <c r="CA21" s="220"/>
      <c r="CB21" s="148"/>
      <c r="CC21" s="100"/>
      <c r="CD21" s="148"/>
      <c r="CE21" s="218"/>
      <c r="CF21" s="220"/>
      <c r="CG21" s="148"/>
      <c r="CH21" s="100"/>
      <c r="CI21" s="148"/>
      <c r="CJ21" s="218"/>
      <c r="CK21" s="220"/>
      <c r="CL21" s="148"/>
      <c r="CM21" s="100"/>
      <c r="CN21" s="148"/>
      <c r="CO21" s="218"/>
      <c r="CP21" s="220"/>
      <c r="CQ21" s="148"/>
      <c r="CR21" s="100"/>
      <c r="CS21" s="148"/>
      <c r="CT21" s="218"/>
      <c r="CU21" s="220"/>
      <c r="CV21" s="148"/>
      <c r="CW21" s="100"/>
      <c r="CX21" s="148"/>
      <c r="CY21" s="218"/>
      <c r="CZ21" s="220"/>
      <c r="DA21" s="148"/>
      <c r="DB21" s="100"/>
      <c r="DC21" s="148"/>
      <c r="DD21" s="218"/>
      <c r="DE21" s="220"/>
      <c r="DF21" s="148"/>
      <c r="DG21" s="100"/>
      <c r="DH21" s="148"/>
      <c r="DI21" s="218"/>
      <c r="DJ21" s="220"/>
      <c r="DK21" s="148"/>
      <c r="DL21" s="100"/>
      <c r="DM21" s="148"/>
      <c r="DN21" s="221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2" t="n">
        <f aca="false">(COUNTA($D$3:$DI$3)-1-EG21)*-2</f>
        <v>-4</v>
      </c>
      <c r="EK21" s="223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4"/>
      <c r="E22" s="214"/>
      <c r="F22" s="118"/>
      <c r="G22" s="214"/>
      <c r="H22" s="215"/>
      <c r="I22" s="213"/>
      <c r="J22" s="214"/>
      <c r="K22" s="118"/>
      <c r="L22" s="214"/>
      <c r="M22" s="215"/>
      <c r="N22" s="213"/>
      <c r="O22" s="214"/>
      <c r="P22" s="118"/>
      <c r="Q22" s="214"/>
      <c r="R22" s="215"/>
      <c r="S22" s="213"/>
      <c r="T22" s="214"/>
      <c r="U22" s="118"/>
      <c r="V22" s="214"/>
      <c r="W22" s="215"/>
      <c r="X22" s="219"/>
      <c r="Y22" s="219"/>
      <c r="Z22" s="219"/>
      <c r="AA22" s="219"/>
      <c r="AB22" s="219"/>
      <c r="AC22" s="213"/>
      <c r="AD22" s="214"/>
      <c r="AE22" s="118"/>
      <c r="AF22" s="214"/>
      <c r="AG22" s="215"/>
      <c r="AH22" s="213"/>
      <c r="AI22" s="214"/>
      <c r="AJ22" s="118"/>
      <c r="AK22" s="214"/>
      <c r="AL22" s="215"/>
      <c r="AM22" s="213"/>
      <c r="AN22" s="214"/>
      <c r="AO22" s="118"/>
      <c r="AP22" s="214"/>
      <c r="AQ22" s="215"/>
      <c r="AR22" s="213"/>
      <c r="AS22" s="214"/>
      <c r="AT22" s="118"/>
      <c r="AU22" s="214"/>
      <c r="AV22" s="215"/>
      <c r="AW22" s="213"/>
      <c r="AX22" s="214"/>
      <c r="AY22" s="118"/>
      <c r="AZ22" s="214"/>
      <c r="BA22" s="215"/>
      <c r="BB22" s="213"/>
      <c r="BC22" s="214"/>
      <c r="BD22" s="118"/>
      <c r="BE22" s="214"/>
      <c r="BF22" s="215"/>
      <c r="BG22" s="213"/>
      <c r="BH22" s="214"/>
      <c r="BI22" s="118"/>
      <c r="BJ22" s="214"/>
      <c r="BK22" s="215"/>
      <c r="BL22" s="213"/>
      <c r="BM22" s="214"/>
      <c r="BN22" s="118"/>
      <c r="BO22" s="214"/>
      <c r="BP22" s="215"/>
      <c r="BQ22" s="213"/>
      <c r="BR22" s="214"/>
      <c r="BS22" s="118"/>
      <c r="BT22" s="214"/>
      <c r="BU22" s="215"/>
      <c r="BV22" s="213"/>
      <c r="BW22" s="214"/>
      <c r="BX22" s="118"/>
      <c r="BY22" s="214"/>
      <c r="BZ22" s="215"/>
      <c r="CA22" s="213"/>
      <c r="CB22" s="214"/>
      <c r="CC22" s="118"/>
      <c r="CD22" s="214"/>
      <c r="CE22" s="215"/>
      <c r="CF22" s="213"/>
      <c r="CG22" s="214"/>
      <c r="CH22" s="118"/>
      <c r="CI22" s="214"/>
      <c r="CJ22" s="215"/>
      <c r="CK22" s="213"/>
      <c r="CL22" s="214"/>
      <c r="CM22" s="118"/>
      <c r="CN22" s="214"/>
      <c r="CO22" s="215"/>
      <c r="CP22" s="213"/>
      <c r="CQ22" s="214"/>
      <c r="CR22" s="118"/>
      <c r="CS22" s="214"/>
      <c r="CT22" s="215"/>
      <c r="CU22" s="213"/>
      <c r="CV22" s="214"/>
      <c r="CW22" s="118"/>
      <c r="CX22" s="214"/>
      <c r="CY22" s="215"/>
      <c r="CZ22" s="213"/>
      <c r="DA22" s="214"/>
      <c r="DB22" s="118"/>
      <c r="DC22" s="214"/>
      <c r="DD22" s="215"/>
      <c r="DE22" s="213"/>
      <c r="DF22" s="214"/>
      <c r="DG22" s="118"/>
      <c r="DH22" s="214"/>
      <c r="DI22" s="215"/>
      <c r="DJ22" s="213"/>
      <c r="DK22" s="214"/>
      <c r="DL22" s="118"/>
      <c r="DM22" s="214"/>
      <c r="DN22" s="216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2"/>
      <c r="EK22" s="223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19"/>
      <c r="Y23" s="219"/>
      <c r="Z23" s="219"/>
      <c r="AA23" s="219"/>
      <c r="AB23" s="219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2"/>
      <c r="EK23" s="223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19"/>
      <c r="Y24" s="219"/>
      <c r="Z24" s="219"/>
      <c r="AA24" s="219"/>
      <c r="AB24" s="219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2"/>
      <c r="EK24" s="223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7"/>
      <c r="E25" s="148"/>
      <c r="F25" s="100"/>
      <c r="G25" s="148"/>
      <c r="H25" s="218"/>
      <c r="I25" s="220"/>
      <c r="J25" s="148"/>
      <c r="K25" s="100"/>
      <c r="L25" s="148"/>
      <c r="M25" s="218"/>
      <c r="N25" s="220"/>
      <c r="O25" s="148"/>
      <c r="P25" s="100"/>
      <c r="Q25" s="148"/>
      <c r="R25" s="218"/>
      <c r="S25" s="220"/>
      <c r="T25" s="148"/>
      <c r="U25" s="100"/>
      <c r="V25" s="148"/>
      <c r="W25" s="218"/>
      <c r="X25" s="220"/>
      <c r="Y25" s="148"/>
      <c r="Z25" s="100"/>
      <c r="AA25" s="148"/>
      <c r="AB25" s="218"/>
      <c r="AC25" s="219"/>
      <c r="AD25" s="219"/>
      <c r="AE25" s="219"/>
      <c r="AF25" s="219"/>
      <c r="AG25" s="219"/>
      <c r="AH25" s="220"/>
      <c r="AI25" s="148"/>
      <c r="AJ25" s="100"/>
      <c r="AK25" s="148"/>
      <c r="AL25" s="218"/>
      <c r="AM25" s="220"/>
      <c r="AN25" s="148"/>
      <c r="AO25" s="100"/>
      <c r="AP25" s="148"/>
      <c r="AQ25" s="218"/>
      <c r="AR25" s="220"/>
      <c r="AS25" s="148"/>
      <c r="AT25" s="100"/>
      <c r="AU25" s="148"/>
      <c r="AV25" s="218"/>
      <c r="AW25" s="220"/>
      <c r="AX25" s="148"/>
      <c r="AY25" s="100"/>
      <c r="AZ25" s="148"/>
      <c r="BA25" s="218"/>
      <c r="BB25" s="220"/>
      <c r="BC25" s="148"/>
      <c r="BD25" s="100"/>
      <c r="BE25" s="148"/>
      <c r="BF25" s="218"/>
      <c r="BG25" s="220"/>
      <c r="BH25" s="148"/>
      <c r="BI25" s="100"/>
      <c r="BJ25" s="148"/>
      <c r="BK25" s="218"/>
      <c r="BL25" s="220"/>
      <c r="BM25" s="148"/>
      <c r="BN25" s="100"/>
      <c r="BO25" s="148"/>
      <c r="BP25" s="218"/>
      <c r="BQ25" s="220"/>
      <c r="BR25" s="148"/>
      <c r="BS25" s="100"/>
      <c r="BT25" s="148"/>
      <c r="BU25" s="218"/>
      <c r="BV25" s="220"/>
      <c r="BW25" s="148"/>
      <c r="BX25" s="100"/>
      <c r="BY25" s="148"/>
      <c r="BZ25" s="218"/>
      <c r="CA25" s="220"/>
      <c r="CB25" s="148"/>
      <c r="CC25" s="100"/>
      <c r="CD25" s="148"/>
      <c r="CE25" s="218"/>
      <c r="CF25" s="220"/>
      <c r="CG25" s="148"/>
      <c r="CH25" s="100"/>
      <c r="CI25" s="148"/>
      <c r="CJ25" s="218"/>
      <c r="CK25" s="220"/>
      <c r="CL25" s="148"/>
      <c r="CM25" s="100"/>
      <c r="CN25" s="148"/>
      <c r="CO25" s="218"/>
      <c r="CP25" s="220"/>
      <c r="CQ25" s="148"/>
      <c r="CR25" s="100"/>
      <c r="CS25" s="148"/>
      <c r="CT25" s="218"/>
      <c r="CU25" s="220"/>
      <c r="CV25" s="148"/>
      <c r="CW25" s="100"/>
      <c r="CX25" s="148"/>
      <c r="CY25" s="218"/>
      <c r="CZ25" s="220"/>
      <c r="DA25" s="148"/>
      <c r="DB25" s="100"/>
      <c r="DC25" s="148"/>
      <c r="DD25" s="218"/>
      <c r="DE25" s="220"/>
      <c r="DF25" s="148"/>
      <c r="DG25" s="100"/>
      <c r="DH25" s="148"/>
      <c r="DI25" s="218"/>
      <c r="DJ25" s="220"/>
      <c r="DK25" s="148"/>
      <c r="DL25" s="100"/>
      <c r="DM25" s="148"/>
      <c r="DN25" s="221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2" t="n">
        <f aca="false">(COUNTA($D$3:$DI$3)-1-EG25)*-2</f>
        <v>-4</v>
      </c>
      <c r="EK25" s="223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4"/>
      <c r="E26" s="214"/>
      <c r="F26" s="118"/>
      <c r="G26" s="214"/>
      <c r="H26" s="215"/>
      <c r="I26" s="213"/>
      <c r="J26" s="214"/>
      <c r="K26" s="118"/>
      <c r="L26" s="214"/>
      <c r="M26" s="215"/>
      <c r="N26" s="213"/>
      <c r="O26" s="214"/>
      <c r="P26" s="118"/>
      <c r="Q26" s="214"/>
      <c r="R26" s="215"/>
      <c r="S26" s="213"/>
      <c r="T26" s="214"/>
      <c r="U26" s="118"/>
      <c r="V26" s="214"/>
      <c r="W26" s="215"/>
      <c r="X26" s="213"/>
      <c r="Y26" s="214"/>
      <c r="Z26" s="118"/>
      <c r="AA26" s="214"/>
      <c r="AB26" s="215"/>
      <c r="AC26" s="219"/>
      <c r="AD26" s="219"/>
      <c r="AE26" s="219"/>
      <c r="AF26" s="219"/>
      <c r="AG26" s="219"/>
      <c r="AH26" s="213"/>
      <c r="AI26" s="214"/>
      <c r="AJ26" s="118"/>
      <c r="AK26" s="214"/>
      <c r="AL26" s="215"/>
      <c r="AM26" s="213"/>
      <c r="AN26" s="214"/>
      <c r="AO26" s="118"/>
      <c r="AP26" s="214"/>
      <c r="AQ26" s="215"/>
      <c r="AR26" s="213"/>
      <c r="AS26" s="214"/>
      <c r="AT26" s="118"/>
      <c r="AU26" s="214"/>
      <c r="AV26" s="215"/>
      <c r="AW26" s="213"/>
      <c r="AX26" s="214"/>
      <c r="AY26" s="118"/>
      <c r="AZ26" s="214"/>
      <c r="BA26" s="215"/>
      <c r="BB26" s="213"/>
      <c r="BC26" s="214"/>
      <c r="BD26" s="118"/>
      <c r="BE26" s="214"/>
      <c r="BF26" s="215"/>
      <c r="BG26" s="213"/>
      <c r="BH26" s="214"/>
      <c r="BI26" s="118"/>
      <c r="BJ26" s="214"/>
      <c r="BK26" s="215"/>
      <c r="BL26" s="213"/>
      <c r="BM26" s="214"/>
      <c r="BN26" s="118"/>
      <c r="BO26" s="214"/>
      <c r="BP26" s="215"/>
      <c r="BQ26" s="213"/>
      <c r="BR26" s="214"/>
      <c r="BS26" s="118"/>
      <c r="BT26" s="214"/>
      <c r="BU26" s="215"/>
      <c r="BV26" s="213"/>
      <c r="BW26" s="214"/>
      <c r="BX26" s="118"/>
      <c r="BY26" s="214"/>
      <c r="BZ26" s="215"/>
      <c r="CA26" s="213"/>
      <c r="CB26" s="214"/>
      <c r="CC26" s="118"/>
      <c r="CD26" s="214"/>
      <c r="CE26" s="215"/>
      <c r="CF26" s="213"/>
      <c r="CG26" s="214"/>
      <c r="CH26" s="118"/>
      <c r="CI26" s="214"/>
      <c r="CJ26" s="215"/>
      <c r="CK26" s="213"/>
      <c r="CL26" s="214"/>
      <c r="CM26" s="118"/>
      <c r="CN26" s="214"/>
      <c r="CO26" s="215"/>
      <c r="CP26" s="213"/>
      <c r="CQ26" s="214"/>
      <c r="CR26" s="118"/>
      <c r="CS26" s="214"/>
      <c r="CT26" s="215"/>
      <c r="CU26" s="213"/>
      <c r="CV26" s="214"/>
      <c r="CW26" s="118"/>
      <c r="CX26" s="214"/>
      <c r="CY26" s="215"/>
      <c r="CZ26" s="213"/>
      <c r="DA26" s="214"/>
      <c r="DB26" s="118"/>
      <c r="DC26" s="214"/>
      <c r="DD26" s="215"/>
      <c r="DE26" s="213"/>
      <c r="DF26" s="214"/>
      <c r="DG26" s="118"/>
      <c r="DH26" s="214"/>
      <c r="DI26" s="215"/>
      <c r="DJ26" s="213"/>
      <c r="DK26" s="214"/>
      <c r="DL26" s="118"/>
      <c r="DM26" s="214"/>
      <c r="DN26" s="216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2"/>
      <c r="EK26" s="223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19"/>
      <c r="AD27" s="219"/>
      <c r="AE27" s="219"/>
      <c r="AF27" s="219"/>
      <c r="AG27" s="219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2"/>
      <c r="EK27" s="223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19"/>
      <c r="AD28" s="219"/>
      <c r="AE28" s="219"/>
      <c r="AF28" s="219"/>
      <c r="AG28" s="219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2"/>
      <c r="EK28" s="223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7"/>
      <c r="E29" s="148"/>
      <c r="F29" s="100"/>
      <c r="G29" s="148"/>
      <c r="H29" s="218"/>
      <c r="I29" s="220"/>
      <c r="J29" s="148"/>
      <c r="K29" s="100"/>
      <c r="L29" s="148"/>
      <c r="M29" s="218"/>
      <c r="N29" s="220"/>
      <c r="O29" s="148"/>
      <c r="P29" s="100"/>
      <c r="Q29" s="148"/>
      <c r="R29" s="218"/>
      <c r="S29" s="220"/>
      <c r="T29" s="148"/>
      <c r="U29" s="100"/>
      <c r="V29" s="148"/>
      <c r="W29" s="218"/>
      <c r="X29" s="220"/>
      <c r="Y29" s="148"/>
      <c r="Z29" s="100"/>
      <c r="AA29" s="148"/>
      <c r="AB29" s="218"/>
      <c r="AC29" s="220"/>
      <c r="AD29" s="148"/>
      <c r="AE29" s="100"/>
      <c r="AF29" s="148"/>
      <c r="AG29" s="218"/>
      <c r="AH29" s="219"/>
      <c r="AI29" s="219"/>
      <c r="AJ29" s="219"/>
      <c r="AK29" s="219"/>
      <c r="AL29" s="219"/>
      <c r="AM29" s="220"/>
      <c r="AN29" s="148"/>
      <c r="AO29" s="100"/>
      <c r="AP29" s="148"/>
      <c r="AQ29" s="218"/>
      <c r="AR29" s="220"/>
      <c r="AS29" s="148"/>
      <c r="AT29" s="100"/>
      <c r="AU29" s="148"/>
      <c r="AV29" s="218"/>
      <c r="AW29" s="220"/>
      <c r="AX29" s="148"/>
      <c r="AY29" s="100"/>
      <c r="AZ29" s="148"/>
      <c r="BA29" s="218"/>
      <c r="BB29" s="220"/>
      <c r="BC29" s="148"/>
      <c r="BD29" s="100"/>
      <c r="BE29" s="148"/>
      <c r="BF29" s="218"/>
      <c r="BG29" s="220"/>
      <c r="BH29" s="148"/>
      <c r="BI29" s="100"/>
      <c r="BJ29" s="148"/>
      <c r="BK29" s="218"/>
      <c r="BL29" s="220"/>
      <c r="BM29" s="148"/>
      <c r="BN29" s="100"/>
      <c r="BO29" s="148"/>
      <c r="BP29" s="218"/>
      <c r="BQ29" s="220"/>
      <c r="BR29" s="148"/>
      <c r="BS29" s="100"/>
      <c r="BT29" s="148"/>
      <c r="BU29" s="218"/>
      <c r="BV29" s="220"/>
      <c r="BW29" s="148"/>
      <c r="BX29" s="100"/>
      <c r="BY29" s="148"/>
      <c r="BZ29" s="218"/>
      <c r="CA29" s="220"/>
      <c r="CB29" s="148"/>
      <c r="CC29" s="100"/>
      <c r="CD29" s="148"/>
      <c r="CE29" s="218"/>
      <c r="CF29" s="220"/>
      <c r="CG29" s="148"/>
      <c r="CH29" s="100"/>
      <c r="CI29" s="148"/>
      <c r="CJ29" s="218"/>
      <c r="CK29" s="220"/>
      <c r="CL29" s="148"/>
      <c r="CM29" s="100"/>
      <c r="CN29" s="148"/>
      <c r="CO29" s="218"/>
      <c r="CP29" s="220"/>
      <c r="CQ29" s="148"/>
      <c r="CR29" s="100"/>
      <c r="CS29" s="148"/>
      <c r="CT29" s="218"/>
      <c r="CU29" s="220"/>
      <c r="CV29" s="148"/>
      <c r="CW29" s="100"/>
      <c r="CX29" s="148"/>
      <c r="CY29" s="218"/>
      <c r="CZ29" s="220"/>
      <c r="DA29" s="148"/>
      <c r="DB29" s="100"/>
      <c r="DC29" s="148"/>
      <c r="DD29" s="218"/>
      <c r="DE29" s="220"/>
      <c r="DF29" s="148"/>
      <c r="DG29" s="100"/>
      <c r="DH29" s="148"/>
      <c r="DI29" s="218"/>
      <c r="DJ29" s="220"/>
      <c r="DK29" s="148"/>
      <c r="DL29" s="100"/>
      <c r="DM29" s="148"/>
      <c r="DN29" s="221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2" t="n">
        <f aca="false">(COUNTA($D$3:$DI$3)-1-EG29)*-2</f>
        <v>-4</v>
      </c>
      <c r="EK29" s="223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4"/>
      <c r="E30" s="214"/>
      <c r="F30" s="118"/>
      <c r="G30" s="214"/>
      <c r="H30" s="215"/>
      <c r="I30" s="213"/>
      <c r="J30" s="214"/>
      <c r="K30" s="118"/>
      <c r="L30" s="214"/>
      <c r="M30" s="215"/>
      <c r="N30" s="213"/>
      <c r="O30" s="214"/>
      <c r="P30" s="118"/>
      <c r="Q30" s="214"/>
      <c r="R30" s="215"/>
      <c r="S30" s="213"/>
      <c r="T30" s="214"/>
      <c r="U30" s="118"/>
      <c r="V30" s="214"/>
      <c r="W30" s="215"/>
      <c r="X30" s="213"/>
      <c r="Y30" s="214"/>
      <c r="Z30" s="118"/>
      <c r="AA30" s="214"/>
      <c r="AB30" s="215"/>
      <c r="AC30" s="213"/>
      <c r="AD30" s="214"/>
      <c r="AE30" s="118"/>
      <c r="AF30" s="214"/>
      <c r="AG30" s="215"/>
      <c r="AH30" s="219"/>
      <c r="AI30" s="219"/>
      <c r="AJ30" s="219"/>
      <c r="AK30" s="219"/>
      <c r="AL30" s="219"/>
      <c r="AM30" s="213"/>
      <c r="AN30" s="214"/>
      <c r="AO30" s="118"/>
      <c r="AP30" s="214"/>
      <c r="AQ30" s="215"/>
      <c r="AR30" s="213"/>
      <c r="AS30" s="214"/>
      <c r="AT30" s="118"/>
      <c r="AU30" s="214"/>
      <c r="AV30" s="215"/>
      <c r="AW30" s="213"/>
      <c r="AX30" s="214"/>
      <c r="AY30" s="118"/>
      <c r="AZ30" s="214"/>
      <c r="BA30" s="215"/>
      <c r="BB30" s="213"/>
      <c r="BC30" s="214"/>
      <c r="BD30" s="118"/>
      <c r="BE30" s="214"/>
      <c r="BF30" s="215"/>
      <c r="BG30" s="213"/>
      <c r="BH30" s="214"/>
      <c r="BI30" s="118"/>
      <c r="BJ30" s="214"/>
      <c r="BK30" s="215"/>
      <c r="BL30" s="213"/>
      <c r="BM30" s="214"/>
      <c r="BN30" s="118"/>
      <c r="BO30" s="214"/>
      <c r="BP30" s="215"/>
      <c r="BQ30" s="213"/>
      <c r="BR30" s="214"/>
      <c r="BS30" s="118"/>
      <c r="BT30" s="214"/>
      <c r="BU30" s="215"/>
      <c r="BV30" s="213"/>
      <c r="BW30" s="214"/>
      <c r="BX30" s="118"/>
      <c r="BY30" s="214"/>
      <c r="BZ30" s="215"/>
      <c r="CA30" s="213"/>
      <c r="CB30" s="214"/>
      <c r="CC30" s="118"/>
      <c r="CD30" s="214"/>
      <c r="CE30" s="215"/>
      <c r="CF30" s="213"/>
      <c r="CG30" s="214"/>
      <c r="CH30" s="118"/>
      <c r="CI30" s="214"/>
      <c r="CJ30" s="215"/>
      <c r="CK30" s="213"/>
      <c r="CL30" s="214"/>
      <c r="CM30" s="118"/>
      <c r="CN30" s="214"/>
      <c r="CO30" s="215"/>
      <c r="CP30" s="213"/>
      <c r="CQ30" s="214"/>
      <c r="CR30" s="118"/>
      <c r="CS30" s="214"/>
      <c r="CT30" s="215"/>
      <c r="CU30" s="213"/>
      <c r="CV30" s="214"/>
      <c r="CW30" s="118"/>
      <c r="CX30" s="214"/>
      <c r="CY30" s="215"/>
      <c r="CZ30" s="213"/>
      <c r="DA30" s="214"/>
      <c r="DB30" s="118"/>
      <c r="DC30" s="214"/>
      <c r="DD30" s="215"/>
      <c r="DE30" s="213"/>
      <c r="DF30" s="214"/>
      <c r="DG30" s="118"/>
      <c r="DH30" s="214"/>
      <c r="DI30" s="215"/>
      <c r="DJ30" s="213"/>
      <c r="DK30" s="214"/>
      <c r="DL30" s="118"/>
      <c r="DM30" s="214"/>
      <c r="DN30" s="216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2"/>
      <c r="EK30" s="223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19"/>
      <c r="AI31" s="219"/>
      <c r="AJ31" s="219"/>
      <c r="AK31" s="219"/>
      <c r="AL31" s="219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2"/>
      <c r="EK31" s="223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19"/>
      <c r="AI32" s="219"/>
      <c r="AJ32" s="219"/>
      <c r="AK32" s="219"/>
      <c r="AL32" s="219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2"/>
      <c r="EK32" s="223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7"/>
      <c r="E33" s="148"/>
      <c r="F33" s="100"/>
      <c r="G33" s="148"/>
      <c r="H33" s="218"/>
      <c r="I33" s="220"/>
      <c r="J33" s="148"/>
      <c r="K33" s="100"/>
      <c r="L33" s="148"/>
      <c r="M33" s="218"/>
      <c r="N33" s="220"/>
      <c r="O33" s="148"/>
      <c r="P33" s="100"/>
      <c r="Q33" s="148"/>
      <c r="R33" s="218"/>
      <c r="S33" s="220"/>
      <c r="T33" s="148"/>
      <c r="U33" s="100"/>
      <c r="V33" s="148"/>
      <c r="W33" s="218"/>
      <c r="X33" s="220"/>
      <c r="Y33" s="148"/>
      <c r="Z33" s="100"/>
      <c r="AA33" s="148"/>
      <c r="AB33" s="218"/>
      <c r="AC33" s="220"/>
      <c r="AD33" s="148"/>
      <c r="AE33" s="100"/>
      <c r="AF33" s="148"/>
      <c r="AG33" s="218"/>
      <c r="AH33" s="220"/>
      <c r="AI33" s="148"/>
      <c r="AJ33" s="100"/>
      <c r="AK33" s="148"/>
      <c r="AL33" s="218"/>
      <c r="AM33" s="219"/>
      <c r="AN33" s="219"/>
      <c r="AO33" s="219"/>
      <c r="AP33" s="219"/>
      <c r="AQ33" s="219"/>
      <c r="AR33" s="220"/>
      <c r="AS33" s="148"/>
      <c r="AT33" s="100"/>
      <c r="AU33" s="148"/>
      <c r="AV33" s="218"/>
      <c r="AW33" s="220"/>
      <c r="AX33" s="148"/>
      <c r="AY33" s="100"/>
      <c r="AZ33" s="148"/>
      <c r="BA33" s="218"/>
      <c r="BB33" s="220"/>
      <c r="BC33" s="148"/>
      <c r="BD33" s="100"/>
      <c r="BE33" s="148"/>
      <c r="BF33" s="218"/>
      <c r="BG33" s="220"/>
      <c r="BH33" s="148"/>
      <c r="BI33" s="100"/>
      <c r="BJ33" s="148"/>
      <c r="BK33" s="218"/>
      <c r="BL33" s="220"/>
      <c r="BM33" s="148"/>
      <c r="BN33" s="100"/>
      <c r="BO33" s="148"/>
      <c r="BP33" s="218"/>
      <c r="BQ33" s="220"/>
      <c r="BR33" s="148"/>
      <c r="BS33" s="100"/>
      <c r="BT33" s="148"/>
      <c r="BU33" s="218"/>
      <c r="BV33" s="220"/>
      <c r="BW33" s="148"/>
      <c r="BX33" s="100"/>
      <c r="BY33" s="148"/>
      <c r="BZ33" s="218"/>
      <c r="CA33" s="220"/>
      <c r="CB33" s="148"/>
      <c r="CC33" s="100"/>
      <c r="CD33" s="148"/>
      <c r="CE33" s="218"/>
      <c r="CF33" s="220"/>
      <c r="CG33" s="148"/>
      <c r="CH33" s="100"/>
      <c r="CI33" s="148"/>
      <c r="CJ33" s="218"/>
      <c r="CK33" s="220"/>
      <c r="CL33" s="148"/>
      <c r="CM33" s="100"/>
      <c r="CN33" s="148"/>
      <c r="CO33" s="218"/>
      <c r="CP33" s="220"/>
      <c r="CQ33" s="148"/>
      <c r="CR33" s="100"/>
      <c r="CS33" s="148"/>
      <c r="CT33" s="218"/>
      <c r="CU33" s="220"/>
      <c r="CV33" s="148"/>
      <c r="CW33" s="100"/>
      <c r="CX33" s="148"/>
      <c r="CY33" s="218"/>
      <c r="CZ33" s="220"/>
      <c r="DA33" s="148"/>
      <c r="DB33" s="100"/>
      <c r="DC33" s="148"/>
      <c r="DD33" s="218"/>
      <c r="DE33" s="220"/>
      <c r="DF33" s="148"/>
      <c r="DG33" s="100"/>
      <c r="DH33" s="148"/>
      <c r="DI33" s="218"/>
      <c r="DJ33" s="220"/>
      <c r="DK33" s="148"/>
      <c r="DL33" s="100"/>
      <c r="DM33" s="148"/>
      <c r="DN33" s="221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2" t="n">
        <f aca="false">(COUNTA($D$3:$DI$3)-1-EG33)*-2</f>
        <v>-4</v>
      </c>
      <c r="EK33" s="223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4"/>
      <c r="E34" s="214"/>
      <c r="F34" s="118"/>
      <c r="G34" s="214"/>
      <c r="H34" s="215"/>
      <c r="I34" s="213"/>
      <c r="J34" s="214"/>
      <c r="K34" s="118"/>
      <c r="L34" s="214"/>
      <c r="M34" s="215"/>
      <c r="N34" s="213"/>
      <c r="O34" s="214"/>
      <c r="P34" s="118"/>
      <c r="Q34" s="214"/>
      <c r="R34" s="215"/>
      <c r="S34" s="213"/>
      <c r="T34" s="214"/>
      <c r="U34" s="118"/>
      <c r="V34" s="214"/>
      <c r="W34" s="215"/>
      <c r="X34" s="213"/>
      <c r="Y34" s="214"/>
      <c r="Z34" s="118"/>
      <c r="AA34" s="214"/>
      <c r="AB34" s="215"/>
      <c r="AC34" s="213"/>
      <c r="AD34" s="214"/>
      <c r="AE34" s="118"/>
      <c r="AF34" s="214"/>
      <c r="AG34" s="215"/>
      <c r="AH34" s="213"/>
      <c r="AI34" s="214"/>
      <c r="AJ34" s="118"/>
      <c r="AK34" s="214"/>
      <c r="AL34" s="215"/>
      <c r="AM34" s="219"/>
      <c r="AN34" s="219"/>
      <c r="AO34" s="219"/>
      <c r="AP34" s="219"/>
      <c r="AQ34" s="219"/>
      <c r="AR34" s="213"/>
      <c r="AS34" s="214"/>
      <c r="AT34" s="118"/>
      <c r="AU34" s="214"/>
      <c r="AV34" s="215"/>
      <c r="AW34" s="213"/>
      <c r="AX34" s="214"/>
      <c r="AY34" s="118"/>
      <c r="AZ34" s="214"/>
      <c r="BA34" s="215"/>
      <c r="BB34" s="213"/>
      <c r="BC34" s="214"/>
      <c r="BD34" s="118"/>
      <c r="BE34" s="214"/>
      <c r="BF34" s="215"/>
      <c r="BG34" s="213"/>
      <c r="BH34" s="214"/>
      <c r="BI34" s="118"/>
      <c r="BJ34" s="214"/>
      <c r="BK34" s="215"/>
      <c r="BL34" s="213"/>
      <c r="BM34" s="214"/>
      <c r="BN34" s="118"/>
      <c r="BO34" s="214"/>
      <c r="BP34" s="215"/>
      <c r="BQ34" s="213"/>
      <c r="BR34" s="214"/>
      <c r="BS34" s="118"/>
      <c r="BT34" s="214"/>
      <c r="BU34" s="215"/>
      <c r="BV34" s="213"/>
      <c r="BW34" s="214"/>
      <c r="BX34" s="118"/>
      <c r="BY34" s="214"/>
      <c r="BZ34" s="215"/>
      <c r="CA34" s="213"/>
      <c r="CB34" s="214"/>
      <c r="CC34" s="118"/>
      <c r="CD34" s="214"/>
      <c r="CE34" s="215"/>
      <c r="CF34" s="213"/>
      <c r="CG34" s="214"/>
      <c r="CH34" s="118"/>
      <c r="CI34" s="214"/>
      <c r="CJ34" s="215"/>
      <c r="CK34" s="213"/>
      <c r="CL34" s="214"/>
      <c r="CM34" s="118"/>
      <c r="CN34" s="214"/>
      <c r="CO34" s="215"/>
      <c r="CP34" s="213"/>
      <c r="CQ34" s="214"/>
      <c r="CR34" s="118"/>
      <c r="CS34" s="214"/>
      <c r="CT34" s="215"/>
      <c r="CU34" s="213"/>
      <c r="CV34" s="214"/>
      <c r="CW34" s="118"/>
      <c r="CX34" s="214"/>
      <c r="CY34" s="215"/>
      <c r="CZ34" s="213"/>
      <c r="DA34" s="214"/>
      <c r="DB34" s="118"/>
      <c r="DC34" s="214"/>
      <c r="DD34" s="215"/>
      <c r="DE34" s="213"/>
      <c r="DF34" s="214"/>
      <c r="DG34" s="118"/>
      <c r="DH34" s="214"/>
      <c r="DI34" s="215"/>
      <c r="DJ34" s="213"/>
      <c r="DK34" s="214"/>
      <c r="DL34" s="118"/>
      <c r="DM34" s="214"/>
      <c r="DN34" s="216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2"/>
      <c r="EK34" s="223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19"/>
      <c r="AN35" s="219"/>
      <c r="AO35" s="219"/>
      <c r="AP35" s="219"/>
      <c r="AQ35" s="219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2"/>
      <c r="EK35" s="223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19"/>
      <c r="AN36" s="219"/>
      <c r="AO36" s="219"/>
      <c r="AP36" s="219"/>
      <c r="AQ36" s="219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2"/>
      <c r="EK36" s="223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7"/>
      <c r="E37" s="148"/>
      <c r="F37" s="100"/>
      <c r="G37" s="148"/>
      <c r="H37" s="218"/>
      <c r="I37" s="220"/>
      <c r="J37" s="148"/>
      <c r="K37" s="100"/>
      <c r="L37" s="148"/>
      <c r="M37" s="218"/>
      <c r="N37" s="220"/>
      <c r="O37" s="148"/>
      <c r="P37" s="100"/>
      <c r="Q37" s="148"/>
      <c r="R37" s="218"/>
      <c r="S37" s="220"/>
      <c r="T37" s="148"/>
      <c r="U37" s="100"/>
      <c r="V37" s="148"/>
      <c r="W37" s="218"/>
      <c r="X37" s="220"/>
      <c r="Y37" s="148"/>
      <c r="Z37" s="100"/>
      <c r="AA37" s="148"/>
      <c r="AB37" s="218"/>
      <c r="AC37" s="220"/>
      <c r="AD37" s="148"/>
      <c r="AE37" s="100"/>
      <c r="AF37" s="148"/>
      <c r="AG37" s="218"/>
      <c r="AH37" s="220"/>
      <c r="AI37" s="148"/>
      <c r="AJ37" s="100"/>
      <c r="AK37" s="148"/>
      <c r="AL37" s="218"/>
      <c r="AM37" s="220"/>
      <c r="AN37" s="148"/>
      <c r="AO37" s="100"/>
      <c r="AP37" s="148"/>
      <c r="AQ37" s="218"/>
      <c r="AR37" s="219"/>
      <c r="AS37" s="219"/>
      <c r="AT37" s="219"/>
      <c r="AU37" s="219"/>
      <c r="AV37" s="219"/>
      <c r="AW37" s="220"/>
      <c r="AX37" s="148"/>
      <c r="AY37" s="100"/>
      <c r="AZ37" s="148"/>
      <c r="BA37" s="218"/>
      <c r="BB37" s="220"/>
      <c r="BC37" s="148"/>
      <c r="BD37" s="100"/>
      <c r="BE37" s="148"/>
      <c r="BF37" s="218"/>
      <c r="BG37" s="220"/>
      <c r="BH37" s="148"/>
      <c r="BI37" s="100"/>
      <c r="BJ37" s="148"/>
      <c r="BK37" s="218"/>
      <c r="BL37" s="220"/>
      <c r="BM37" s="148"/>
      <c r="BN37" s="100"/>
      <c r="BO37" s="148"/>
      <c r="BP37" s="218"/>
      <c r="BQ37" s="220"/>
      <c r="BR37" s="148"/>
      <c r="BS37" s="100"/>
      <c r="BT37" s="148"/>
      <c r="BU37" s="218"/>
      <c r="BV37" s="220"/>
      <c r="BW37" s="148"/>
      <c r="BX37" s="100"/>
      <c r="BY37" s="148"/>
      <c r="BZ37" s="218"/>
      <c r="CA37" s="220"/>
      <c r="CB37" s="148"/>
      <c r="CC37" s="100"/>
      <c r="CD37" s="148"/>
      <c r="CE37" s="218"/>
      <c r="CF37" s="220"/>
      <c r="CG37" s="148"/>
      <c r="CH37" s="100"/>
      <c r="CI37" s="148"/>
      <c r="CJ37" s="218"/>
      <c r="CK37" s="220"/>
      <c r="CL37" s="148"/>
      <c r="CM37" s="100"/>
      <c r="CN37" s="148"/>
      <c r="CO37" s="218"/>
      <c r="CP37" s="220"/>
      <c r="CQ37" s="148"/>
      <c r="CR37" s="100"/>
      <c r="CS37" s="148"/>
      <c r="CT37" s="218"/>
      <c r="CU37" s="220"/>
      <c r="CV37" s="148"/>
      <c r="CW37" s="100"/>
      <c r="CX37" s="148"/>
      <c r="CY37" s="218"/>
      <c r="CZ37" s="220"/>
      <c r="DA37" s="148"/>
      <c r="DB37" s="100"/>
      <c r="DC37" s="148"/>
      <c r="DD37" s="218"/>
      <c r="DE37" s="220"/>
      <c r="DF37" s="148"/>
      <c r="DG37" s="100"/>
      <c r="DH37" s="148"/>
      <c r="DI37" s="218"/>
      <c r="DJ37" s="220"/>
      <c r="DK37" s="148"/>
      <c r="DL37" s="100"/>
      <c r="DM37" s="148"/>
      <c r="DN37" s="221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2" t="n">
        <f aca="false">(COUNTA($D$3:$DI$3)-1-EG37)*-2</f>
        <v>-4</v>
      </c>
      <c r="EK37" s="223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4"/>
      <c r="E38" s="214"/>
      <c r="F38" s="118"/>
      <c r="G38" s="214"/>
      <c r="H38" s="215"/>
      <c r="I38" s="213"/>
      <c r="J38" s="214"/>
      <c r="K38" s="118"/>
      <c r="L38" s="214"/>
      <c r="M38" s="215"/>
      <c r="N38" s="213"/>
      <c r="O38" s="214"/>
      <c r="P38" s="118"/>
      <c r="Q38" s="214"/>
      <c r="R38" s="215"/>
      <c r="S38" s="213"/>
      <c r="T38" s="214"/>
      <c r="U38" s="118"/>
      <c r="V38" s="214"/>
      <c r="W38" s="215"/>
      <c r="X38" s="213"/>
      <c r="Y38" s="214"/>
      <c r="Z38" s="118"/>
      <c r="AA38" s="214"/>
      <c r="AB38" s="215"/>
      <c r="AC38" s="213"/>
      <c r="AD38" s="214"/>
      <c r="AE38" s="118"/>
      <c r="AF38" s="214"/>
      <c r="AG38" s="215"/>
      <c r="AH38" s="213"/>
      <c r="AI38" s="214"/>
      <c r="AJ38" s="118"/>
      <c r="AK38" s="214"/>
      <c r="AL38" s="215"/>
      <c r="AM38" s="213"/>
      <c r="AN38" s="214"/>
      <c r="AO38" s="118"/>
      <c r="AP38" s="214"/>
      <c r="AQ38" s="215"/>
      <c r="AR38" s="219"/>
      <c r="AS38" s="219"/>
      <c r="AT38" s="219"/>
      <c r="AU38" s="219"/>
      <c r="AV38" s="219"/>
      <c r="AW38" s="213"/>
      <c r="AX38" s="214"/>
      <c r="AY38" s="118"/>
      <c r="AZ38" s="214"/>
      <c r="BA38" s="215"/>
      <c r="BB38" s="213"/>
      <c r="BC38" s="214"/>
      <c r="BD38" s="118"/>
      <c r="BE38" s="214"/>
      <c r="BF38" s="215"/>
      <c r="BG38" s="213"/>
      <c r="BH38" s="214"/>
      <c r="BI38" s="118"/>
      <c r="BJ38" s="214"/>
      <c r="BK38" s="215"/>
      <c r="BL38" s="213"/>
      <c r="BM38" s="214"/>
      <c r="BN38" s="118"/>
      <c r="BO38" s="214"/>
      <c r="BP38" s="215"/>
      <c r="BQ38" s="213"/>
      <c r="BR38" s="214"/>
      <c r="BS38" s="118"/>
      <c r="BT38" s="214"/>
      <c r="BU38" s="215"/>
      <c r="BV38" s="213"/>
      <c r="BW38" s="214"/>
      <c r="BX38" s="118"/>
      <c r="BY38" s="214"/>
      <c r="BZ38" s="215"/>
      <c r="CA38" s="213"/>
      <c r="CB38" s="214"/>
      <c r="CC38" s="118"/>
      <c r="CD38" s="214"/>
      <c r="CE38" s="215"/>
      <c r="CF38" s="213"/>
      <c r="CG38" s="214"/>
      <c r="CH38" s="118"/>
      <c r="CI38" s="214"/>
      <c r="CJ38" s="215"/>
      <c r="CK38" s="213"/>
      <c r="CL38" s="214"/>
      <c r="CM38" s="118"/>
      <c r="CN38" s="214"/>
      <c r="CO38" s="215"/>
      <c r="CP38" s="213"/>
      <c r="CQ38" s="214"/>
      <c r="CR38" s="118"/>
      <c r="CS38" s="214"/>
      <c r="CT38" s="215"/>
      <c r="CU38" s="213"/>
      <c r="CV38" s="214"/>
      <c r="CW38" s="118"/>
      <c r="CX38" s="214"/>
      <c r="CY38" s="215"/>
      <c r="CZ38" s="213"/>
      <c r="DA38" s="214"/>
      <c r="DB38" s="118"/>
      <c r="DC38" s="214"/>
      <c r="DD38" s="215"/>
      <c r="DE38" s="213"/>
      <c r="DF38" s="214"/>
      <c r="DG38" s="118"/>
      <c r="DH38" s="214"/>
      <c r="DI38" s="215"/>
      <c r="DJ38" s="213"/>
      <c r="DK38" s="214"/>
      <c r="DL38" s="118"/>
      <c r="DM38" s="214"/>
      <c r="DN38" s="216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2"/>
      <c r="EK38" s="223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19"/>
      <c r="AS39" s="219"/>
      <c r="AT39" s="219"/>
      <c r="AU39" s="219"/>
      <c r="AV39" s="219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2"/>
      <c r="EK39" s="223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19"/>
      <c r="AS40" s="219"/>
      <c r="AT40" s="219"/>
      <c r="AU40" s="219"/>
      <c r="AV40" s="219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2"/>
      <c r="EK40" s="223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7"/>
      <c r="E41" s="148"/>
      <c r="F41" s="100"/>
      <c r="G41" s="148"/>
      <c r="H41" s="218"/>
      <c r="I41" s="220"/>
      <c r="J41" s="148"/>
      <c r="K41" s="100"/>
      <c r="L41" s="148"/>
      <c r="M41" s="218"/>
      <c r="N41" s="220"/>
      <c r="O41" s="148"/>
      <c r="P41" s="100"/>
      <c r="Q41" s="148"/>
      <c r="R41" s="218"/>
      <c r="S41" s="220"/>
      <c r="T41" s="148"/>
      <c r="U41" s="100"/>
      <c r="V41" s="148"/>
      <c r="W41" s="218"/>
      <c r="X41" s="220"/>
      <c r="Y41" s="148"/>
      <c r="Z41" s="100"/>
      <c r="AA41" s="148"/>
      <c r="AB41" s="218"/>
      <c r="AC41" s="220"/>
      <c r="AD41" s="148"/>
      <c r="AE41" s="100"/>
      <c r="AF41" s="148"/>
      <c r="AG41" s="218"/>
      <c r="AH41" s="220"/>
      <c r="AI41" s="148"/>
      <c r="AJ41" s="100"/>
      <c r="AK41" s="148"/>
      <c r="AL41" s="218"/>
      <c r="AM41" s="220"/>
      <c r="AN41" s="148"/>
      <c r="AO41" s="100"/>
      <c r="AP41" s="148"/>
      <c r="AQ41" s="218"/>
      <c r="AR41" s="220"/>
      <c r="AS41" s="148"/>
      <c r="AT41" s="100"/>
      <c r="AU41" s="148"/>
      <c r="AV41" s="218"/>
      <c r="AW41" s="219"/>
      <c r="AX41" s="219"/>
      <c r="AY41" s="219"/>
      <c r="AZ41" s="219"/>
      <c r="BA41" s="219"/>
      <c r="BB41" s="220"/>
      <c r="BC41" s="148"/>
      <c r="BD41" s="100"/>
      <c r="BE41" s="148"/>
      <c r="BF41" s="218"/>
      <c r="BG41" s="220"/>
      <c r="BH41" s="148"/>
      <c r="BI41" s="100"/>
      <c r="BJ41" s="148"/>
      <c r="BK41" s="218"/>
      <c r="BL41" s="220"/>
      <c r="BM41" s="148"/>
      <c r="BN41" s="100"/>
      <c r="BO41" s="148"/>
      <c r="BP41" s="218"/>
      <c r="BQ41" s="220"/>
      <c r="BR41" s="148"/>
      <c r="BS41" s="100"/>
      <c r="BT41" s="148"/>
      <c r="BU41" s="218"/>
      <c r="BV41" s="220"/>
      <c r="BW41" s="148"/>
      <c r="BX41" s="100"/>
      <c r="BY41" s="148"/>
      <c r="BZ41" s="218"/>
      <c r="CA41" s="220"/>
      <c r="CB41" s="148"/>
      <c r="CC41" s="100"/>
      <c r="CD41" s="148"/>
      <c r="CE41" s="218"/>
      <c r="CF41" s="220"/>
      <c r="CG41" s="148"/>
      <c r="CH41" s="100"/>
      <c r="CI41" s="148"/>
      <c r="CJ41" s="218"/>
      <c r="CK41" s="220"/>
      <c r="CL41" s="148"/>
      <c r="CM41" s="100"/>
      <c r="CN41" s="148"/>
      <c r="CO41" s="218"/>
      <c r="CP41" s="220"/>
      <c r="CQ41" s="148"/>
      <c r="CR41" s="100"/>
      <c r="CS41" s="148"/>
      <c r="CT41" s="218"/>
      <c r="CU41" s="220"/>
      <c r="CV41" s="148"/>
      <c r="CW41" s="100"/>
      <c r="CX41" s="148"/>
      <c r="CY41" s="218"/>
      <c r="CZ41" s="220"/>
      <c r="DA41" s="148"/>
      <c r="DB41" s="100"/>
      <c r="DC41" s="148"/>
      <c r="DD41" s="218"/>
      <c r="DE41" s="220"/>
      <c r="DF41" s="148"/>
      <c r="DG41" s="100"/>
      <c r="DH41" s="148"/>
      <c r="DI41" s="218"/>
      <c r="DJ41" s="220"/>
      <c r="DK41" s="148"/>
      <c r="DL41" s="100"/>
      <c r="DM41" s="148"/>
      <c r="DN41" s="221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2" t="n">
        <f aca="false">(COUNTA($D$3:$DI$3)-1-EG41)*-2</f>
        <v>-4</v>
      </c>
      <c r="EK41" s="223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4"/>
      <c r="E42" s="214"/>
      <c r="F42" s="118"/>
      <c r="G42" s="214"/>
      <c r="H42" s="215"/>
      <c r="I42" s="213"/>
      <c r="J42" s="214"/>
      <c r="K42" s="118"/>
      <c r="L42" s="214"/>
      <c r="M42" s="215"/>
      <c r="N42" s="213"/>
      <c r="O42" s="214"/>
      <c r="P42" s="118"/>
      <c r="Q42" s="214"/>
      <c r="R42" s="215"/>
      <c r="S42" s="213"/>
      <c r="T42" s="214"/>
      <c r="U42" s="118"/>
      <c r="V42" s="214"/>
      <c r="W42" s="215"/>
      <c r="X42" s="213"/>
      <c r="Y42" s="214"/>
      <c r="Z42" s="118"/>
      <c r="AA42" s="214"/>
      <c r="AB42" s="215"/>
      <c r="AC42" s="213"/>
      <c r="AD42" s="214"/>
      <c r="AE42" s="118"/>
      <c r="AF42" s="214"/>
      <c r="AG42" s="215"/>
      <c r="AH42" s="213"/>
      <c r="AI42" s="214"/>
      <c r="AJ42" s="118"/>
      <c r="AK42" s="214"/>
      <c r="AL42" s="215"/>
      <c r="AM42" s="213"/>
      <c r="AN42" s="214"/>
      <c r="AO42" s="118"/>
      <c r="AP42" s="214"/>
      <c r="AQ42" s="215"/>
      <c r="AR42" s="213"/>
      <c r="AS42" s="214"/>
      <c r="AT42" s="118"/>
      <c r="AU42" s="214"/>
      <c r="AV42" s="215"/>
      <c r="AW42" s="219"/>
      <c r="AX42" s="219"/>
      <c r="AY42" s="219"/>
      <c r="AZ42" s="219"/>
      <c r="BA42" s="219"/>
      <c r="BB42" s="213"/>
      <c r="BC42" s="214"/>
      <c r="BD42" s="118"/>
      <c r="BE42" s="214"/>
      <c r="BF42" s="215"/>
      <c r="BG42" s="213"/>
      <c r="BH42" s="214"/>
      <c r="BI42" s="118"/>
      <c r="BJ42" s="214"/>
      <c r="BK42" s="215"/>
      <c r="BL42" s="213"/>
      <c r="BM42" s="214"/>
      <c r="BN42" s="118"/>
      <c r="BO42" s="214"/>
      <c r="BP42" s="215"/>
      <c r="BQ42" s="213"/>
      <c r="BR42" s="214"/>
      <c r="BS42" s="118"/>
      <c r="BT42" s="214"/>
      <c r="BU42" s="215"/>
      <c r="BV42" s="213"/>
      <c r="BW42" s="214"/>
      <c r="BX42" s="118"/>
      <c r="BY42" s="214"/>
      <c r="BZ42" s="215"/>
      <c r="CA42" s="213"/>
      <c r="CB42" s="214"/>
      <c r="CC42" s="118"/>
      <c r="CD42" s="214"/>
      <c r="CE42" s="215"/>
      <c r="CF42" s="213"/>
      <c r="CG42" s="214"/>
      <c r="CH42" s="118"/>
      <c r="CI42" s="214"/>
      <c r="CJ42" s="215"/>
      <c r="CK42" s="213"/>
      <c r="CL42" s="214"/>
      <c r="CM42" s="118"/>
      <c r="CN42" s="214"/>
      <c r="CO42" s="215"/>
      <c r="CP42" s="213"/>
      <c r="CQ42" s="214"/>
      <c r="CR42" s="118"/>
      <c r="CS42" s="214"/>
      <c r="CT42" s="215"/>
      <c r="CU42" s="213"/>
      <c r="CV42" s="214"/>
      <c r="CW42" s="118"/>
      <c r="CX42" s="214"/>
      <c r="CY42" s="215"/>
      <c r="CZ42" s="213"/>
      <c r="DA42" s="214"/>
      <c r="DB42" s="118"/>
      <c r="DC42" s="214"/>
      <c r="DD42" s="215"/>
      <c r="DE42" s="213"/>
      <c r="DF42" s="214"/>
      <c r="DG42" s="118"/>
      <c r="DH42" s="214"/>
      <c r="DI42" s="215"/>
      <c r="DJ42" s="213"/>
      <c r="DK42" s="214"/>
      <c r="DL42" s="118"/>
      <c r="DM42" s="214"/>
      <c r="DN42" s="216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2"/>
      <c r="EK42" s="223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19"/>
      <c r="AX43" s="219"/>
      <c r="AY43" s="219"/>
      <c r="AZ43" s="219"/>
      <c r="BA43" s="219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2"/>
      <c r="EK43" s="223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19"/>
      <c r="AX44" s="219"/>
      <c r="AY44" s="219"/>
      <c r="AZ44" s="219"/>
      <c r="BA44" s="219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2"/>
      <c r="EK44" s="223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7"/>
      <c r="E45" s="148"/>
      <c r="F45" s="100"/>
      <c r="G45" s="148"/>
      <c r="H45" s="218"/>
      <c r="I45" s="220"/>
      <c r="J45" s="148"/>
      <c r="K45" s="100"/>
      <c r="L45" s="148"/>
      <c r="M45" s="218"/>
      <c r="N45" s="220"/>
      <c r="O45" s="148"/>
      <c r="P45" s="100"/>
      <c r="Q45" s="148"/>
      <c r="R45" s="218"/>
      <c r="S45" s="220"/>
      <c r="T45" s="148"/>
      <c r="U45" s="100"/>
      <c r="V45" s="148"/>
      <c r="W45" s="218"/>
      <c r="X45" s="220"/>
      <c r="Y45" s="148"/>
      <c r="Z45" s="100"/>
      <c r="AA45" s="148"/>
      <c r="AB45" s="218"/>
      <c r="AC45" s="220"/>
      <c r="AD45" s="148"/>
      <c r="AE45" s="100"/>
      <c r="AF45" s="148"/>
      <c r="AG45" s="218"/>
      <c r="AH45" s="220"/>
      <c r="AI45" s="148"/>
      <c r="AJ45" s="100"/>
      <c r="AK45" s="148"/>
      <c r="AL45" s="218"/>
      <c r="AM45" s="220"/>
      <c r="AN45" s="148"/>
      <c r="AO45" s="100"/>
      <c r="AP45" s="148"/>
      <c r="AQ45" s="218"/>
      <c r="AR45" s="220"/>
      <c r="AS45" s="148"/>
      <c r="AT45" s="100"/>
      <c r="AU45" s="148"/>
      <c r="AV45" s="218"/>
      <c r="AW45" s="220"/>
      <c r="AX45" s="148"/>
      <c r="AY45" s="100"/>
      <c r="AZ45" s="148"/>
      <c r="BA45" s="218"/>
      <c r="BB45" s="219"/>
      <c r="BC45" s="219"/>
      <c r="BD45" s="219"/>
      <c r="BE45" s="219"/>
      <c r="BF45" s="219"/>
      <c r="BG45" s="220"/>
      <c r="BH45" s="148"/>
      <c r="BI45" s="100"/>
      <c r="BJ45" s="148"/>
      <c r="BK45" s="218"/>
      <c r="BL45" s="220"/>
      <c r="BM45" s="148"/>
      <c r="BN45" s="100"/>
      <c r="BO45" s="148"/>
      <c r="BP45" s="218"/>
      <c r="BQ45" s="220"/>
      <c r="BR45" s="148"/>
      <c r="BS45" s="100"/>
      <c r="BT45" s="148"/>
      <c r="BU45" s="218"/>
      <c r="BV45" s="220"/>
      <c r="BW45" s="148"/>
      <c r="BX45" s="100"/>
      <c r="BY45" s="148"/>
      <c r="BZ45" s="218"/>
      <c r="CA45" s="220"/>
      <c r="CB45" s="148"/>
      <c r="CC45" s="100"/>
      <c r="CD45" s="148"/>
      <c r="CE45" s="218"/>
      <c r="CF45" s="220"/>
      <c r="CG45" s="148"/>
      <c r="CH45" s="100"/>
      <c r="CI45" s="148"/>
      <c r="CJ45" s="218"/>
      <c r="CK45" s="220"/>
      <c r="CL45" s="148"/>
      <c r="CM45" s="100"/>
      <c r="CN45" s="148"/>
      <c r="CO45" s="218"/>
      <c r="CP45" s="220"/>
      <c r="CQ45" s="148"/>
      <c r="CR45" s="100"/>
      <c r="CS45" s="148"/>
      <c r="CT45" s="218"/>
      <c r="CU45" s="220"/>
      <c r="CV45" s="148"/>
      <c r="CW45" s="100"/>
      <c r="CX45" s="148"/>
      <c r="CY45" s="218"/>
      <c r="CZ45" s="220"/>
      <c r="DA45" s="148"/>
      <c r="DB45" s="100"/>
      <c r="DC45" s="148"/>
      <c r="DD45" s="218"/>
      <c r="DE45" s="220"/>
      <c r="DF45" s="148"/>
      <c r="DG45" s="100"/>
      <c r="DH45" s="148"/>
      <c r="DI45" s="218"/>
      <c r="DJ45" s="220"/>
      <c r="DK45" s="148"/>
      <c r="DL45" s="100"/>
      <c r="DM45" s="148"/>
      <c r="DN45" s="221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2" t="n">
        <f aca="false">(COUNTA($D$3:$DI$3)-1-EG45)*-2</f>
        <v>-4</v>
      </c>
      <c r="EK45" s="223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4"/>
      <c r="E46" s="214"/>
      <c r="F46" s="118"/>
      <c r="G46" s="214"/>
      <c r="H46" s="215"/>
      <c r="I46" s="213"/>
      <c r="J46" s="214"/>
      <c r="K46" s="118"/>
      <c r="L46" s="214"/>
      <c r="M46" s="215"/>
      <c r="N46" s="213"/>
      <c r="O46" s="214"/>
      <c r="P46" s="118"/>
      <c r="Q46" s="214"/>
      <c r="R46" s="215"/>
      <c r="S46" s="213"/>
      <c r="T46" s="214"/>
      <c r="U46" s="118"/>
      <c r="V46" s="214"/>
      <c r="W46" s="215"/>
      <c r="X46" s="213"/>
      <c r="Y46" s="214"/>
      <c r="Z46" s="118"/>
      <c r="AA46" s="214"/>
      <c r="AB46" s="215"/>
      <c r="AC46" s="213"/>
      <c r="AD46" s="214"/>
      <c r="AE46" s="118"/>
      <c r="AF46" s="214"/>
      <c r="AG46" s="215"/>
      <c r="AH46" s="213"/>
      <c r="AI46" s="214"/>
      <c r="AJ46" s="118"/>
      <c r="AK46" s="214"/>
      <c r="AL46" s="215"/>
      <c r="AM46" s="213"/>
      <c r="AN46" s="214"/>
      <c r="AO46" s="118"/>
      <c r="AP46" s="214"/>
      <c r="AQ46" s="215"/>
      <c r="AR46" s="213"/>
      <c r="AS46" s="214"/>
      <c r="AT46" s="118"/>
      <c r="AU46" s="214"/>
      <c r="AV46" s="215"/>
      <c r="AW46" s="213"/>
      <c r="AX46" s="214"/>
      <c r="AY46" s="118"/>
      <c r="AZ46" s="214"/>
      <c r="BA46" s="215"/>
      <c r="BB46" s="219"/>
      <c r="BC46" s="219"/>
      <c r="BD46" s="219"/>
      <c r="BE46" s="219"/>
      <c r="BF46" s="219"/>
      <c r="BG46" s="213"/>
      <c r="BH46" s="214"/>
      <c r="BI46" s="118"/>
      <c r="BJ46" s="214"/>
      <c r="BK46" s="215"/>
      <c r="BL46" s="213"/>
      <c r="BM46" s="214"/>
      <c r="BN46" s="118"/>
      <c r="BO46" s="214"/>
      <c r="BP46" s="215"/>
      <c r="BQ46" s="213"/>
      <c r="BR46" s="214"/>
      <c r="BS46" s="118"/>
      <c r="BT46" s="214"/>
      <c r="BU46" s="215"/>
      <c r="BV46" s="213"/>
      <c r="BW46" s="214"/>
      <c r="BX46" s="118"/>
      <c r="BY46" s="214"/>
      <c r="BZ46" s="215"/>
      <c r="CA46" s="213"/>
      <c r="CB46" s="214"/>
      <c r="CC46" s="118"/>
      <c r="CD46" s="214"/>
      <c r="CE46" s="215"/>
      <c r="CF46" s="213"/>
      <c r="CG46" s="214"/>
      <c r="CH46" s="118"/>
      <c r="CI46" s="214"/>
      <c r="CJ46" s="215"/>
      <c r="CK46" s="213"/>
      <c r="CL46" s="214"/>
      <c r="CM46" s="118"/>
      <c r="CN46" s="214"/>
      <c r="CO46" s="215"/>
      <c r="CP46" s="213"/>
      <c r="CQ46" s="214"/>
      <c r="CR46" s="118"/>
      <c r="CS46" s="214"/>
      <c r="CT46" s="215"/>
      <c r="CU46" s="213"/>
      <c r="CV46" s="214"/>
      <c r="CW46" s="118"/>
      <c r="CX46" s="214"/>
      <c r="CY46" s="215"/>
      <c r="CZ46" s="213"/>
      <c r="DA46" s="214"/>
      <c r="DB46" s="118"/>
      <c r="DC46" s="214"/>
      <c r="DD46" s="215"/>
      <c r="DE46" s="213"/>
      <c r="DF46" s="214"/>
      <c r="DG46" s="118"/>
      <c r="DH46" s="214"/>
      <c r="DI46" s="215"/>
      <c r="DJ46" s="213"/>
      <c r="DK46" s="214"/>
      <c r="DL46" s="118"/>
      <c r="DM46" s="214"/>
      <c r="DN46" s="216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2"/>
      <c r="EK46" s="223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19"/>
      <c r="BC47" s="219"/>
      <c r="BD47" s="219"/>
      <c r="BE47" s="219"/>
      <c r="BF47" s="219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2"/>
      <c r="EK47" s="223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19"/>
      <c r="BC48" s="219"/>
      <c r="BD48" s="219"/>
      <c r="BE48" s="219"/>
      <c r="BF48" s="219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2"/>
      <c r="EK48" s="223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7"/>
      <c r="E49" s="148"/>
      <c r="F49" s="100"/>
      <c r="G49" s="148"/>
      <c r="H49" s="218"/>
      <c r="I49" s="220"/>
      <c r="J49" s="148"/>
      <c r="K49" s="100"/>
      <c r="L49" s="148"/>
      <c r="M49" s="218"/>
      <c r="N49" s="220"/>
      <c r="O49" s="148"/>
      <c r="P49" s="100"/>
      <c r="Q49" s="148"/>
      <c r="R49" s="218"/>
      <c r="S49" s="220"/>
      <c r="T49" s="148"/>
      <c r="U49" s="100"/>
      <c r="V49" s="148"/>
      <c r="W49" s="218"/>
      <c r="X49" s="220"/>
      <c r="Y49" s="148"/>
      <c r="Z49" s="100"/>
      <c r="AA49" s="148"/>
      <c r="AB49" s="218"/>
      <c r="AC49" s="220"/>
      <c r="AD49" s="148"/>
      <c r="AE49" s="100"/>
      <c r="AF49" s="148"/>
      <c r="AG49" s="218"/>
      <c r="AH49" s="220"/>
      <c r="AI49" s="148"/>
      <c r="AJ49" s="100"/>
      <c r="AK49" s="148"/>
      <c r="AL49" s="218"/>
      <c r="AM49" s="220"/>
      <c r="AN49" s="148"/>
      <c r="AO49" s="100"/>
      <c r="AP49" s="148"/>
      <c r="AQ49" s="218"/>
      <c r="AR49" s="220"/>
      <c r="AS49" s="148"/>
      <c r="AT49" s="100"/>
      <c r="AU49" s="148"/>
      <c r="AV49" s="218"/>
      <c r="AW49" s="220"/>
      <c r="AX49" s="148"/>
      <c r="AY49" s="100"/>
      <c r="AZ49" s="148"/>
      <c r="BA49" s="218"/>
      <c r="BB49" s="220"/>
      <c r="BC49" s="148"/>
      <c r="BD49" s="100"/>
      <c r="BE49" s="148"/>
      <c r="BF49" s="218"/>
      <c r="BG49" s="219"/>
      <c r="BH49" s="219"/>
      <c r="BI49" s="219"/>
      <c r="BJ49" s="219"/>
      <c r="BK49" s="219"/>
      <c r="BL49" s="220"/>
      <c r="BM49" s="148"/>
      <c r="BN49" s="100"/>
      <c r="BO49" s="148"/>
      <c r="BP49" s="218"/>
      <c r="BQ49" s="220"/>
      <c r="BR49" s="148"/>
      <c r="BS49" s="100"/>
      <c r="BT49" s="148"/>
      <c r="BU49" s="218"/>
      <c r="BV49" s="220"/>
      <c r="BW49" s="148"/>
      <c r="BX49" s="100"/>
      <c r="BY49" s="148"/>
      <c r="BZ49" s="218"/>
      <c r="CA49" s="220"/>
      <c r="CB49" s="148"/>
      <c r="CC49" s="100"/>
      <c r="CD49" s="148"/>
      <c r="CE49" s="218"/>
      <c r="CF49" s="220"/>
      <c r="CG49" s="148"/>
      <c r="CH49" s="100"/>
      <c r="CI49" s="148"/>
      <c r="CJ49" s="218"/>
      <c r="CK49" s="220"/>
      <c r="CL49" s="148"/>
      <c r="CM49" s="100"/>
      <c r="CN49" s="148"/>
      <c r="CO49" s="218"/>
      <c r="CP49" s="220"/>
      <c r="CQ49" s="148"/>
      <c r="CR49" s="100"/>
      <c r="CS49" s="148"/>
      <c r="CT49" s="218"/>
      <c r="CU49" s="220"/>
      <c r="CV49" s="148"/>
      <c r="CW49" s="100"/>
      <c r="CX49" s="148"/>
      <c r="CY49" s="218"/>
      <c r="CZ49" s="220"/>
      <c r="DA49" s="148"/>
      <c r="DB49" s="100"/>
      <c r="DC49" s="148"/>
      <c r="DD49" s="218"/>
      <c r="DE49" s="220"/>
      <c r="DF49" s="148"/>
      <c r="DG49" s="100"/>
      <c r="DH49" s="148"/>
      <c r="DI49" s="218"/>
      <c r="DJ49" s="220"/>
      <c r="DK49" s="148"/>
      <c r="DL49" s="100"/>
      <c r="DM49" s="148"/>
      <c r="DN49" s="221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2" t="n">
        <f aca="false">(COUNTA($D$3:$DI$3)-1-EG49)*-2</f>
        <v>-4</v>
      </c>
      <c r="EK49" s="223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4"/>
      <c r="E50" s="214"/>
      <c r="F50" s="118"/>
      <c r="G50" s="214"/>
      <c r="H50" s="215"/>
      <c r="I50" s="213"/>
      <c r="J50" s="214"/>
      <c r="K50" s="118"/>
      <c r="L50" s="214"/>
      <c r="M50" s="215"/>
      <c r="N50" s="213"/>
      <c r="O50" s="214"/>
      <c r="P50" s="118"/>
      <c r="Q50" s="214"/>
      <c r="R50" s="215"/>
      <c r="S50" s="213"/>
      <c r="T50" s="214"/>
      <c r="U50" s="118"/>
      <c r="V50" s="214"/>
      <c r="W50" s="215"/>
      <c r="X50" s="213"/>
      <c r="Y50" s="214"/>
      <c r="Z50" s="118"/>
      <c r="AA50" s="214"/>
      <c r="AB50" s="215"/>
      <c r="AC50" s="213"/>
      <c r="AD50" s="214"/>
      <c r="AE50" s="118"/>
      <c r="AF50" s="214"/>
      <c r="AG50" s="215"/>
      <c r="AH50" s="213"/>
      <c r="AI50" s="214"/>
      <c r="AJ50" s="118"/>
      <c r="AK50" s="214"/>
      <c r="AL50" s="215"/>
      <c r="AM50" s="213"/>
      <c r="AN50" s="214"/>
      <c r="AO50" s="118"/>
      <c r="AP50" s="214"/>
      <c r="AQ50" s="215"/>
      <c r="AR50" s="213"/>
      <c r="AS50" s="214"/>
      <c r="AT50" s="118"/>
      <c r="AU50" s="214"/>
      <c r="AV50" s="215"/>
      <c r="AW50" s="213"/>
      <c r="AX50" s="214"/>
      <c r="AY50" s="118"/>
      <c r="AZ50" s="214"/>
      <c r="BA50" s="215"/>
      <c r="BB50" s="213"/>
      <c r="BC50" s="214"/>
      <c r="BD50" s="118"/>
      <c r="BE50" s="214"/>
      <c r="BF50" s="215"/>
      <c r="BG50" s="219"/>
      <c r="BH50" s="219"/>
      <c r="BI50" s="219"/>
      <c r="BJ50" s="219"/>
      <c r="BK50" s="219"/>
      <c r="BL50" s="213"/>
      <c r="BM50" s="214"/>
      <c r="BN50" s="118"/>
      <c r="BO50" s="214"/>
      <c r="BP50" s="215"/>
      <c r="BQ50" s="213"/>
      <c r="BR50" s="214"/>
      <c r="BS50" s="118"/>
      <c r="BT50" s="214"/>
      <c r="BU50" s="215"/>
      <c r="BV50" s="213"/>
      <c r="BW50" s="214"/>
      <c r="BX50" s="118"/>
      <c r="BY50" s="214"/>
      <c r="BZ50" s="215"/>
      <c r="CA50" s="213"/>
      <c r="CB50" s="214"/>
      <c r="CC50" s="118"/>
      <c r="CD50" s="214"/>
      <c r="CE50" s="215"/>
      <c r="CF50" s="213"/>
      <c r="CG50" s="214"/>
      <c r="CH50" s="118"/>
      <c r="CI50" s="214"/>
      <c r="CJ50" s="215"/>
      <c r="CK50" s="213"/>
      <c r="CL50" s="214"/>
      <c r="CM50" s="118"/>
      <c r="CN50" s="214"/>
      <c r="CO50" s="215"/>
      <c r="CP50" s="213"/>
      <c r="CQ50" s="214"/>
      <c r="CR50" s="118"/>
      <c r="CS50" s="214"/>
      <c r="CT50" s="215"/>
      <c r="CU50" s="213"/>
      <c r="CV50" s="214"/>
      <c r="CW50" s="118"/>
      <c r="CX50" s="214"/>
      <c r="CY50" s="215"/>
      <c r="CZ50" s="213"/>
      <c r="DA50" s="214"/>
      <c r="DB50" s="118"/>
      <c r="DC50" s="214"/>
      <c r="DD50" s="215"/>
      <c r="DE50" s="213"/>
      <c r="DF50" s="214"/>
      <c r="DG50" s="118"/>
      <c r="DH50" s="214"/>
      <c r="DI50" s="215"/>
      <c r="DJ50" s="213"/>
      <c r="DK50" s="214"/>
      <c r="DL50" s="118"/>
      <c r="DM50" s="214"/>
      <c r="DN50" s="216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2"/>
      <c r="EK50" s="223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19"/>
      <c r="BH51" s="219"/>
      <c r="BI51" s="219"/>
      <c r="BJ51" s="219"/>
      <c r="BK51" s="219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2"/>
      <c r="EK51" s="223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19"/>
      <c r="BH52" s="219"/>
      <c r="BI52" s="219"/>
      <c r="BJ52" s="219"/>
      <c r="BK52" s="219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2"/>
      <c r="EK52" s="223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7"/>
      <c r="E53" s="148"/>
      <c r="F53" s="100"/>
      <c r="G53" s="148"/>
      <c r="H53" s="218"/>
      <c r="I53" s="220"/>
      <c r="J53" s="148"/>
      <c r="K53" s="100"/>
      <c r="L53" s="148"/>
      <c r="M53" s="218"/>
      <c r="N53" s="220"/>
      <c r="O53" s="148"/>
      <c r="P53" s="100"/>
      <c r="Q53" s="148"/>
      <c r="R53" s="218"/>
      <c r="S53" s="220"/>
      <c r="T53" s="148"/>
      <c r="U53" s="100"/>
      <c r="V53" s="148"/>
      <c r="W53" s="218"/>
      <c r="X53" s="220"/>
      <c r="Y53" s="148"/>
      <c r="Z53" s="100"/>
      <c r="AA53" s="148"/>
      <c r="AB53" s="218"/>
      <c r="AC53" s="220"/>
      <c r="AD53" s="148"/>
      <c r="AE53" s="100"/>
      <c r="AF53" s="148"/>
      <c r="AG53" s="218"/>
      <c r="AH53" s="220"/>
      <c r="AI53" s="148"/>
      <c r="AJ53" s="100"/>
      <c r="AK53" s="148"/>
      <c r="AL53" s="218"/>
      <c r="AM53" s="220"/>
      <c r="AN53" s="148"/>
      <c r="AO53" s="100"/>
      <c r="AP53" s="148"/>
      <c r="AQ53" s="218"/>
      <c r="AR53" s="220"/>
      <c r="AS53" s="148"/>
      <c r="AT53" s="100"/>
      <c r="AU53" s="148"/>
      <c r="AV53" s="218"/>
      <c r="AW53" s="220"/>
      <c r="AX53" s="148"/>
      <c r="AY53" s="100"/>
      <c r="AZ53" s="148"/>
      <c r="BA53" s="218"/>
      <c r="BB53" s="220"/>
      <c r="BC53" s="148"/>
      <c r="BD53" s="100"/>
      <c r="BE53" s="148"/>
      <c r="BF53" s="218"/>
      <c r="BG53" s="220"/>
      <c r="BH53" s="148"/>
      <c r="BI53" s="100"/>
      <c r="BJ53" s="148"/>
      <c r="BK53" s="218"/>
      <c r="BL53" s="219"/>
      <c r="BM53" s="219"/>
      <c r="BN53" s="219"/>
      <c r="BO53" s="219"/>
      <c r="BP53" s="219"/>
      <c r="BQ53" s="220"/>
      <c r="BR53" s="148"/>
      <c r="BS53" s="100"/>
      <c r="BT53" s="148"/>
      <c r="BU53" s="218"/>
      <c r="BV53" s="220"/>
      <c r="BW53" s="148"/>
      <c r="BX53" s="100"/>
      <c r="BY53" s="148"/>
      <c r="BZ53" s="218"/>
      <c r="CA53" s="220"/>
      <c r="CB53" s="148"/>
      <c r="CC53" s="100"/>
      <c r="CD53" s="148"/>
      <c r="CE53" s="218"/>
      <c r="CF53" s="220"/>
      <c r="CG53" s="148"/>
      <c r="CH53" s="100"/>
      <c r="CI53" s="148"/>
      <c r="CJ53" s="218"/>
      <c r="CK53" s="220"/>
      <c r="CL53" s="148"/>
      <c r="CM53" s="100"/>
      <c r="CN53" s="148"/>
      <c r="CO53" s="218"/>
      <c r="CP53" s="220"/>
      <c r="CQ53" s="148"/>
      <c r="CR53" s="100"/>
      <c r="CS53" s="148"/>
      <c r="CT53" s="218"/>
      <c r="CU53" s="220"/>
      <c r="CV53" s="148"/>
      <c r="CW53" s="100"/>
      <c r="CX53" s="148"/>
      <c r="CY53" s="218"/>
      <c r="CZ53" s="220"/>
      <c r="DA53" s="148"/>
      <c r="DB53" s="100"/>
      <c r="DC53" s="148"/>
      <c r="DD53" s="218"/>
      <c r="DE53" s="220"/>
      <c r="DF53" s="148"/>
      <c r="DG53" s="100"/>
      <c r="DH53" s="148"/>
      <c r="DI53" s="218"/>
      <c r="DJ53" s="220"/>
      <c r="DK53" s="148"/>
      <c r="DL53" s="100"/>
      <c r="DM53" s="148"/>
      <c r="DN53" s="221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2" t="n">
        <f aca="false">(COUNTA($D$3:$DI$3)-1-EG53)*-2</f>
        <v>-4</v>
      </c>
      <c r="EK53" s="223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4"/>
      <c r="E54" s="214"/>
      <c r="F54" s="118"/>
      <c r="G54" s="214"/>
      <c r="H54" s="215"/>
      <c r="I54" s="213"/>
      <c r="J54" s="214"/>
      <c r="K54" s="118"/>
      <c r="L54" s="214"/>
      <c r="M54" s="215"/>
      <c r="N54" s="213"/>
      <c r="O54" s="214"/>
      <c r="P54" s="118"/>
      <c r="Q54" s="214"/>
      <c r="R54" s="215"/>
      <c r="S54" s="213"/>
      <c r="T54" s="214"/>
      <c r="U54" s="118"/>
      <c r="V54" s="214"/>
      <c r="W54" s="215"/>
      <c r="X54" s="213"/>
      <c r="Y54" s="214"/>
      <c r="Z54" s="118"/>
      <c r="AA54" s="214"/>
      <c r="AB54" s="215"/>
      <c r="AC54" s="213"/>
      <c r="AD54" s="214"/>
      <c r="AE54" s="118"/>
      <c r="AF54" s="214"/>
      <c r="AG54" s="215"/>
      <c r="AH54" s="213"/>
      <c r="AI54" s="214"/>
      <c r="AJ54" s="118"/>
      <c r="AK54" s="214"/>
      <c r="AL54" s="215"/>
      <c r="AM54" s="213"/>
      <c r="AN54" s="214"/>
      <c r="AO54" s="118"/>
      <c r="AP54" s="214"/>
      <c r="AQ54" s="215"/>
      <c r="AR54" s="213"/>
      <c r="AS54" s="214"/>
      <c r="AT54" s="118"/>
      <c r="AU54" s="214"/>
      <c r="AV54" s="215"/>
      <c r="AW54" s="213"/>
      <c r="AX54" s="214"/>
      <c r="AY54" s="118"/>
      <c r="AZ54" s="214"/>
      <c r="BA54" s="215"/>
      <c r="BB54" s="213"/>
      <c r="BC54" s="214"/>
      <c r="BD54" s="118"/>
      <c r="BE54" s="214"/>
      <c r="BF54" s="215"/>
      <c r="BG54" s="213"/>
      <c r="BH54" s="214"/>
      <c r="BI54" s="118"/>
      <c r="BJ54" s="214"/>
      <c r="BK54" s="215"/>
      <c r="BL54" s="219"/>
      <c r="BM54" s="219"/>
      <c r="BN54" s="219"/>
      <c r="BO54" s="219"/>
      <c r="BP54" s="219"/>
      <c r="BQ54" s="213"/>
      <c r="BR54" s="214"/>
      <c r="BS54" s="118"/>
      <c r="BT54" s="214"/>
      <c r="BU54" s="215"/>
      <c r="BV54" s="213"/>
      <c r="BW54" s="214"/>
      <c r="BX54" s="118"/>
      <c r="BY54" s="214"/>
      <c r="BZ54" s="215"/>
      <c r="CA54" s="213"/>
      <c r="CB54" s="214"/>
      <c r="CC54" s="118"/>
      <c r="CD54" s="214"/>
      <c r="CE54" s="215"/>
      <c r="CF54" s="213"/>
      <c r="CG54" s="214"/>
      <c r="CH54" s="118"/>
      <c r="CI54" s="214"/>
      <c r="CJ54" s="215"/>
      <c r="CK54" s="213"/>
      <c r="CL54" s="214"/>
      <c r="CM54" s="118"/>
      <c r="CN54" s="214"/>
      <c r="CO54" s="215"/>
      <c r="CP54" s="213"/>
      <c r="CQ54" s="214"/>
      <c r="CR54" s="118"/>
      <c r="CS54" s="214"/>
      <c r="CT54" s="215"/>
      <c r="CU54" s="213"/>
      <c r="CV54" s="214"/>
      <c r="CW54" s="118"/>
      <c r="CX54" s="214"/>
      <c r="CY54" s="215"/>
      <c r="CZ54" s="213"/>
      <c r="DA54" s="214"/>
      <c r="DB54" s="118"/>
      <c r="DC54" s="214"/>
      <c r="DD54" s="215"/>
      <c r="DE54" s="213"/>
      <c r="DF54" s="214"/>
      <c r="DG54" s="118"/>
      <c r="DH54" s="214"/>
      <c r="DI54" s="215"/>
      <c r="DJ54" s="213"/>
      <c r="DK54" s="214"/>
      <c r="DL54" s="118"/>
      <c r="DM54" s="214"/>
      <c r="DN54" s="216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2"/>
      <c r="EK54" s="223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19"/>
      <c r="BM55" s="219"/>
      <c r="BN55" s="219"/>
      <c r="BO55" s="219"/>
      <c r="BP55" s="219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2"/>
      <c r="EK55" s="223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19"/>
      <c r="BM56" s="219"/>
      <c r="BN56" s="219"/>
      <c r="BO56" s="219"/>
      <c r="BP56" s="219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2"/>
      <c r="EK56" s="223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7"/>
      <c r="E57" s="148"/>
      <c r="F57" s="100"/>
      <c r="G57" s="148"/>
      <c r="H57" s="218"/>
      <c r="I57" s="220"/>
      <c r="J57" s="148"/>
      <c r="K57" s="100"/>
      <c r="L57" s="148"/>
      <c r="M57" s="218"/>
      <c r="N57" s="220"/>
      <c r="O57" s="148"/>
      <c r="P57" s="100"/>
      <c r="Q57" s="148"/>
      <c r="R57" s="218"/>
      <c r="S57" s="220"/>
      <c r="T57" s="148"/>
      <c r="U57" s="100"/>
      <c r="V57" s="148"/>
      <c r="W57" s="218"/>
      <c r="X57" s="220"/>
      <c r="Y57" s="148"/>
      <c r="Z57" s="100"/>
      <c r="AA57" s="148"/>
      <c r="AB57" s="218"/>
      <c r="AC57" s="220"/>
      <c r="AD57" s="148"/>
      <c r="AE57" s="100"/>
      <c r="AF57" s="148"/>
      <c r="AG57" s="218"/>
      <c r="AH57" s="220"/>
      <c r="AI57" s="148"/>
      <c r="AJ57" s="100"/>
      <c r="AK57" s="148"/>
      <c r="AL57" s="218"/>
      <c r="AM57" s="220"/>
      <c r="AN57" s="148"/>
      <c r="AO57" s="100"/>
      <c r="AP57" s="148"/>
      <c r="AQ57" s="218"/>
      <c r="AR57" s="220"/>
      <c r="AS57" s="148"/>
      <c r="AT57" s="100"/>
      <c r="AU57" s="148"/>
      <c r="AV57" s="218"/>
      <c r="AW57" s="220"/>
      <c r="AX57" s="148"/>
      <c r="AY57" s="100"/>
      <c r="AZ57" s="148"/>
      <c r="BA57" s="218"/>
      <c r="BB57" s="220"/>
      <c r="BC57" s="148"/>
      <c r="BD57" s="100"/>
      <c r="BE57" s="148"/>
      <c r="BF57" s="218"/>
      <c r="BG57" s="220"/>
      <c r="BH57" s="148"/>
      <c r="BI57" s="100"/>
      <c r="BJ57" s="148"/>
      <c r="BK57" s="218"/>
      <c r="BL57" s="220"/>
      <c r="BM57" s="148"/>
      <c r="BN57" s="100"/>
      <c r="BO57" s="148"/>
      <c r="BP57" s="218"/>
      <c r="BQ57" s="219"/>
      <c r="BR57" s="219"/>
      <c r="BS57" s="219"/>
      <c r="BT57" s="219"/>
      <c r="BU57" s="219"/>
      <c r="BV57" s="220"/>
      <c r="BW57" s="148"/>
      <c r="BX57" s="100"/>
      <c r="BY57" s="148"/>
      <c r="BZ57" s="218"/>
      <c r="CA57" s="220"/>
      <c r="CB57" s="148"/>
      <c r="CC57" s="100"/>
      <c r="CD57" s="148"/>
      <c r="CE57" s="218"/>
      <c r="CF57" s="220"/>
      <c r="CG57" s="148"/>
      <c r="CH57" s="100"/>
      <c r="CI57" s="148"/>
      <c r="CJ57" s="218"/>
      <c r="CK57" s="220"/>
      <c r="CL57" s="148"/>
      <c r="CM57" s="100"/>
      <c r="CN57" s="148"/>
      <c r="CO57" s="218"/>
      <c r="CP57" s="220"/>
      <c r="CQ57" s="148"/>
      <c r="CR57" s="100"/>
      <c r="CS57" s="148"/>
      <c r="CT57" s="218"/>
      <c r="CU57" s="220"/>
      <c r="CV57" s="148"/>
      <c r="CW57" s="100"/>
      <c r="CX57" s="148"/>
      <c r="CY57" s="218"/>
      <c r="CZ57" s="220"/>
      <c r="DA57" s="148"/>
      <c r="DB57" s="100"/>
      <c r="DC57" s="148"/>
      <c r="DD57" s="218"/>
      <c r="DE57" s="220"/>
      <c r="DF57" s="148"/>
      <c r="DG57" s="100"/>
      <c r="DH57" s="148"/>
      <c r="DI57" s="218"/>
      <c r="DJ57" s="220"/>
      <c r="DK57" s="148"/>
      <c r="DL57" s="100"/>
      <c r="DM57" s="148"/>
      <c r="DN57" s="221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2" t="n">
        <f aca="false">(COUNTA($D$3:$DI$3)-1-EG57)*-2</f>
        <v>-4</v>
      </c>
      <c r="EK57" s="223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4"/>
      <c r="E58" s="214"/>
      <c r="F58" s="118"/>
      <c r="G58" s="214"/>
      <c r="H58" s="215"/>
      <c r="I58" s="213"/>
      <c r="J58" s="214"/>
      <c r="K58" s="118"/>
      <c r="L58" s="214"/>
      <c r="M58" s="215"/>
      <c r="N58" s="213"/>
      <c r="O58" s="214"/>
      <c r="P58" s="118"/>
      <c r="Q58" s="214"/>
      <c r="R58" s="215"/>
      <c r="S58" s="213"/>
      <c r="T58" s="214"/>
      <c r="U58" s="118"/>
      <c r="V58" s="214"/>
      <c r="W58" s="215"/>
      <c r="X58" s="213"/>
      <c r="Y58" s="214"/>
      <c r="Z58" s="118"/>
      <c r="AA58" s="214"/>
      <c r="AB58" s="215"/>
      <c r="AC58" s="213"/>
      <c r="AD58" s="214"/>
      <c r="AE58" s="118"/>
      <c r="AF58" s="214"/>
      <c r="AG58" s="215"/>
      <c r="AH58" s="213"/>
      <c r="AI58" s="214"/>
      <c r="AJ58" s="118"/>
      <c r="AK58" s="214"/>
      <c r="AL58" s="215"/>
      <c r="AM58" s="213"/>
      <c r="AN58" s="214"/>
      <c r="AO58" s="118"/>
      <c r="AP58" s="214"/>
      <c r="AQ58" s="215"/>
      <c r="AR58" s="213"/>
      <c r="AS58" s="214"/>
      <c r="AT58" s="118"/>
      <c r="AU58" s="214"/>
      <c r="AV58" s="215"/>
      <c r="AW58" s="213"/>
      <c r="AX58" s="214"/>
      <c r="AY58" s="118"/>
      <c r="AZ58" s="214"/>
      <c r="BA58" s="215"/>
      <c r="BB58" s="213"/>
      <c r="BC58" s="214"/>
      <c r="BD58" s="118"/>
      <c r="BE58" s="214"/>
      <c r="BF58" s="215"/>
      <c r="BG58" s="213"/>
      <c r="BH58" s="214"/>
      <c r="BI58" s="118"/>
      <c r="BJ58" s="214"/>
      <c r="BK58" s="215"/>
      <c r="BL58" s="213"/>
      <c r="BM58" s="214"/>
      <c r="BN58" s="118"/>
      <c r="BO58" s="214"/>
      <c r="BP58" s="215"/>
      <c r="BQ58" s="219"/>
      <c r="BR58" s="219"/>
      <c r="BS58" s="219"/>
      <c r="BT58" s="219"/>
      <c r="BU58" s="219"/>
      <c r="BV58" s="213"/>
      <c r="BW58" s="214"/>
      <c r="BX58" s="118"/>
      <c r="BY58" s="214"/>
      <c r="BZ58" s="215"/>
      <c r="CA58" s="213"/>
      <c r="CB58" s="214"/>
      <c r="CC58" s="118"/>
      <c r="CD58" s="214"/>
      <c r="CE58" s="215"/>
      <c r="CF58" s="213"/>
      <c r="CG58" s="214"/>
      <c r="CH58" s="118"/>
      <c r="CI58" s="214"/>
      <c r="CJ58" s="215"/>
      <c r="CK58" s="213"/>
      <c r="CL58" s="214"/>
      <c r="CM58" s="118"/>
      <c r="CN58" s="214"/>
      <c r="CO58" s="215"/>
      <c r="CP58" s="213"/>
      <c r="CQ58" s="214"/>
      <c r="CR58" s="118"/>
      <c r="CS58" s="214"/>
      <c r="CT58" s="215"/>
      <c r="CU58" s="213"/>
      <c r="CV58" s="214"/>
      <c r="CW58" s="118"/>
      <c r="CX58" s="214"/>
      <c r="CY58" s="215"/>
      <c r="CZ58" s="213"/>
      <c r="DA58" s="214"/>
      <c r="DB58" s="118"/>
      <c r="DC58" s="214"/>
      <c r="DD58" s="215"/>
      <c r="DE58" s="213"/>
      <c r="DF58" s="214"/>
      <c r="DG58" s="118"/>
      <c r="DH58" s="214"/>
      <c r="DI58" s="215"/>
      <c r="DJ58" s="213"/>
      <c r="DK58" s="214"/>
      <c r="DL58" s="118"/>
      <c r="DM58" s="214"/>
      <c r="DN58" s="216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2"/>
      <c r="EK58" s="223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19"/>
      <c r="BR59" s="219"/>
      <c r="BS59" s="219"/>
      <c r="BT59" s="219"/>
      <c r="BU59" s="219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2"/>
      <c r="EK59" s="223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19"/>
      <c r="BR60" s="219"/>
      <c r="BS60" s="219"/>
      <c r="BT60" s="219"/>
      <c r="BU60" s="219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2"/>
      <c r="EK60" s="223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7"/>
      <c r="E61" s="148"/>
      <c r="F61" s="100"/>
      <c r="G61" s="148"/>
      <c r="H61" s="218"/>
      <c r="I61" s="220"/>
      <c r="J61" s="148"/>
      <c r="K61" s="100"/>
      <c r="L61" s="148"/>
      <c r="M61" s="218"/>
      <c r="N61" s="220"/>
      <c r="O61" s="148"/>
      <c r="P61" s="100"/>
      <c r="Q61" s="148"/>
      <c r="R61" s="218"/>
      <c r="S61" s="220"/>
      <c r="T61" s="148"/>
      <c r="U61" s="100"/>
      <c r="V61" s="148"/>
      <c r="W61" s="218"/>
      <c r="X61" s="220"/>
      <c r="Y61" s="148"/>
      <c r="Z61" s="100"/>
      <c r="AA61" s="148"/>
      <c r="AB61" s="218"/>
      <c r="AC61" s="220"/>
      <c r="AD61" s="148"/>
      <c r="AE61" s="100"/>
      <c r="AF61" s="148"/>
      <c r="AG61" s="218"/>
      <c r="AH61" s="220"/>
      <c r="AI61" s="148"/>
      <c r="AJ61" s="100"/>
      <c r="AK61" s="148"/>
      <c r="AL61" s="218"/>
      <c r="AM61" s="220"/>
      <c r="AN61" s="148"/>
      <c r="AO61" s="100"/>
      <c r="AP61" s="148"/>
      <c r="AQ61" s="218"/>
      <c r="AR61" s="220"/>
      <c r="AS61" s="148"/>
      <c r="AT61" s="100"/>
      <c r="AU61" s="148"/>
      <c r="AV61" s="218"/>
      <c r="AW61" s="220"/>
      <c r="AX61" s="148"/>
      <c r="AY61" s="100"/>
      <c r="AZ61" s="148"/>
      <c r="BA61" s="218"/>
      <c r="BB61" s="220"/>
      <c r="BC61" s="148"/>
      <c r="BD61" s="100"/>
      <c r="BE61" s="148"/>
      <c r="BF61" s="218"/>
      <c r="BG61" s="220"/>
      <c r="BH61" s="148"/>
      <c r="BI61" s="100"/>
      <c r="BJ61" s="148"/>
      <c r="BK61" s="218"/>
      <c r="BL61" s="220"/>
      <c r="BM61" s="148"/>
      <c r="BN61" s="100"/>
      <c r="BO61" s="148"/>
      <c r="BP61" s="218"/>
      <c r="BQ61" s="220"/>
      <c r="BR61" s="148"/>
      <c r="BS61" s="100"/>
      <c r="BT61" s="148"/>
      <c r="BU61" s="218"/>
      <c r="BV61" s="219"/>
      <c r="BW61" s="219"/>
      <c r="BX61" s="219"/>
      <c r="BY61" s="219"/>
      <c r="BZ61" s="219"/>
      <c r="CA61" s="220"/>
      <c r="CB61" s="148"/>
      <c r="CC61" s="100"/>
      <c r="CD61" s="148"/>
      <c r="CE61" s="218"/>
      <c r="CF61" s="220"/>
      <c r="CG61" s="148"/>
      <c r="CH61" s="100"/>
      <c r="CI61" s="148"/>
      <c r="CJ61" s="218"/>
      <c r="CK61" s="220"/>
      <c r="CL61" s="148"/>
      <c r="CM61" s="100"/>
      <c r="CN61" s="148"/>
      <c r="CO61" s="218"/>
      <c r="CP61" s="220"/>
      <c r="CQ61" s="148"/>
      <c r="CR61" s="100"/>
      <c r="CS61" s="148"/>
      <c r="CT61" s="218"/>
      <c r="CU61" s="220"/>
      <c r="CV61" s="148"/>
      <c r="CW61" s="100"/>
      <c r="CX61" s="148"/>
      <c r="CY61" s="218"/>
      <c r="CZ61" s="220"/>
      <c r="DA61" s="148"/>
      <c r="DB61" s="100"/>
      <c r="DC61" s="148"/>
      <c r="DD61" s="218"/>
      <c r="DE61" s="220"/>
      <c r="DF61" s="148"/>
      <c r="DG61" s="100"/>
      <c r="DH61" s="148"/>
      <c r="DI61" s="218"/>
      <c r="DJ61" s="220"/>
      <c r="DK61" s="148"/>
      <c r="DL61" s="100"/>
      <c r="DM61" s="148"/>
      <c r="DN61" s="221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2" t="n">
        <f aca="false">(COUNTA($D$3:$DI$3)-1-EG61)*-2</f>
        <v>-4</v>
      </c>
      <c r="EK61" s="223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4"/>
      <c r="E62" s="214"/>
      <c r="F62" s="118"/>
      <c r="G62" s="214"/>
      <c r="H62" s="215"/>
      <c r="I62" s="213"/>
      <c r="J62" s="214"/>
      <c r="K62" s="118"/>
      <c r="L62" s="214"/>
      <c r="M62" s="215"/>
      <c r="N62" s="213"/>
      <c r="O62" s="214"/>
      <c r="P62" s="118"/>
      <c r="Q62" s="214"/>
      <c r="R62" s="215"/>
      <c r="S62" s="213"/>
      <c r="T62" s="214"/>
      <c r="U62" s="118"/>
      <c r="V62" s="214"/>
      <c r="W62" s="215"/>
      <c r="X62" s="213"/>
      <c r="Y62" s="214"/>
      <c r="Z62" s="118"/>
      <c r="AA62" s="214"/>
      <c r="AB62" s="215"/>
      <c r="AC62" s="213"/>
      <c r="AD62" s="214"/>
      <c r="AE62" s="118"/>
      <c r="AF62" s="214"/>
      <c r="AG62" s="215"/>
      <c r="AH62" s="213"/>
      <c r="AI62" s="214"/>
      <c r="AJ62" s="118"/>
      <c r="AK62" s="214"/>
      <c r="AL62" s="215"/>
      <c r="AM62" s="213"/>
      <c r="AN62" s="214"/>
      <c r="AO62" s="118"/>
      <c r="AP62" s="214"/>
      <c r="AQ62" s="215"/>
      <c r="AR62" s="213"/>
      <c r="AS62" s="214"/>
      <c r="AT62" s="118"/>
      <c r="AU62" s="214"/>
      <c r="AV62" s="215"/>
      <c r="AW62" s="213"/>
      <c r="AX62" s="214"/>
      <c r="AY62" s="118"/>
      <c r="AZ62" s="214"/>
      <c r="BA62" s="215"/>
      <c r="BB62" s="213"/>
      <c r="BC62" s="214"/>
      <c r="BD62" s="118"/>
      <c r="BE62" s="214"/>
      <c r="BF62" s="215"/>
      <c r="BG62" s="213"/>
      <c r="BH62" s="214"/>
      <c r="BI62" s="118"/>
      <c r="BJ62" s="214"/>
      <c r="BK62" s="215"/>
      <c r="BL62" s="213"/>
      <c r="BM62" s="214"/>
      <c r="BN62" s="118"/>
      <c r="BO62" s="214"/>
      <c r="BP62" s="215"/>
      <c r="BQ62" s="213"/>
      <c r="BR62" s="214"/>
      <c r="BS62" s="118"/>
      <c r="BT62" s="214"/>
      <c r="BU62" s="215"/>
      <c r="BV62" s="219"/>
      <c r="BW62" s="219"/>
      <c r="BX62" s="219"/>
      <c r="BY62" s="219"/>
      <c r="BZ62" s="219"/>
      <c r="CA62" s="213"/>
      <c r="CB62" s="214"/>
      <c r="CC62" s="118"/>
      <c r="CD62" s="214"/>
      <c r="CE62" s="215"/>
      <c r="CF62" s="213"/>
      <c r="CG62" s="214"/>
      <c r="CH62" s="118"/>
      <c r="CI62" s="214"/>
      <c r="CJ62" s="215"/>
      <c r="CK62" s="213"/>
      <c r="CL62" s="214"/>
      <c r="CM62" s="118"/>
      <c r="CN62" s="214"/>
      <c r="CO62" s="215"/>
      <c r="CP62" s="213"/>
      <c r="CQ62" s="214"/>
      <c r="CR62" s="118"/>
      <c r="CS62" s="214"/>
      <c r="CT62" s="215"/>
      <c r="CU62" s="213"/>
      <c r="CV62" s="214"/>
      <c r="CW62" s="118"/>
      <c r="CX62" s="214"/>
      <c r="CY62" s="215"/>
      <c r="CZ62" s="213"/>
      <c r="DA62" s="214"/>
      <c r="DB62" s="118"/>
      <c r="DC62" s="214"/>
      <c r="DD62" s="215"/>
      <c r="DE62" s="213"/>
      <c r="DF62" s="214"/>
      <c r="DG62" s="118"/>
      <c r="DH62" s="214"/>
      <c r="DI62" s="215"/>
      <c r="DJ62" s="213"/>
      <c r="DK62" s="214"/>
      <c r="DL62" s="118"/>
      <c r="DM62" s="214"/>
      <c r="DN62" s="216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2"/>
      <c r="EK62" s="223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19"/>
      <c r="BW63" s="219"/>
      <c r="BX63" s="219"/>
      <c r="BY63" s="219"/>
      <c r="BZ63" s="219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2"/>
      <c r="EK63" s="223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19"/>
      <c r="BW64" s="219"/>
      <c r="BX64" s="219"/>
      <c r="BY64" s="219"/>
      <c r="BZ64" s="219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2"/>
      <c r="EK64" s="223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7"/>
      <c r="E65" s="148"/>
      <c r="F65" s="100"/>
      <c r="G65" s="148"/>
      <c r="H65" s="218"/>
      <c r="I65" s="220"/>
      <c r="J65" s="148"/>
      <c r="K65" s="100"/>
      <c r="L65" s="148"/>
      <c r="M65" s="218"/>
      <c r="N65" s="220"/>
      <c r="O65" s="148"/>
      <c r="P65" s="100"/>
      <c r="Q65" s="148"/>
      <c r="R65" s="218"/>
      <c r="S65" s="220"/>
      <c r="T65" s="148"/>
      <c r="U65" s="100"/>
      <c r="V65" s="148"/>
      <c r="W65" s="218"/>
      <c r="X65" s="220"/>
      <c r="Y65" s="148"/>
      <c r="Z65" s="100"/>
      <c r="AA65" s="148"/>
      <c r="AB65" s="218"/>
      <c r="AC65" s="220"/>
      <c r="AD65" s="148"/>
      <c r="AE65" s="100"/>
      <c r="AF65" s="148"/>
      <c r="AG65" s="218"/>
      <c r="AH65" s="220"/>
      <c r="AI65" s="148"/>
      <c r="AJ65" s="100"/>
      <c r="AK65" s="148"/>
      <c r="AL65" s="218"/>
      <c r="AM65" s="220"/>
      <c r="AN65" s="148"/>
      <c r="AO65" s="100"/>
      <c r="AP65" s="148"/>
      <c r="AQ65" s="218"/>
      <c r="AR65" s="220"/>
      <c r="AS65" s="148"/>
      <c r="AT65" s="100"/>
      <c r="AU65" s="148"/>
      <c r="AV65" s="218"/>
      <c r="AW65" s="220"/>
      <c r="AX65" s="148"/>
      <c r="AY65" s="100"/>
      <c r="AZ65" s="148"/>
      <c r="BA65" s="218"/>
      <c r="BB65" s="220"/>
      <c r="BC65" s="148"/>
      <c r="BD65" s="100"/>
      <c r="BE65" s="148"/>
      <c r="BF65" s="218"/>
      <c r="BG65" s="220"/>
      <c r="BH65" s="148"/>
      <c r="BI65" s="100"/>
      <c r="BJ65" s="148"/>
      <c r="BK65" s="218"/>
      <c r="BL65" s="220"/>
      <c r="BM65" s="148"/>
      <c r="BN65" s="100"/>
      <c r="BO65" s="148"/>
      <c r="BP65" s="218"/>
      <c r="BQ65" s="220"/>
      <c r="BR65" s="148"/>
      <c r="BS65" s="100"/>
      <c r="BT65" s="148"/>
      <c r="BU65" s="218"/>
      <c r="BV65" s="220"/>
      <c r="BW65" s="148"/>
      <c r="BX65" s="100"/>
      <c r="BY65" s="148"/>
      <c r="BZ65" s="218"/>
      <c r="CA65" s="219"/>
      <c r="CB65" s="219"/>
      <c r="CC65" s="219"/>
      <c r="CD65" s="219"/>
      <c r="CE65" s="219"/>
      <c r="CF65" s="220"/>
      <c r="CG65" s="148"/>
      <c r="CH65" s="100"/>
      <c r="CI65" s="148"/>
      <c r="CJ65" s="218"/>
      <c r="CK65" s="220"/>
      <c r="CL65" s="148"/>
      <c r="CM65" s="100"/>
      <c r="CN65" s="148"/>
      <c r="CO65" s="218"/>
      <c r="CP65" s="220"/>
      <c r="CQ65" s="148"/>
      <c r="CR65" s="100"/>
      <c r="CS65" s="148"/>
      <c r="CT65" s="218"/>
      <c r="CU65" s="220"/>
      <c r="CV65" s="148"/>
      <c r="CW65" s="100"/>
      <c r="CX65" s="148"/>
      <c r="CY65" s="218"/>
      <c r="CZ65" s="220"/>
      <c r="DA65" s="148"/>
      <c r="DB65" s="100"/>
      <c r="DC65" s="148"/>
      <c r="DD65" s="218"/>
      <c r="DE65" s="220"/>
      <c r="DF65" s="148"/>
      <c r="DG65" s="100"/>
      <c r="DH65" s="148"/>
      <c r="DI65" s="218"/>
      <c r="DJ65" s="220"/>
      <c r="DK65" s="148"/>
      <c r="DL65" s="100"/>
      <c r="DM65" s="148"/>
      <c r="DN65" s="221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2" t="n">
        <f aca="false">(COUNTA($D$3:$DI$3)-1-EG65)*-2</f>
        <v>-4</v>
      </c>
      <c r="EK65" s="223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4"/>
      <c r="E66" s="214"/>
      <c r="F66" s="118"/>
      <c r="G66" s="214"/>
      <c r="H66" s="215"/>
      <c r="I66" s="213"/>
      <c r="J66" s="214"/>
      <c r="K66" s="118"/>
      <c r="L66" s="214"/>
      <c r="M66" s="215"/>
      <c r="N66" s="213"/>
      <c r="O66" s="214"/>
      <c r="P66" s="118"/>
      <c r="Q66" s="214"/>
      <c r="R66" s="215"/>
      <c r="S66" s="213"/>
      <c r="T66" s="214"/>
      <c r="U66" s="118"/>
      <c r="V66" s="214"/>
      <c r="W66" s="215"/>
      <c r="X66" s="213"/>
      <c r="Y66" s="214"/>
      <c r="Z66" s="118"/>
      <c r="AA66" s="214"/>
      <c r="AB66" s="215"/>
      <c r="AC66" s="213"/>
      <c r="AD66" s="214"/>
      <c r="AE66" s="118"/>
      <c r="AF66" s="214"/>
      <c r="AG66" s="215"/>
      <c r="AH66" s="213"/>
      <c r="AI66" s="214"/>
      <c r="AJ66" s="118"/>
      <c r="AK66" s="214"/>
      <c r="AL66" s="215"/>
      <c r="AM66" s="213"/>
      <c r="AN66" s="214"/>
      <c r="AO66" s="118"/>
      <c r="AP66" s="214"/>
      <c r="AQ66" s="215"/>
      <c r="AR66" s="213"/>
      <c r="AS66" s="214"/>
      <c r="AT66" s="118"/>
      <c r="AU66" s="214"/>
      <c r="AV66" s="215"/>
      <c r="AW66" s="213"/>
      <c r="AX66" s="214"/>
      <c r="AY66" s="118"/>
      <c r="AZ66" s="214"/>
      <c r="BA66" s="215"/>
      <c r="BB66" s="213"/>
      <c r="BC66" s="214"/>
      <c r="BD66" s="118"/>
      <c r="BE66" s="214"/>
      <c r="BF66" s="215"/>
      <c r="BG66" s="213"/>
      <c r="BH66" s="214"/>
      <c r="BI66" s="118"/>
      <c r="BJ66" s="214"/>
      <c r="BK66" s="215"/>
      <c r="BL66" s="213"/>
      <c r="BM66" s="214"/>
      <c r="BN66" s="118"/>
      <c r="BO66" s="214"/>
      <c r="BP66" s="215"/>
      <c r="BQ66" s="213"/>
      <c r="BR66" s="214"/>
      <c r="BS66" s="118"/>
      <c r="BT66" s="214"/>
      <c r="BU66" s="215"/>
      <c r="BV66" s="213"/>
      <c r="BW66" s="214"/>
      <c r="BX66" s="118"/>
      <c r="BY66" s="214"/>
      <c r="BZ66" s="215"/>
      <c r="CA66" s="219"/>
      <c r="CB66" s="219"/>
      <c r="CC66" s="219"/>
      <c r="CD66" s="219"/>
      <c r="CE66" s="219"/>
      <c r="CF66" s="213"/>
      <c r="CG66" s="214"/>
      <c r="CH66" s="118"/>
      <c r="CI66" s="214"/>
      <c r="CJ66" s="215"/>
      <c r="CK66" s="213"/>
      <c r="CL66" s="214"/>
      <c r="CM66" s="118"/>
      <c r="CN66" s="214"/>
      <c r="CO66" s="215"/>
      <c r="CP66" s="213"/>
      <c r="CQ66" s="214"/>
      <c r="CR66" s="118"/>
      <c r="CS66" s="214"/>
      <c r="CT66" s="215"/>
      <c r="CU66" s="213"/>
      <c r="CV66" s="214"/>
      <c r="CW66" s="118"/>
      <c r="CX66" s="214"/>
      <c r="CY66" s="215"/>
      <c r="CZ66" s="213"/>
      <c r="DA66" s="214"/>
      <c r="DB66" s="118"/>
      <c r="DC66" s="214"/>
      <c r="DD66" s="215"/>
      <c r="DE66" s="213"/>
      <c r="DF66" s="214"/>
      <c r="DG66" s="118"/>
      <c r="DH66" s="214"/>
      <c r="DI66" s="215"/>
      <c r="DJ66" s="213"/>
      <c r="DK66" s="214"/>
      <c r="DL66" s="118"/>
      <c r="DM66" s="214"/>
      <c r="DN66" s="216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2"/>
      <c r="EK66" s="223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19"/>
      <c r="CB67" s="219"/>
      <c r="CC67" s="219"/>
      <c r="CD67" s="219"/>
      <c r="CE67" s="219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2"/>
      <c r="EK67" s="223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19"/>
      <c r="CB68" s="219"/>
      <c r="CC68" s="219"/>
      <c r="CD68" s="219"/>
      <c r="CE68" s="219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2"/>
      <c r="EK68" s="223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7"/>
      <c r="E69" s="148"/>
      <c r="F69" s="100"/>
      <c r="G69" s="148"/>
      <c r="H69" s="218"/>
      <c r="I69" s="220"/>
      <c r="J69" s="148"/>
      <c r="K69" s="100"/>
      <c r="L69" s="148"/>
      <c r="M69" s="218"/>
      <c r="N69" s="220"/>
      <c r="O69" s="148"/>
      <c r="P69" s="100"/>
      <c r="Q69" s="148"/>
      <c r="R69" s="218"/>
      <c r="S69" s="220"/>
      <c r="T69" s="148"/>
      <c r="U69" s="100"/>
      <c r="V69" s="148"/>
      <c r="W69" s="218"/>
      <c r="X69" s="220"/>
      <c r="Y69" s="148"/>
      <c r="Z69" s="100"/>
      <c r="AA69" s="148"/>
      <c r="AB69" s="218"/>
      <c r="AC69" s="220"/>
      <c r="AD69" s="148"/>
      <c r="AE69" s="100"/>
      <c r="AF69" s="148"/>
      <c r="AG69" s="218"/>
      <c r="AH69" s="220"/>
      <c r="AI69" s="148"/>
      <c r="AJ69" s="100"/>
      <c r="AK69" s="148"/>
      <c r="AL69" s="218"/>
      <c r="AM69" s="220"/>
      <c r="AN69" s="148"/>
      <c r="AO69" s="100"/>
      <c r="AP69" s="148"/>
      <c r="AQ69" s="218"/>
      <c r="AR69" s="220"/>
      <c r="AS69" s="148"/>
      <c r="AT69" s="100"/>
      <c r="AU69" s="148"/>
      <c r="AV69" s="218"/>
      <c r="AW69" s="220"/>
      <c r="AX69" s="148"/>
      <c r="AY69" s="100"/>
      <c r="AZ69" s="148"/>
      <c r="BA69" s="218"/>
      <c r="BB69" s="220"/>
      <c r="BC69" s="148"/>
      <c r="BD69" s="100"/>
      <c r="BE69" s="148"/>
      <c r="BF69" s="218"/>
      <c r="BG69" s="220"/>
      <c r="BH69" s="148"/>
      <c r="BI69" s="100"/>
      <c r="BJ69" s="148"/>
      <c r="BK69" s="218"/>
      <c r="BL69" s="220"/>
      <c r="BM69" s="148"/>
      <c r="BN69" s="100"/>
      <c r="BO69" s="148"/>
      <c r="BP69" s="218"/>
      <c r="BQ69" s="220"/>
      <c r="BR69" s="148"/>
      <c r="BS69" s="100"/>
      <c r="BT69" s="148"/>
      <c r="BU69" s="218"/>
      <c r="BV69" s="220"/>
      <c r="BW69" s="148"/>
      <c r="BX69" s="100"/>
      <c r="BY69" s="148"/>
      <c r="BZ69" s="218"/>
      <c r="CA69" s="220"/>
      <c r="CB69" s="148"/>
      <c r="CC69" s="100"/>
      <c r="CD69" s="148"/>
      <c r="CE69" s="218"/>
      <c r="CF69" s="219"/>
      <c r="CG69" s="219"/>
      <c r="CH69" s="219"/>
      <c r="CI69" s="219"/>
      <c r="CJ69" s="219"/>
      <c r="CK69" s="220"/>
      <c r="CL69" s="148"/>
      <c r="CM69" s="100"/>
      <c r="CN69" s="148"/>
      <c r="CO69" s="218"/>
      <c r="CP69" s="220"/>
      <c r="CQ69" s="148"/>
      <c r="CR69" s="100"/>
      <c r="CS69" s="148"/>
      <c r="CT69" s="218"/>
      <c r="CU69" s="220"/>
      <c r="CV69" s="148"/>
      <c r="CW69" s="100"/>
      <c r="CX69" s="148"/>
      <c r="CY69" s="218"/>
      <c r="CZ69" s="220"/>
      <c r="DA69" s="148"/>
      <c r="DB69" s="100"/>
      <c r="DC69" s="148"/>
      <c r="DD69" s="218"/>
      <c r="DE69" s="220"/>
      <c r="DF69" s="148"/>
      <c r="DG69" s="100"/>
      <c r="DH69" s="148"/>
      <c r="DI69" s="218"/>
      <c r="DJ69" s="220"/>
      <c r="DK69" s="148"/>
      <c r="DL69" s="100"/>
      <c r="DM69" s="148"/>
      <c r="DN69" s="221"/>
      <c r="DO69" s="126"/>
      <c r="DP69" s="225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2" t="n">
        <f aca="false">(COUNTA($D$3:$DI$3)-1-EG69)*-2</f>
        <v>-4</v>
      </c>
      <c r="EK69" s="223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4"/>
      <c r="E70" s="214"/>
      <c r="F70" s="118"/>
      <c r="G70" s="214"/>
      <c r="H70" s="215"/>
      <c r="I70" s="213"/>
      <c r="J70" s="214"/>
      <c r="K70" s="118"/>
      <c r="L70" s="214"/>
      <c r="M70" s="215"/>
      <c r="N70" s="213"/>
      <c r="O70" s="214"/>
      <c r="P70" s="118"/>
      <c r="Q70" s="214"/>
      <c r="R70" s="215"/>
      <c r="S70" s="213"/>
      <c r="T70" s="214"/>
      <c r="U70" s="118"/>
      <c r="V70" s="214"/>
      <c r="W70" s="215"/>
      <c r="X70" s="213"/>
      <c r="Y70" s="214"/>
      <c r="Z70" s="118"/>
      <c r="AA70" s="214"/>
      <c r="AB70" s="215"/>
      <c r="AC70" s="213"/>
      <c r="AD70" s="214"/>
      <c r="AE70" s="118"/>
      <c r="AF70" s="214"/>
      <c r="AG70" s="215"/>
      <c r="AH70" s="213"/>
      <c r="AI70" s="214"/>
      <c r="AJ70" s="118"/>
      <c r="AK70" s="214"/>
      <c r="AL70" s="215"/>
      <c r="AM70" s="213"/>
      <c r="AN70" s="214"/>
      <c r="AO70" s="118"/>
      <c r="AP70" s="214"/>
      <c r="AQ70" s="215"/>
      <c r="AR70" s="213"/>
      <c r="AS70" s="214"/>
      <c r="AT70" s="118"/>
      <c r="AU70" s="214"/>
      <c r="AV70" s="215"/>
      <c r="AW70" s="213"/>
      <c r="AX70" s="214"/>
      <c r="AY70" s="118"/>
      <c r="AZ70" s="214"/>
      <c r="BA70" s="215"/>
      <c r="BB70" s="213"/>
      <c r="BC70" s="214"/>
      <c r="BD70" s="118"/>
      <c r="BE70" s="214"/>
      <c r="BF70" s="215"/>
      <c r="BG70" s="213"/>
      <c r="BH70" s="214"/>
      <c r="BI70" s="118"/>
      <c r="BJ70" s="214"/>
      <c r="BK70" s="215"/>
      <c r="BL70" s="213"/>
      <c r="BM70" s="214"/>
      <c r="BN70" s="118"/>
      <c r="BO70" s="214"/>
      <c r="BP70" s="215"/>
      <c r="BQ70" s="213"/>
      <c r="BR70" s="214"/>
      <c r="BS70" s="118"/>
      <c r="BT70" s="214"/>
      <c r="BU70" s="215"/>
      <c r="BV70" s="213"/>
      <c r="BW70" s="214"/>
      <c r="BX70" s="118"/>
      <c r="BY70" s="214"/>
      <c r="BZ70" s="215"/>
      <c r="CA70" s="213"/>
      <c r="CB70" s="214"/>
      <c r="CC70" s="118"/>
      <c r="CD70" s="214"/>
      <c r="CE70" s="215"/>
      <c r="CF70" s="219"/>
      <c r="CG70" s="219"/>
      <c r="CH70" s="219"/>
      <c r="CI70" s="219"/>
      <c r="CJ70" s="219"/>
      <c r="CK70" s="213"/>
      <c r="CL70" s="214"/>
      <c r="CM70" s="118"/>
      <c r="CN70" s="214"/>
      <c r="CO70" s="215"/>
      <c r="CP70" s="213"/>
      <c r="CQ70" s="214"/>
      <c r="CR70" s="118"/>
      <c r="CS70" s="214"/>
      <c r="CT70" s="215"/>
      <c r="CU70" s="213"/>
      <c r="CV70" s="214"/>
      <c r="CW70" s="118"/>
      <c r="CX70" s="214"/>
      <c r="CY70" s="215"/>
      <c r="CZ70" s="213"/>
      <c r="DA70" s="214"/>
      <c r="DB70" s="118"/>
      <c r="DC70" s="214"/>
      <c r="DD70" s="215"/>
      <c r="DE70" s="213"/>
      <c r="DF70" s="214"/>
      <c r="DG70" s="118"/>
      <c r="DH70" s="214"/>
      <c r="DI70" s="215"/>
      <c r="DJ70" s="213"/>
      <c r="DK70" s="214"/>
      <c r="DL70" s="118"/>
      <c r="DM70" s="214"/>
      <c r="DN70" s="216"/>
      <c r="DO70" s="126"/>
      <c r="DP70" s="225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2"/>
      <c r="EK70" s="223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19"/>
      <c r="CG71" s="219"/>
      <c r="CH71" s="219"/>
      <c r="CI71" s="219"/>
      <c r="CJ71" s="219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5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2"/>
      <c r="EK71" s="223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19"/>
      <c r="CG72" s="219"/>
      <c r="CH72" s="219"/>
      <c r="CI72" s="219"/>
      <c r="CJ72" s="219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5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2"/>
      <c r="EK72" s="223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7"/>
      <c r="E73" s="148"/>
      <c r="F73" s="100"/>
      <c r="G73" s="148"/>
      <c r="H73" s="218"/>
      <c r="I73" s="220"/>
      <c r="J73" s="148"/>
      <c r="K73" s="100"/>
      <c r="L73" s="148"/>
      <c r="M73" s="218"/>
      <c r="N73" s="220"/>
      <c r="O73" s="148"/>
      <c r="P73" s="100"/>
      <c r="Q73" s="148"/>
      <c r="R73" s="218"/>
      <c r="S73" s="220"/>
      <c r="T73" s="148"/>
      <c r="U73" s="100"/>
      <c r="V73" s="148"/>
      <c r="W73" s="218"/>
      <c r="X73" s="220"/>
      <c r="Y73" s="148"/>
      <c r="Z73" s="100"/>
      <c r="AA73" s="148"/>
      <c r="AB73" s="218"/>
      <c r="AC73" s="220"/>
      <c r="AD73" s="148"/>
      <c r="AE73" s="100"/>
      <c r="AF73" s="148"/>
      <c r="AG73" s="218"/>
      <c r="AH73" s="220"/>
      <c r="AI73" s="148"/>
      <c r="AJ73" s="100"/>
      <c r="AK73" s="148"/>
      <c r="AL73" s="218"/>
      <c r="AM73" s="220"/>
      <c r="AN73" s="148"/>
      <c r="AO73" s="100"/>
      <c r="AP73" s="148"/>
      <c r="AQ73" s="218"/>
      <c r="AR73" s="220"/>
      <c r="AS73" s="148"/>
      <c r="AT73" s="100"/>
      <c r="AU73" s="148"/>
      <c r="AV73" s="218"/>
      <c r="AW73" s="220"/>
      <c r="AX73" s="148"/>
      <c r="AY73" s="100"/>
      <c r="AZ73" s="148"/>
      <c r="BA73" s="218"/>
      <c r="BB73" s="220"/>
      <c r="BC73" s="148"/>
      <c r="BD73" s="100"/>
      <c r="BE73" s="148"/>
      <c r="BF73" s="218"/>
      <c r="BG73" s="220"/>
      <c r="BH73" s="148"/>
      <c r="BI73" s="100"/>
      <c r="BJ73" s="148"/>
      <c r="BK73" s="218"/>
      <c r="BL73" s="220"/>
      <c r="BM73" s="148"/>
      <c r="BN73" s="100"/>
      <c r="BO73" s="148"/>
      <c r="BP73" s="218"/>
      <c r="BQ73" s="220"/>
      <c r="BR73" s="148"/>
      <c r="BS73" s="100"/>
      <c r="BT73" s="148"/>
      <c r="BU73" s="218"/>
      <c r="BV73" s="220"/>
      <c r="BW73" s="148"/>
      <c r="BX73" s="100"/>
      <c r="BY73" s="148"/>
      <c r="BZ73" s="218"/>
      <c r="CA73" s="220"/>
      <c r="CB73" s="148"/>
      <c r="CC73" s="100"/>
      <c r="CD73" s="148"/>
      <c r="CE73" s="218"/>
      <c r="CF73" s="220"/>
      <c r="CG73" s="148"/>
      <c r="CH73" s="100"/>
      <c r="CI73" s="148"/>
      <c r="CJ73" s="218"/>
      <c r="CK73" s="219"/>
      <c r="CL73" s="219"/>
      <c r="CM73" s="219"/>
      <c r="CN73" s="219"/>
      <c r="CO73" s="219"/>
      <c r="CP73" s="220"/>
      <c r="CQ73" s="148"/>
      <c r="CR73" s="100"/>
      <c r="CS73" s="148"/>
      <c r="CT73" s="218"/>
      <c r="CU73" s="220"/>
      <c r="CV73" s="148"/>
      <c r="CW73" s="100"/>
      <c r="CX73" s="148"/>
      <c r="CY73" s="218"/>
      <c r="CZ73" s="220"/>
      <c r="DA73" s="148"/>
      <c r="DB73" s="100"/>
      <c r="DC73" s="148"/>
      <c r="DD73" s="218"/>
      <c r="DE73" s="220"/>
      <c r="DF73" s="148"/>
      <c r="DG73" s="100"/>
      <c r="DH73" s="148"/>
      <c r="DI73" s="218"/>
      <c r="DJ73" s="220"/>
      <c r="DK73" s="148"/>
      <c r="DL73" s="100"/>
      <c r="DM73" s="148"/>
      <c r="DN73" s="221"/>
      <c r="DO73" s="84"/>
      <c r="DP73" s="225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2" t="n">
        <f aca="false">(COUNTA($D$3:$DI$3)-1-EG73)*-2</f>
        <v>-4</v>
      </c>
      <c r="EK73" s="223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4"/>
      <c r="E74" s="214"/>
      <c r="F74" s="118"/>
      <c r="G74" s="214"/>
      <c r="H74" s="215"/>
      <c r="I74" s="213"/>
      <c r="J74" s="214"/>
      <c r="K74" s="118"/>
      <c r="L74" s="214"/>
      <c r="M74" s="215"/>
      <c r="N74" s="213"/>
      <c r="O74" s="214"/>
      <c r="P74" s="118"/>
      <c r="Q74" s="214"/>
      <c r="R74" s="215"/>
      <c r="S74" s="213"/>
      <c r="T74" s="214"/>
      <c r="U74" s="118"/>
      <c r="V74" s="214"/>
      <c r="W74" s="215"/>
      <c r="X74" s="213"/>
      <c r="Y74" s="214"/>
      <c r="Z74" s="118"/>
      <c r="AA74" s="214"/>
      <c r="AB74" s="215"/>
      <c r="AC74" s="213"/>
      <c r="AD74" s="214"/>
      <c r="AE74" s="118"/>
      <c r="AF74" s="214"/>
      <c r="AG74" s="215"/>
      <c r="AH74" s="213"/>
      <c r="AI74" s="214"/>
      <c r="AJ74" s="118"/>
      <c r="AK74" s="214"/>
      <c r="AL74" s="215"/>
      <c r="AM74" s="213"/>
      <c r="AN74" s="214"/>
      <c r="AO74" s="118"/>
      <c r="AP74" s="214"/>
      <c r="AQ74" s="215"/>
      <c r="AR74" s="213"/>
      <c r="AS74" s="214"/>
      <c r="AT74" s="118"/>
      <c r="AU74" s="214"/>
      <c r="AV74" s="215"/>
      <c r="AW74" s="213"/>
      <c r="AX74" s="214"/>
      <c r="AY74" s="118"/>
      <c r="AZ74" s="214"/>
      <c r="BA74" s="215"/>
      <c r="BB74" s="213"/>
      <c r="BC74" s="214"/>
      <c r="BD74" s="118"/>
      <c r="BE74" s="214"/>
      <c r="BF74" s="215"/>
      <c r="BG74" s="213"/>
      <c r="BH74" s="214"/>
      <c r="BI74" s="118"/>
      <c r="BJ74" s="214"/>
      <c r="BK74" s="215"/>
      <c r="BL74" s="213"/>
      <c r="BM74" s="214"/>
      <c r="BN74" s="118"/>
      <c r="BO74" s="214"/>
      <c r="BP74" s="215"/>
      <c r="BQ74" s="213"/>
      <c r="BR74" s="214"/>
      <c r="BS74" s="118"/>
      <c r="BT74" s="214"/>
      <c r="BU74" s="215"/>
      <c r="BV74" s="213"/>
      <c r="BW74" s="214"/>
      <c r="BX74" s="118"/>
      <c r="BY74" s="214"/>
      <c r="BZ74" s="215"/>
      <c r="CA74" s="213"/>
      <c r="CB74" s="214"/>
      <c r="CC74" s="118"/>
      <c r="CD74" s="214"/>
      <c r="CE74" s="215"/>
      <c r="CF74" s="213"/>
      <c r="CG74" s="214"/>
      <c r="CH74" s="118"/>
      <c r="CI74" s="214"/>
      <c r="CJ74" s="215"/>
      <c r="CK74" s="219"/>
      <c r="CL74" s="219"/>
      <c r="CM74" s="219"/>
      <c r="CN74" s="219"/>
      <c r="CO74" s="219"/>
      <c r="CP74" s="213"/>
      <c r="CQ74" s="214"/>
      <c r="CR74" s="118"/>
      <c r="CS74" s="214"/>
      <c r="CT74" s="215"/>
      <c r="CU74" s="213"/>
      <c r="CV74" s="214"/>
      <c r="CW74" s="118"/>
      <c r="CX74" s="214"/>
      <c r="CY74" s="215"/>
      <c r="CZ74" s="213"/>
      <c r="DA74" s="214"/>
      <c r="DB74" s="118"/>
      <c r="DC74" s="214"/>
      <c r="DD74" s="215"/>
      <c r="DE74" s="213"/>
      <c r="DF74" s="214"/>
      <c r="DG74" s="118"/>
      <c r="DH74" s="214"/>
      <c r="DI74" s="215"/>
      <c r="DJ74" s="213"/>
      <c r="DK74" s="214"/>
      <c r="DL74" s="118"/>
      <c r="DM74" s="214"/>
      <c r="DN74" s="216"/>
      <c r="DO74" s="84"/>
      <c r="DP74" s="225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2"/>
      <c r="EK74" s="223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19"/>
      <c r="CL75" s="219"/>
      <c r="CM75" s="219"/>
      <c r="CN75" s="219"/>
      <c r="CO75" s="219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5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2"/>
      <c r="EK75" s="223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19"/>
      <c r="CL76" s="219"/>
      <c r="CM76" s="219"/>
      <c r="CN76" s="219"/>
      <c r="CO76" s="219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5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2"/>
      <c r="EK76" s="223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7"/>
      <c r="E77" s="148"/>
      <c r="F77" s="100"/>
      <c r="G77" s="148"/>
      <c r="H77" s="218"/>
      <c r="I77" s="220"/>
      <c r="J77" s="148"/>
      <c r="K77" s="100"/>
      <c r="L77" s="148"/>
      <c r="M77" s="218"/>
      <c r="N77" s="220"/>
      <c r="O77" s="148"/>
      <c r="P77" s="100"/>
      <c r="Q77" s="148"/>
      <c r="R77" s="218"/>
      <c r="S77" s="220"/>
      <c r="T77" s="148"/>
      <c r="U77" s="100"/>
      <c r="V77" s="148"/>
      <c r="W77" s="218"/>
      <c r="X77" s="220"/>
      <c r="Y77" s="148"/>
      <c r="Z77" s="100"/>
      <c r="AA77" s="148"/>
      <c r="AB77" s="218"/>
      <c r="AC77" s="220"/>
      <c r="AD77" s="148"/>
      <c r="AE77" s="100"/>
      <c r="AF77" s="148"/>
      <c r="AG77" s="218"/>
      <c r="AH77" s="220"/>
      <c r="AI77" s="148"/>
      <c r="AJ77" s="100"/>
      <c r="AK77" s="148"/>
      <c r="AL77" s="218"/>
      <c r="AM77" s="220"/>
      <c r="AN77" s="148"/>
      <c r="AO77" s="100"/>
      <c r="AP77" s="148"/>
      <c r="AQ77" s="218"/>
      <c r="AR77" s="220"/>
      <c r="AS77" s="148"/>
      <c r="AT77" s="100"/>
      <c r="AU77" s="148"/>
      <c r="AV77" s="218"/>
      <c r="AW77" s="220"/>
      <c r="AX77" s="148"/>
      <c r="AY77" s="100"/>
      <c r="AZ77" s="148"/>
      <c r="BA77" s="218"/>
      <c r="BB77" s="220"/>
      <c r="BC77" s="148"/>
      <c r="BD77" s="100"/>
      <c r="BE77" s="148"/>
      <c r="BF77" s="218"/>
      <c r="BG77" s="220"/>
      <c r="BH77" s="148"/>
      <c r="BI77" s="100"/>
      <c r="BJ77" s="148"/>
      <c r="BK77" s="218"/>
      <c r="BL77" s="220"/>
      <c r="BM77" s="148"/>
      <c r="BN77" s="100"/>
      <c r="BO77" s="148"/>
      <c r="BP77" s="218"/>
      <c r="BQ77" s="220"/>
      <c r="BR77" s="148"/>
      <c r="BS77" s="100"/>
      <c r="BT77" s="148"/>
      <c r="BU77" s="218"/>
      <c r="BV77" s="220"/>
      <c r="BW77" s="148"/>
      <c r="BX77" s="100"/>
      <c r="BY77" s="148"/>
      <c r="BZ77" s="218"/>
      <c r="CA77" s="220"/>
      <c r="CB77" s="148"/>
      <c r="CC77" s="100"/>
      <c r="CD77" s="148"/>
      <c r="CE77" s="218"/>
      <c r="CF77" s="220"/>
      <c r="CG77" s="148"/>
      <c r="CH77" s="100"/>
      <c r="CI77" s="148"/>
      <c r="CJ77" s="218"/>
      <c r="CK77" s="220"/>
      <c r="CL77" s="148"/>
      <c r="CM77" s="100"/>
      <c r="CN77" s="148"/>
      <c r="CO77" s="218"/>
      <c r="CP77" s="219"/>
      <c r="CQ77" s="219"/>
      <c r="CR77" s="219"/>
      <c r="CS77" s="219"/>
      <c r="CT77" s="219"/>
      <c r="CU77" s="220"/>
      <c r="CV77" s="148"/>
      <c r="CW77" s="100"/>
      <c r="CX77" s="148"/>
      <c r="CY77" s="218"/>
      <c r="CZ77" s="220"/>
      <c r="DA77" s="148"/>
      <c r="DB77" s="100"/>
      <c r="DC77" s="148"/>
      <c r="DD77" s="218"/>
      <c r="DE77" s="220"/>
      <c r="DF77" s="148"/>
      <c r="DG77" s="100"/>
      <c r="DH77" s="148"/>
      <c r="DI77" s="218"/>
      <c r="DJ77" s="220"/>
      <c r="DK77" s="148"/>
      <c r="DL77" s="100"/>
      <c r="DM77" s="148"/>
      <c r="DN77" s="221"/>
      <c r="DO77" s="84"/>
      <c r="DP77" s="225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2" t="n">
        <f aca="false">(COUNTA($D$3:$DI$3)-1-EG77)*-2</f>
        <v>-4</v>
      </c>
      <c r="EK77" s="223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4"/>
      <c r="E78" s="214"/>
      <c r="F78" s="118"/>
      <c r="G78" s="214"/>
      <c r="H78" s="215"/>
      <c r="I78" s="213"/>
      <c r="J78" s="214"/>
      <c r="K78" s="118"/>
      <c r="L78" s="214"/>
      <c r="M78" s="215"/>
      <c r="N78" s="213"/>
      <c r="O78" s="214"/>
      <c r="P78" s="118"/>
      <c r="Q78" s="214"/>
      <c r="R78" s="215"/>
      <c r="S78" s="213"/>
      <c r="T78" s="214"/>
      <c r="U78" s="118"/>
      <c r="V78" s="214"/>
      <c r="W78" s="215"/>
      <c r="X78" s="213"/>
      <c r="Y78" s="214"/>
      <c r="Z78" s="118"/>
      <c r="AA78" s="214"/>
      <c r="AB78" s="215"/>
      <c r="AC78" s="213"/>
      <c r="AD78" s="214"/>
      <c r="AE78" s="118"/>
      <c r="AF78" s="214"/>
      <c r="AG78" s="215"/>
      <c r="AH78" s="213"/>
      <c r="AI78" s="214"/>
      <c r="AJ78" s="118"/>
      <c r="AK78" s="214"/>
      <c r="AL78" s="215"/>
      <c r="AM78" s="213"/>
      <c r="AN78" s="214"/>
      <c r="AO78" s="118"/>
      <c r="AP78" s="214"/>
      <c r="AQ78" s="215"/>
      <c r="AR78" s="213"/>
      <c r="AS78" s="214"/>
      <c r="AT78" s="118"/>
      <c r="AU78" s="214"/>
      <c r="AV78" s="215"/>
      <c r="AW78" s="213"/>
      <c r="AX78" s="214"/>
      <c r="AY78" s="118"/>
      <c r="AZ78" s="214"/>
      <c r="BA78" s="215"/>
      <c r="BB78" s="213"/>
      <c r="BC78" s="214"/>
      <c r="BD78" s="118"/>
      <c r="BE78" s="214"/>
      <c r="BF78" s="215"/>
      <c r="BG78" s="213"/>
      <c r="BH78" s="214"/>
      <c r="BI78" s="118"/>
      <c r="BJ78" s="214"/>
      <c r="BK78" s="215"/>
      <c r="BL78" s="213"/>
      <c r="BM78" s="214"/>
      <c r="BN78" s="118"/>
      <c r="BO78" s="214"/>
      <c r="BP78" s="215"/>
      <c r="BQ78" s="213"/>
      <c r="BR78" s="214"/>
      <c r="BS78" s="118"/>
      <c r="BT78" s="214"/>
      <c r="BU78" s="215"/>
      <c r="BV78" s="213"/>
      <c r="BW78" s="214"/>
      <c r="BX78" s="118"/>
      <c r="BY78" s="214"/>
      <c r="BZ78" s="215"/>
      <c r="CA78" s="213"/>
      <c r="CB78" s="214"/>
      <c r="CC78" s="118"/>
      <c r="CD78" s="214"/>
      <c r="CE78" s="215"/>
      <c r="CF78" s="213"/>
      <c r="CG78" s="214"/>
      <c r="CH78" s="118"/>
      <c r="CI78" s="214"/>
      <c r="CJ78" s="215"/>
      <c r="CK78" s="213"/>
      <c r="CL78" s="214"/>
      <c r="CM78" s="118"/>
      <c r="CN78" s="214"/>
      <c r="CO78" s="215"/>
      <c r="CP78" s="219"/>
      <c r="CQ78" s="219"/>
      <c r="CR78" s="219"/>
      <c r="CS78" s="219"/>
      <c r="CT78" s="219"/>
      <c r="CU78" s="213"/>
      <c r="CV78" s="214"/>
      <c r="CW78" s="118"/>
      <c r="CX78" s="214"/>
      <c r="CY78" s="215"/>
      <c r="CZ78" s="213"/>
      <c r="DA78" s="214"/>
      <c r="DB78" s="118"/>
      <c r="DC78" s="214"/>
      <c r="DD78" s="215"/>
      <c r="DE78" s="213"/>
      <c r="DF78" s="214"/>
      <c r="DG78" s="118"/>
      <c r="DH78" s="214"/>
      <c r="DI78" s="215"/>
      <c r="DJ78" s="213"/>
      <c r="DK78" s="214"/>
      <c r="DL78" s="118"/>
      <c r="DM78" s="214"/>
      <c r="DN78" s="216"/>
      <c r="DO78" s="84"/>
      <c r="DP78" s="225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2"/>
      <c r="EK78" s="223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19"/>
      <c r="CQ79" s="219"/>
      <c r="CR79" s="219"/>
      <c r="CS79" s="219"/>
      <c r="CT79" s="219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5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2"/>
      <c r="EK79" s="223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19"/>
      <c r="CQ80" s="219"/>
      <c r="CR80" s="219"/>
      <c r="CS80" s="219"/>
      <c r="CT80" s="219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5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2"/>
      <c r="EK80" s="223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7"/>
      <c r="E81" s="148"/>
      <c r="F81" s="100"/>
      <c r="G81" s="148"/>
      <c r="H81" s="218"/>
      <c r="I81" s="220"/>
      <c r="J81" s="148"/>
      <c r="K81" s="100"/>
      <c r="L81" s="148"/>
      <c r="M81" s="218"/>
      <c r="N81" s="220"/>
      <c r="O81" s="148"/>
      <c r="P81" s="100"/>
      <c r="Q81" s="148"/>
      <c r="R81" s="218"/>
      <c r="S81" s="220"/>
      <c r="T81" s="148"/>
      <c r="U81" s="100"/>
      <c r="V81" s="148"/>
      <c r="W81" s="218"/>
      <c r="X81" s="220"/>
      <c r="Y81" s="148"/>
      <c r="Z81" s="100"/>
      <c r="AA81" s="148"/>
      <c r="AB81" s="218"/>
      <c r="AC81" s="220"/>
      <c r="AD81" s="148"/>
      <c r="AE81" s="100"/>
      <c r="AF81" s="148"/>
      <c r="AG81" s="218"/>
      <c r="AH81" s="220"/>
      <c r="AI81" s="148"/>
      <c r="AJ81" s="100"/>
      <c r="AK81" s="148"/>
      <c r="AL81" s="218"/>
      <c r="AM81" s="220"/>
      <c r="AN81" s="148"/>
      <c r="AO81" s="100"/>
      <c r="AP81" s="148"/>
      <c r="AQ81" s="218"/>
      <c r="AR81" s="220"/>
      <c r="AS81" s="148"/>
      <c r="AT81" s="100"/>
      <c r="AU81" s="148"/>
      <c r="AV81" s="218"/>
      <c r="AW81" s="220"/>
      <c r="AX81" s="148"/>
      <c r="AY81" s="100"/>
      <c r="AZ81" s="148"/>
      <c r="BA81" s="218"/>
      <c r="BB81" s="220"/>
      <c r="BC81" s="148"/>
      <c r="BD81" s="100"/>
      <c r="BE81" s="148"/>
      <c r="BF81" s="218"/>
      <c r="BG81" s="220"/>
      <c r="BH81" s="148"/>
      <c r="BI81" s="100"/>
      <c r="BJ81" s="148"/>
      <c r="BK81" s="218"/>
      <c r="BL81" s="220"/>
      <c r="BM81" s="148"/>
      <c r="BN81" s="100"/>
      <c r="BO81" s="148"/>
      <c r="BP81" s="218"/>
      <c r="BQ81" s="220"/>
      <c r="BR81" s="148"/>
      <c r="BS81" s="100"/>
      <c r="BT81" s="148"/>
      <c r="BU81" s="218"/>
      <c r="BV81" s="220"/>
      <c r="BW81" s="148"/>
      <c r="BX81" s="100"/>
      <c r="BY81" s="148"/>
      <c r="BZ81" s="218"/>
      <c r="CA81" s="220"/>
      <c r="CB81" s="148"/>
      <c r="CC81" s="100"/>
      <c r="CD81" s="148"/>
      <c r="CE81" s="218"/>
      <c r="CF81" s="220"/>
      <c r="CG81" s="148"/>
      <c r="CH81" s="100"/>
      <c r="CI81" s="148"/>
      <c r="CJ81" s="218"/>
      <c r="CK81" s="220"/>
      <c r="CL81" s="148"/>
      <c r="CM81" s="100"/>
      <c r="CN81" s="148"/>
      <c r="CO81" s="218"/>
      <c r="CP81" s="220"/>
      <c r="CQ81" s="148"/>
      <c r="CR81" s="100"/>
      <c r="CS81" s="148"/>
      <c r="CT81" s="218"/>
      <c r="CU81" s="219"/>
      <c r="CV81" s="219"/>
      <c r="CW81" s="219"/>
      <c r="CX81" s="219"/>
      <c r="CY81" s="219"/>
      <c r="CZ81" s="220"/>
      <c r="DA81" s="148"/>
      <c r="DB81" s="100"/>
      <c r="DC81" s="148"/>
      <c r="DD81" s="218"/>
      <c r="DE81" s="220"/>
      <c r="DF81" s="148"/>
      <c r="DG81" s="100"/>
      <c r="DH81" s="148"/>
      <c r="DI81" s="218"/>
      <c r="DJ81" s="220"/>
      <c r="DK81" s="148"/>
      <c r="DL81" s="100"/>
      <c r="DM81" s="148"/>
      <c r="DN81" s="221"/>
      <c r="DO81" s="84"/>
      <c r="DP81" s="225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2" t="n">
        <f aca="false">(COUNTA($D$3:$DI$3)-1-EG81)*-2</f>
        <v>-4</v>
      </c>
      <c r="EK81" s="223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4"/>
      <c r="E82" s="214"/>
      <c r="F82" s="118"/>
      <c r="G82" s="214"/>
      <c r="H82" s="215"/>
      <c r="I82" s="213"/>
      <c r="J82" s="214"/>
      <c r="K82" s="118"/>
      <c r="L82" s="214"/>
      <c r="M82" s="215"/>
      <c r="N82" s="213"/>
      <c r="O82" s="214"/>
      <c r="P82" s="118"/>
      <c r="Q82" s="214"/>
      <c r="R82" s="215"/>
      <c r="S82" s="213"/>
      <c r="T82" s="214"/>
      <c r="U82" s="118"/>
      <c r="V82" s="214"/>
      <c r="W82" s="215"/>
      <c r="X82" s="213"/>
      <c r="Y82" s="214"/>
      <c r="Z82" s="118"/>
      <c r="AA82" s="214"/>
      <c r="AB82" s="215"/>
      <c r="AC82" s="213"/>
      <c r="AD82" s="214"/>
      <c r="AE82" s="118"/>
      <c r="AF82" s="214"/>
      <c r="AG82" s="215"/>
      <c r="AH82" s="213"/>
      <c r="AI82" s="214"/>
      <c r="AJ82" s="118"/>
      <c r="AK82" s="214"/>
      <c r="AL82" s="215"/>
      <c r="AM82" s="213"/>
      <c r="AN82" s="214"/>
      <c r="AO82" s="118"/>
      <c r="AP82" s="214"/>
      <c r="AQ82" s="215"/>
      <c r="AR82" s="213"/>
      <c r="AS82" s="214"/>
      <c r="AT82" s="118"/>
      <c r="AU82" s="214"/>
      <c r="AV82" s="215"/>
      <c r="AW82" s="213"/>
      <c r="AX82" s="214"/>
      <c r="AY82" s="118"/>
      <c r="AZ82" s="214"/>
      <c r="BA82" s="215"/>
      <c r="BB82" s="213"/>
      <c r="BC82" s="214"/>
      <c r="BD82" s="118"/>
      <c r="BE82" s="214"/>
      <c r="BF82" s="215"/>
      <c r="BG82" s="213"/>
      <c r="BH82" s="214"/>
      <c r="BI82" s="118"/>
      <c r="BJ82" s="214"/>
      <c r="BK82" s="215"/>
      <c r="BL82" s="213"/>
      <c r="BM82" s="214"/>
      <c r="BN82" s="118"/>
      <c r="BO82" s="214"/>
      <c r="BP82" s="215"/>
      <c r="BQ82" s="213"/>
      <c r="BR82" s="214"/>
      <c r="BS82" s="118"/>
      <c r="BT82" s="214"/>
      <c r="BU82" s="215"/>
      <c r="BV82" s="213"/>
      <c r="BW82" s="214"/>
      <c r="BX82" s="118"/>
      <c r="BY82" s="214"/>
      <c r="BZ82" s="215"/>
      <c r="CA82" s="213"/>
      <c r="CB82" s="214"/>
      <c r="CC82" s="118"/>
      <c r="CD82" s="214"/>
      <c r="CE82" s="215"/>
      <c r="CF82" s="213"/>
      <c r="CG82" s="214"/>
      <c r="CH82" s="118"/>
      <c r="CI82" s="214"/>
      <c r="CJ82" s="215"/>
      <c r="CK82" s="213"/>
      <c r="CL82" s="214"/>
      <c r="CM82" s="118"/>
      <c r="CN82" s="214"/>
      <c r="CO82" s="215"/>
      <c r="CP82" s="213"/>
      <c r="CQ82" s="214"/>
      <c r="CR82" s="118"/>
      <c r="CS82" s="214"/>
      <c r="CT82" s="215"/>
      <c r="CU82" s="219"/>
      <c r="CV82" s="219"/>
      <c r="CW82" s="219"/>
      <c r="CX82" s="219"/>
      <c r="CY82" s="219"/>
      <c r="CZ82" s="213"/>
      <c r="DA82" s="214"/>
      <c r="DB82" s="118"/>
      <c r="DC82" s="214"/>
      <c r="DD82" s="215"/>
      <c r="DE82" s="213"/>
      <c r="DF82" s="214"/>
      <c r="DG82" s="118"/>
      <c r="DH82" s="214"/>
      <c r="DI82" s="215"/>
      <c r="DJ82" s="213"/>
      <c r="DK82" s="214"/>
      <c r="DL82" s="118"/>
      <c r="DM82" s="214"/>
      <c r="DN82" s="216"/>
      <c r="DO82" s="84"/>
      <c r="DP82" s="225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2"/>
      <c r="EK82" s="223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19"/>
      <c r="CV83" s="219"/>
      <c r="CW83" s="219"/>
      <c r="CX83" s="219"/>
      <c r="CY83" s="219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5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2"/>
      <c r="EK83" s="223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19"/>
      <c r="CV84" s="219"/>
      <c r="CW84" s="219"/>
      <c r="CX84" s="219"/>
      <c r="CY84" s="219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5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2"/>
      <c r="EK84" s="223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7"/>
      <c r="E85" s="148"/>
      <c r="F85" s="100"/>
      <c r="G85" s="148"/>
      <c r="H85" s="218"/>
      <c r="I85" s="220"/>
      <c r="J85" s="148"/>
      <c r="K85" s="100"/>
      <c r="L85" s="148"/>
      <c r="M85" s="218"/>
      <c r="N85" s="220"/>
      <c r="O85" s="148"/>
      <c r="P85" s="100"/>
      <c r="Q85" s="148"/>
      <c r="R85" s="218"/>
      <c r="S85" s="220"/>
      <c r="T85" s="148"/>
      <c r="U85" s="100"/>
      <c r="V85" s="148"/>
      <c r="W85" s="218"/>
      <c r="X85" s="220"/>
      <c r="Y85" s="148"/>
      <c r="Z85" s="100"/>
      <c r="AA85" s="148"/>
      <c r="AB85" s="218"/>
      <c r="AC85" s="220"/>
      <c r="AD85" s="148"/>
      <c r="AE85" s="100"/>
      <c r="AF85" s="148"/>
      <c r="AG85" s="218"/>
      <c r="AH85" s="220"/>
      <c r="AI85" s="148"/>
      <c r="AJ85" s="100"/>
      <c r="AK85" s="148"/>
      <c r="AL85" s="218"/>
      <c r="AM85" s="220"/>
      <c r="AN85" s="148"/>
      <c r="AO85" s="100"/>
      <c r="AP85" s="148"/>
      <c r="AQ85" s="218"/>
      <c r="AR85" s="220"/>
      <c r="AS85" s="148"/>
      <c r="AT85" s="100"/>
      <c r="AU85" s="148"/>
      <c r="AV85" s="218"/>
      <c r="AW85" s="220"/>
      <c r="AX85" s="148"/>
      <c r="AY85" s="100"/>
      <c r="AZ85" s="148"/>
      <c r="BA85" s="218"/>
      <c r="BB85" s="220"/>
      <c r="BC85" s="148"/>
      <c r="BD85" s="100"/>
      <c r="BE85" s="148"/>
      <c r="BF85" s="218"/>
      <c r="BG85" s="220"/>
      <c r="BH85" s="148"/>
      <c r="BI85" s="100"/>
      <c r="BJ85" s="148"/>
      <c r="BK85" s="218"/>
      <c r="BL85" s="220"/>
      <c r="BM85" s="148"/>
      <c r="BN85" s="100"/>
      <c r="BO85" s="148"/>
      <c r="BP85" s="218"/>
      <c r="BQ85" s="220"/>
      <c r="BR85" s="148"/>
      <c r="BS85" s="100"/>
      <c r="BT85" s="148"/>
      <c r="BU85" s="218"/>
      <c r="BV85" s="220"/>
      <c r="BW85" s="148"/>
      <c r="BX85" s="100"/>
      <c r="BY85" s="148"/>
      <c r="BZ85" s="218"/>
      <c r="CA85" s="220"/>
      <c r="CB85" s="148"/>
      <c r="CC85" s="100"/>
      <c r="CD85" s="148"/>
      <c r="CE85" s="218"/>
      <c r="CF85" s="220"/>
      <c r="CG85" s="148"/>
      <c r="CH85" s="100"/>
      <c r="CI85" s="148"/>
      <c r="CJ85" s="218"/>
      <c r="CK85" s="220"/>
      <c r="CL85" s="148"/>
      <c r="CM85" s="100"/>
      <c r="CN85" s="148"/>
      <c r="CO85" s="218"/>
      <c r="CP85" s="220"/>
      <c r="CQ85" s="148"/>
      <c r="CR85" s="100"/>
      <c r="CS85" s="148"/>
      <c r="CT85" s="218"/>
      <c r="CU85" s="220"/>
      <c r="CV85" s="148"/>
      <c r="CW85" s="100"/>
      <c r="CX85" s="148"/>
      <c r="CY85" s="218"/>
      <c r="CZ85" s="219"/>
      <c r="DA85" s="219"/>
      <c r="DB85" s="219"/>
      <c r="DC85" s="219"/>
      <c r="DD85" s="219"/>
      <c r="DE85" s="220"/>
      <c r="DF85" s="148"/>
      <c r="DG85" s="100"/>
      <c r="DH85" s="148"/>
      <c r="DI85" s="218"/>
      <c r="DJ85" s="220"/>
      <c r="DK85" s="148"/>
      <c r="DL85" s="100"/>
      <c r="DM85" s="148"/>
      <c r="DN85" s="221"/>
      <c r="DO85" s="148"/>
      <c r="DP85" s="225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2" t="n">
        <f aca="false">(COUNTA($D$3:$DI$3)-1-EG85)*-2</f>
        <v>-4</v>
      </c>
      <c r="EK85" s="223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4"/>
      <c r="E86" s="214"/>
      <c r="F86" s="118"/>
      <c r="G86" s="214"/>
      <c r="H86" s="215"/>
      <c r="I86" s="213"/>
      <c r="J86" s="214"/>
      <c r="K86" s="118"/>
      <c r="L86" s="214"/>
      <c r="M86" s="215"/>
      <c r="N86" s="213"/>
      <c r="O86" s="214"/>
      <c r="P86" s="118"/>
      <c r="Q86" s="214"/>
      <c r="R86" s="215"/>
      <c r="S86" s="213"/>
      <c r="T86" s="214"/>
      <c r="U86" s="118"/>
      <c r="V86" s="214"/>
      <c r="W86" s="215"/>
      <c r="X86" s="213"/>
      <c r="Y86" s="214"/>
      <c r="Z86" s="118"/>
      <c r="AA86" s="214"/>
      <c r="AB86" s="215"/>
      <c r="AC86" s="213"/>
      <c r="AD86" s="214"/>
      <c r="AE86" s="118"/>
      <c r="AF86" s="214"/>
      <c r="AG86" s="215"/>
      <c r="AH86" s="213"/>
      <c r="AI86" s="214"/>
      <c r="AJ86" s="118"/>
      <c r="AK86" s="214"/>
      <c r="AL86" s="215"/>
      <c r="AM86" s="213"/>
      <c r="AN86" s="214"/>
      <c r="AO86" s="118"/>
      <c r="AP86" s="214"/>
      <c r="AQ86" s="215"/>
      <c r="AR86" s="213"/>
      <c r="AS86" s="214"/>
      <c r="AT86" s="118"/>
      <c r="AU86" s="214"/>
      <c r="AV86" s="215"/>
      <c r="AW86" s="213"/>
      <c r="AX86" s="214"/>
      <c r="AY86" s="118"/>
      <c r="AZ86" s="214"/>
      <c r="BA86" s="215"/>
      <c r="BB86" s="213"/>
      <c r="BC86" s="214"/>
      <c r="BD86" s="118"/>
      <c r="BE86" s="214"/>
      <c r="BF86" s="215"/>
      <c r="BG86" s="213"/>
      <c r="BH86" s="214"/>
      <c r="BI86" s="118"/>
      <c r="BJ86" s="214"/>
      <c r="BK86" s="215"/>
      <c r="BL86" s="213"/>
      <c r="BM86" s="214"/>
      <c r="BN86" s="118"/>
      <c r="BO86" s="214"/>
      <c r="BP86" s="215"/>
      <c r="BQ86" s="213"/>
      <c r="BR86" s="214"/>
      <c r="BS86" s="118"/>
      <c r="BT86" s="214"/>
      <c r="BU86" s="215"/>
      <c r="BV86" s="213"/>
      <c r="BW86" s="214"/>
      <c r="BX86" s="118"/>
      <c r="BY86" s="214"/>
      <c r="BZ86" s="215"/>
      <c r="CA86" s="213"/>
      <c r="CB86" s="214"/>
      <c r="CC86" s="118"/>
      <c r="CD86" s="214"/>
      <c r="CE86" s="215"/>
      <c r="CF86" s="213"/>
      <c r="CG86" s="214"/>
      <c r="CH86" s="118"/>
      <c r="CI86" s="214"/>
      <c r="CJ86" s="215"/>
      <c r="CK86" s="213"/>
      <c r="CL86" s="214"/>
      <c r="CM86" s="118"/>
      <c r="CN86" s="214"/>
      <c r="CO86" s="215"/>
      <c r="CP86" s="213"/>
      <c r="CQ86" s="214"/>
      <c r="CR86" s="118"/>
      <c r="CS86" s="214"/>
      <c r="CT86" s="215"/>
      <c r="CU86" s="213"/>
      <c r="CV86" s="214"/>
      <c r="CW86" s="118"/>
      <c r="CX86" s="214"/>
      <c r="CY86" s="215"/>
      <c r="CZ86" s="219"/>
      <c r="DA86" s="219"/>
      <c r="DB86" s="219"/>
      <c r="DC86" s="219"/>
      <c r="DD86" s="219"/>
      <c r="DE86" s="213"/>
      <c r="DF86" s="214"/>
      <c r="DG86" s="118"/>
      <c r="DH86" s="214"/>
      <c r="DI86" s="215"/>
      <c r="DJ86" s="213"/>
      <c r="DK86" s="214"/>
      <c r="DL86" s="118"/>
      <c r="DM86" s="214"/>
      <c r="DN86" s="216"/>
      <c r="DO86" s="84"/>
      <c r="DP86" s="225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2"/>
      <c r="EK86" s="223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19"/>
      <c r="DA87" s="219"/>
      <c r="DB87" s="219"/>
      <c r="DC87" s="219"/>
      <c r="DD87" s="219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5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2"/>
      <c r="EK87" s="223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19"/>
      <c r="DA88" s="219"/>
      <c r="DB88" s="219"/>
      <c r="DC88" s="219"/>
      <c r="DD88" s="219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5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2"/>
      <c r="EK88" s="223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7"/>
      <c r="E89" s="148"/>
      <c r="F89" s="100"/>
      <c r="G89" s="148"/>
      <c r="H89" s="218"/>
      <c r="I89" s="220"/>
      <c r="J89" s="148"/>
      <c r="K89" s="100"/>
      <c r="L89" s="148"/>
      <c r="M89" s="218"/>
      <c r="N89" s="220"/>
      <c r="O89" s="148"/>
      <c r="P89" s="100"/>
      <c r="Q89" s="148"/>
      <c r="R89" s="218"/>
      <c r="S89" s="220"/>
      <c r="T89" s="148"/>
      <c r="U89" s="100"/>
      <c r="V89" s="148"/>
      <c r="W89" s="218"/>
      <c r="X89" s="220"/>
      <c r="Y89" s="148"/>
      <c r="Z89" s="100"/>
      <c r="AA89" s="148"/>
      <c r="AB89" s="218"/>
      <c r="AC89" s="220"/>
      <c r="AD89" s="148"/>
      <c r="AE89" s="100"/>
      <c r="AF89" s="148"/>
      <c r="AG89" s="218"/>
      <c r="AH89" s="220"/>
      <c r="AI89" s="148"/>
      <c r="AJ89" s="100"/>
      <c r="AK89" s="148"/>
      <c r="AL89" s="218"/>
      <c r="AM89" s="220"/>
      <c r="AN89" s="148"/>
      <c r="AO89" s="100"/>
      <c r="AP89" s="148"/>
      <c r="AQ89" s="218"/>
      <c r="AR89" s="220"/>
      <c r="AS89" s="148"/>
      <c r="AT89" s="100"/>
      <c r="AU89" s="148"/>
      <c r="AV89" s="218"/>
      <c r="AW89" s="220"/>
      <c r="AX89" s="148"/>
      <c r="AY89" s="100"/>
      <c r="AZ89" s="148"/>
      <c r="BA89" s="218"/>
      <c r="BB89" s="220"/>
      <c r="BC89" s="148"/>
      <c r="BD89" s="100"/>
      <c r="BE89" s="148"/>
      <c r="BF89" s="218"/>
      <c r="BG89" s="220"/>
      <c r="BH89" s="148"/>
      <c r="BI89" s="100"/>
      <c r="BJ89" s="148"/>
      <c r="BK89" s="218"/>
      <c r="BL89" s="220"/>
      <c r="BM89" s="148"/>
      <c r="BN89" s="100"/>
      <c r="BO89" s="148"/>
      <c r="BP89" s="218"/>
      <c r="BQ89" s="220"/>
      <c r="BR89" s="148"/>
      <c r="BS89" s="100"/>
      <c r="BT89" s="148"/>
      <c r="BU89" s="218"/>
      <c r="BV89" s="220"/>
      <c r="BW89" s="148"/>
      <c r="BX89" s="100"/>
      <c r="BY89" s="148"/>
      <c r="BZ89" s="218"/>
      <c r="CA89" s="220"/>
      <c r="CB89" s="148"/>
      <c r="CC89" s="100"/>
      <c r="CD89" s="148"/>
      <c r="CE89" s="218"/>
      <c r="CF89" s="220"/>
      <c r="CG89" s="148"/>
      <c r="CH89" s="100"/>
      <c r="CI89" s="148"/>
      <c r="CJ89" s="218"/>
      <c r="CK89" s="220"/>
      <c r="CL89" s="148"/>
      <c r="CM89" s="100"/>
      <c r="CN89" s="148"/>
      <c r="CO89" s="218"/>
      <c r="CP89" s="220"/>
      <c r="CQ89" s="148"/>
      <c r="CR89" s="100"/>
      <c r="CS89" s="148"/>
      <c r="CT89" s="218"/>
      <c r="CU89" s="220"/>
      <c r="CV89" s="148"/>
      <c r="CW89" s="100"/>
      <c r="CX89" s="148"/>
      <c r="CY89" s="218"/>
      <c r="CZ89" s="220"/>
      <c r="DA89" s="148"/>
      <c r="DB89" s="100"/>
      <c r="DC89" s="148"/>
      <c r="DD89" s="218"/>
      <c r="DE89" s="219"/>
      <c r="DF89" s="219"/>
      <c r="DG89" s="219"/>
      <c r="DH89" s="219"/>
      <c r="DI89" s="219"/>
      <c r="DJ89" s="220"/>
      <c r="DK89" s="148"/>
      <c r="DL89" s="100"/>
      <c r="DM89" s="148"/>
      <c r="DN89" s="221"/>
      <c r="DO89" s="148"/>
      <c r="DP89" s="54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2" t="n">
        <f aca="false">(COUNTA($D$3:$DI$3)-1-EG89)*-2</f>
        <v>-4</v>
      </c>
      <c r="EK89" s="223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4"/>
      <c r="E90" s="214"/>
      <c r="F90" s="118"/>
      <c r="G90" s="214"/>
      <c r="H90" s="215"/>
      <c r="I90" s="213"/>
      <c r="J90" s="214"/>
      <c r="K90" s="118"/>
      <c r="L90" s="214"/>
      <c r="M90" s="215"/>
      <c r="N90" s="213"/>
      <c r="O90" s="214"/>
      <c r="P90" s="118"/>
      <c r="Q90" s="214"/>
      <c r="R90" s="215"/>
      <c r="S90" s="213"/>
      <c r="T90" s="214"/>
      <c r="U90" s="118"/>
      <c r="V90" s="214"/>
      <c r="W90" s="215"/>
      <c r="X90" s="213"/>
      <c r="Y90" s="214"/>
      <c r="Z90" s="118"/>
      <c r="AA90" s="214"/>
      <c r="AB90" s="215"/>
      <c r="AC90" s="213"/>
      <c r="AD90" s="214"/>
      <c r="AE90" s="118"/>
      <c r="AF90" s="214"/>
      <c r="AG90" s="215"/>
      <c r="AH90" s="213"/>
      <c r="AI90" s="214"/>
      <c r="AJ90" s="118"/>
      <c r="AK90" s="214"/>
      <c r="AL90" s="215"/>
      <c r="AM90" s="213"/>
      <c r="AN90" s="214"/>
      <c r="AO90" s="118"/>
      <c r="AP90" s="214"/>
      <c r="AQ90" s="215"/>
      <c r="AR90" s="213"/>
      <c r="AS90" s="214"/>
      <c r="AT90" s="118"/>
      <c r="AU90" s="214"/>
      <c r="AV90" s="215"/>
      <c r="AW90" s="213"/>
      <c r="AX90" s="214"/>
      <c r="AY90" s="118"/>
      <c r="AZ90" s="214"/>
      <c r="BA90" s="215"/>
      <c r="BB90" s="213"/>
      <c r="BC90" s="214"/>
      <c r="BD90" s="118"/>
      <c r="BE90" s="214"/>
      <c r="BF90" s="215"/>
      <c r="BG90" s="213"/>
      <c r="BH90" s="214"/>
      <c r="BI90" s="118"/>
      <c r="BJ90" s="214"/>
      <c r="BK90" s="215"/>
      <c r="BL90" s="213"/>
      <c r="BM90" s="214"/>
      <c r="BN90" s="118"/>
      <c r="BO90" s="214"/>
      <c r="BP90" s="215"/>
      <c r="BQ90" s="213"/>
      <c r="BR90" s="214"/>
      <c r="BS90" s="118"/>
      <c r="BT90" s="214"/>
      <c r="BU90" s="215"/>
      <c r="BV90" s="213"/>
      <c r="BW90" s="214"/>
      <c r="BX90" s="118"/>
      <c r="BY90" s="214"/>
      <c r="BZ90" s="215"/>
      <c r="CA90" s="213"/>
      <c r="CB90" s="214"/>
      <c r="CC90" s="118"/>
      <c r="CD90" s="214"/>
      <c r="CE90" s="215"/>
      <c r="CF90" s="213"/>
      <c r="CG90" s="214"/>
      <c r="CH90" s="118"/>
      <c r="CI90" s="214"/>
      <c r="CJ90" s="215"/>
      <c r="CK90" s="213"/>
      <c r="CL90" s="214"/>
      <c r="CM90" s="118"/>
      <c r="CN90" s="214"/>
      <c r="CO90" s="215"/>
      <c r="CP90" s="213"/>
      <c r="CQ90" s="214"/>
      <c r="CR90" s="118"/>
      <c r="CS90" s="214"/>
      <c r="CT90" s="215"/>
      <c r="CU90" s="213"/>
      <c r="CV90" s="214"/>
      <c r="CW90" s="118"/>
      <c r="CX90" s="214"/>
      <c r="CY90" s="215"/>
      <c r="CZ90" s="213"/>
      <c r="DA90" s="214"/>
      <c r="DB90" s="118"/>
      <c r="DC90" s="214"/>
      <c r="DD90" s="215"/>
      <c r="DE90" s="219"/>
      <c r="DF90" s="219"/>
      <c r="DG90" s="219"/>
      <c r="DH90" s="219"/>
      <c r="DI90" s="219"/>
      <c r="DJ90" s="213"/>
      <c r="DK90" s="214"/>
      <c r="DL90" s="118"/>
      <c r="DM90" s="214"/>
      <c r="DN90" s="216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2"/>
      <c r="EK90" s="223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19"/>
      <c r="DF91" s="219"/>
      <c r="DG91" s="219"/>
      <c r="DH91" s="219"/>
      <c r="DI91" s="219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2"/>
      <c r="EK91" s="223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19"/>
      <c r="DF92" s="219"/>
      <c r="DG92" s="219"/>
      <c r="DH92" s="219"/>
      <c r="DI92" s="219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2"/>
      <c r="EK92" s="223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7"/>
      <c r="E93" s="148"/>
      <c r="F93" s="100"/>
      <c r="G93" s="148"/>
      <c r="H93" s="218"/>
      <c r="I93" s="220"/>
      <c r="J93" s="148"/>
      <c r="K93" s="100"/>
      <c r="L93" s="148"/>
      <c r="M93" s="218"/>
      <c r="N93" s="220"/>
      <c r="O93" s="148"/>
      <c r="P93" s="100"/>
      <c r="Q93" s="148"/>
      <c r="R93" s="218"/>
      <c r="S93" s="220"/>
      <c r="T93" s="148"/>
      <c r="U93" s="100"/>
      <c r="V93" s="148"/>
      <c r="W93" s="218"/>
      <c r="X93" s="220"/>
      <c r="Y93" s="148"/>
      <c r="Z93" s="100"/>
      <c r="AA93" s="148"/>
      <c r="AB93" s="218"/>
      <c r="AC93" s="220"/>
      <c r="AD93" s="148"/>
      <c r="AE93" s="100"/>
      <c r="AF93" s="148"/>
      <c r="AG93" s="218"/>
      <c r="AH93" s="220"/>
      <c r="AI93" s="148"/>
      <c r="AJ93" s="100"/>
      <c r="AK93" s="148"/>
      <c r="AL93" s="218"/>
      <c r="AM93" s="220"/>
      <c r="AN93" s="148"/>
      <c r="AO93" s="100"/>
      <c r="AP93" s="148"/>
      <c r="AQ93" s="218"/>
      <c r="AR93" s="220"/>
      <c r="AS93" s="148"/>
      <c r="AT93" s="100"/>
      <c r="AU93" s="148"/>
      <c r="AV93" s="218"/>
      <c r="AW93" s="220"/>
      <c r="AX93" s="148"/>
      <c r="AY93" s="100"/>
      <c r="AZ93" s="148"/>
      <c r="BA93" s="218"/>
      <c r="BB93" s="220"/>
      <c r="BC93" s="148"/>
      <c r="BD93" s="100"/>
      <c r="BE93" s="148"/>
      <c r="BF93" s="218"/>
      <c r="BG93" s="220"/>
      <c r="BH93" s="148"/>
      <c r="BI93" s="100"/>
      <c r="BJ93" s="148"/>
      <c r="BK93" s="218"/>
      <c r="BL93" s="220"/>
      <c r="BM93" s="148"/>
      <c r="BN93" s="100"/>
      <c r="BO93" s="148"/>
      <c r="BP93" s="218"/>
      <c r="BQ93" s="220"/>
      <c r="BR93" s="148"/>
      <c r="BS93" s="100"/>
      <c r="BT93" s="148"/>
      <c r="BU93" s="218"/>
      <c r="BV93" s="220"/>
      <c r="BW93" s="148"/>
      <c r="BX93" s="100"/>
      <c r="BY93" s="148"/>
      <c r="BZ93" s="218"/>
      <c r="CA93" s="220"/>
      <c r="CB93" s="148"/>
      <c r="CC93" s="100"/>
      <c r="CD93" s="148"/>
      <c r="CE93" s="218"/>
      <c r="CF93" s="220"/>
      <c r="CG93" s="148"/>
      <c r="CH93" s="100"/>
      <c r="CI93" s="148"/>
      <c r="CJ93" s="218"/>
      <c r="CK93" s="220"/>
      <c r="CL93" s="148"/>
      <c r="CM93" s="100"/>
      <c r="CN93" s="148"/>
      <c r="CO93" s="218"/>
      <c r="CP93" s="220"/>
      <c r="CQ93" s="148"/>
      <c r="CR93" s="100"/>
      <c r="CS93" s="148"/>
      <c r="CT93" s="218"/>
      <c r="CU93" s="220"/>
      <c r="CV93" s="148"/>
      <c r="CW93" s="100"/>
      <c r="CX93" s="148"/>
      <c r="CY93" s="218"/>
      <c r="CZ93" s="220"/>
      <c r="DA93" s="148"/>
      <c r="DB93" s="100"/>
      <c r="DC93" s="148"/>
      <c r="DD93" s="218"/>
      <c r="DE93" s="220"/>
      <c r="DF93" s="148"/>
      <c r="DG93" s="100"/>
      <c r="DH93" s="148"/>
      <c r="DI93" s="218"/>
      <c r="DJ93" s="220"/>
      <c r="DK93" s="148"/>
      <c r="DL93" s="100"/>
      <c r="DM93" s="148"/>
      <c r="DN93" s="221"/>
      <c r="DO93" s="148"/>
      <c r="DP93" s="55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7"/>
      <c r="EG93" s="228"/>
      <c r="EH93" s="229"/>
      <c r="EI93" s="230"/>
      <c r="EJ93" s="231"/>
      <c r="EK93" s="232"/>
      <c r="EL93" s="233"/>
      <c r="EM93" s="177"/>
      <c r="EO93" s="143"/>
    </row>
    <row r="94" customFormat="false" ht="16.5" hidden="false" customHeight="true" outlineLevel="0" collapsed="false">
      <c r="B94" s="33"/>
      <c r="C94" s="4"/>
      <c r="D94" s="224"/>
      <c r="E94" s="214"/>
      <c r="F94" s="118"/>
      <c r="G94" s="214"/>
      <c r="H94" s="215"/>
      <c r="I94" s="213"/>
      <c r="J94" s="214"/>
      <c r="K94" s="118"/>
      <c r="L94" s="214"/>
      <c r="M94" s="215"/>
      <c r="N94" s="213"/>
      <c r="O94" s="214"/>
      <c r="P94" s="118"/>
      <c r="Q94" s="214"/>
      <c r="R94" s="215"/>
      <c r="S94" s="213"/>
      <c r="T94" s="214"/>
      <c r="U94" s="118"/>
      <c r="V94" s="214"/>
      <c r="W94" s="215"/>
      <c r="X94" s="213"/>
      <c r="Y94" s="214"/>
      <c r="Z94" s="118"/>
      <c r="AA94" s="214"/>
      <c r="AB94" s="215"/>
      <c r="AC94" s="213"/>
      <c r="AD94" s="214"/>
      <c r="AE94" s="118"/>
      <c r="AF94" s="214"/>
      <c r="AG94" s="215"/>
      <c r="AH94" s="213"/>
      <c r="AI94" s="214"/>
      <c r="AJ94" s="118"/>
      <c r="AK94" s="214"/>
      <c r="AL94" s="215"/>
      <c r="AM94" s="213"/>
      <c r="AN94" s="214"/>
      <c r="AO94" s="118"/>
      <c r="AP94" s="214"/>
      <c r="AQ94" s="215"/>
      <c r="AR94" s="213"/>
      <c r="AS94" s="214"/>
      <c r="AT94" s="118"/>
      <c r="AU94" s="214"/>
      <c r="AV94" s="215"/>
      <c r="AW94" s="213"/>
      <c r="AX94" s="214"/>
      <c r="AY94" s="118"/>
      <c r="AZ94" s="214"/>
      <c r="BA94" s="215"/>
      <c r="BB94" s="213"/>
      <c r="BC94" s="214"/>
      <c r="BD94" s="118"/>
      <c r="BE94" s="214"/>
      <c r="BF94" s="215"/>
      <c r="BG94" s="213"/>
      <c r="BH94" s="214"/>
      <c r="BI94" s="118"/>
      <c r="BJ94" s="214"/>
      <c r="BK94" s="215"/>
      <c r="BL94" s="213"/>
      <c r="BM94" s="214"/>
      <c r="BN94" s="118"/>
      <c r="BO94" s="214"/>
      <c r="BP94" s="215"/>
      <c r="BQ94" s="213"/>
      <c r="BR94" s="214"/>
      <c r="BS94" s="118"/>
      <c r="BT94" s="214"/>
      <c r="BU94" s="215"/>
      <c r="BV94" s="213"/>
      <c r="BW94" s="214"/>
      <c r="BX94" s="118"/>
      <c r="BY94" s="214"/>
      <c r="BZ94" s="215"/>
      <c r="CA94" s="213"/>
      <c r="CB94" s="214"/>
      <c r="CC94" s="118"/>
      <c r="CD94" s="214"/>
      <c r="CE94" s="215"/>
      <c r="CF94" s="213"/>
      <c r="CG94" s="214"/>
      <c r="CH94" s="118"/>
      <c r="CI94" s="214"/>
      <c r="CJ94" s="215"/>
      <c r="CK94" s="213"/>
      <c r="CL94" s="214"/>
      <c r="CM94" s="118"/>
      <c r="CN94" s="214"/>
      <c r="CO94" s="215"/>
      <c r="CP94" s="213"/>
      <c r="CQ94" s="214"/>
      <c r="CR94" s="118"/>
      <c r="CS94" s="214"/>
      <c r="CT94" s="215"/>
      <c r="CU94" s="213"/>
      <c r="CV94" s="214"/>
      <c r="CW94" s="118"/>
      <c r="CX94" s="214"/>
      <c r="CY94" s="215"/>
      <c r="CZ94" s="213"/>
      <c r="DA94" s="214"/>
      <c r="DB94" s="118"/>
      <c r="DC94" s="214"/>
      <c r="DD94" s="215"/>
      <c r="DE94" s="213"/>
      <c r="DF94" s="214"/>
      <c r="DG94" s="118"/>
      <c r="DH94" s="214"/>
      <c r="DI94" s="215"/>
      <c r="DJ94" s="213"/>
      <c r="DK94" s="214"/>
      <c r="DL94" s="118"/>
      <c r="DM94" s="214"/>
      <c r="DN94" s="216"/>
      <c r="DO94" s="84"/>
      <c r="DP94" s="55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4"/>
      <c r="EG94" s="235"/>
      <c r="EH94" s="236"/>
      <c r="EI94" s="237"/>
      <c r="EJ94" s="231"/>
      <c r="EK94" s="232"/>
      <c r="EL94" s="238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4"/>
      <c r="EG95" s="235"/>
      <c r="EH95" s="236"/>
      <c r="EI95" s="237"/>
      <c r="EJ95" s="231"/>
      <c r="EK95" s="232"/>
      <c r="EL95" s="238"/>
      <c r="EM95" s="177"/>
      <c r="EO95" s="33"/>
    </row>
    <row r="96" customFormat="false" ht="16.5" hidden="false" customHeight="true" outlineLevel="0" collapsed="false">
      <c r="B96" s="61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39"/>
      <c r="DO96" s="96"/>
      <c r="DP96" s="55"/>
      <c r="DQ96" s="240"/>
      <c r="DR96" s="63"/>
      <c r="DS96" s="65"/>
      <c r="DT96" s="241"/>
      <c r="DU96" s="241"/>
      <c r="DV96" s="63"/>
      <c r="DW96" s="63"/>
      <c r="DX96" s="65"/>
      <c r="DY96" s="63"/>
      <c r="DZ96" s="63"/>
      <c r="EA96" s="63"/>
      <c r="EB96" s="63"/>
      <c r="EC96" s="242"/>
      <c r="ED96" s="243"/>
      <c r="EE96" s="109"/>
      <c r="EF96" s="244"/>
      <c r="EG96" s="245"/>
      <c r="EH96" s="246"/>
      <c r="EI96" s="247"/>
      <c r="EJ96" s="248"/>
      <c r="EK96" s="249"/>
      <c r="EL96" s="250"/>
      <c r="EM96" s="177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8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7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8"/>
      <c r="I105" s="188"/>
      <c r="J105" s="188"/>
      <c r="K105" s="188"/>
      <c r="L105" s="188"/>
      <c r="M105" s="7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90"/>
      <c r="CM105" s="190"/>
      <c r="CN105" s="190"/>
      <c r="CO105" s="190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90"/>
      <c r="DB105" s="190"/>
      <c r="DC105" s="190"/>
      <c r="DD105" s="190"/>
      <c r="DE105" s="188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4"/>
      <c r="EG105" s="184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2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90"/>
      <c r="CM106" s="190"/>
      <c r="CN106" s="190"/>
      <c r="CO106" s="190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90"/>
      <c r="DB106" s="190"/>
      <c r="DC106" s="190"/>
      <c r="DD106" s="190"/>
      <c r="DE106" s="188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4"/>
      <c r="EG106" s="184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1" t="s">
        <v>29</v>
      </c>
      <c r="C109" s="71"/>
      <c r="D109" s="68"/>
      <c r="E109" s="193"/>
      <c r="F109" s="193"/>
      <c r="G109" s="193"/>
    </row>
    <row r="110" customFormat="false" ht="16.5" hidden="false" customHeight="true" outlineLevel="0" collapsed="false">
      <c r="B110" s="71" t="s">
        <v>31</v>
      </c>
      <c r="C110" s="71"/>
      <c r="D110" s="68"/>
      <c r="E110" s="193"/>
      <c r="F110" s="193"/>
      <c r="G110" s="193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3</v>
      </c>
    </row>
    <row r="2" customFormat="false" ht="12.75" hidden="false" customHeight="false" outlineLevel="0" collapsed="false">
      <c r="A2" s="252" t="s">
        <v>54</v>
      </c>
      <c r="B2" s="253" t="s">
        <v>55</v>
      </c>
      <c r="C2" s="253" t="s">
        <v>56</v>
      </c>
      <c r="D2" s="253" t="s">
        <v>57</v>
      </c>
      <c r="E2" s="252" t="s">
        <v>58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DEARS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07</v>
      </c>
      <c r="C5" s="256" t="str">
        <f aca="false">VLOOKUP(B5,entry_list,2,FALSE())</f>
        <v>灰田裕一郎</v>
      </c>
      <c r="D5" s="254" t="str">
        <f aca="false">VLOOKUP(B5,entry_list,3,FALSE())</f>
        <v>ハイダユウイチロウ</v>
      </c>
      <c r="E5" s="254" t="str">
        <f aca="false">VLOOKUP(B5,entry_list,4,FALSE())</f>
        <v>DOLLIS</v>
      </c>
    </row>
    <row r="6" customFormat="false" ht="12" hidden="false" customHeight="false" outlineLevel="0" collapsed="false">
      <c r="A6" s="254" t="n">
        <v>4</v>
      </c>
      <c r="B6" s="255" t="n">
        <v>19008</v>
      </c>
      <c r="C6" s="256" t="str">
        <f aca="false">VLOOKUP(B6,entry_list,2,FALSE())</f>
        <v>平間努</v>
      </c>
      <c r="D6" s="254" t="str">
        <f aca="false">VLOOKUP(B6,entry_list,3,FALSE())</f>
        <v>ヒラマツトム</v>
      </c>
      <c r="E6" s="254" t="str">
        <f aca="false">VLOOKUP(B6,entry_list,4,FALSE())</f>
        <v>大阪ふぃがろ亭築地本店</v>
      </c>
    </row>
    <row r="7" customFormat="false" ht="12" hidden="false" customHeight="false" outlineLevel="0" collapsed="false">
      <c r="A7" s="254" t="n">
        <v>5</v>
      </c>
      <c r="B7" s="255" t="n">
        <v>10006</v>
      </c>
      <c r="C7" s="256" t="str">
        <f aca="false">VLOOKUP(B7,entry_list,2,FALSE())</f>
        <v>寺田年秀</v>
      </c>
      <c r="D7" s="254" t="str">
        <f aca="false">VLOOKUP(B7,entry_list,3,FALSE())</f>
        <v>テラダトシヒデ</v>
      </c>
      <c r="E7" s="254" t="str">
        <f aca="false">VLOOKUP(B7,entry_list,4,FALSE())</f>
        <v>サードプレイス旗の台</v>
      </c>
    </row>
    <row r="8" customFormat="false" ht="12" hidden="false" customHeight="false" outlineLevel="0" collapsed="false">
      <c r="A8" s="254" t="n">
        <v>6</v>
      </c>
      <c r="B8" s="255" t="n">
        <v>10051</v>
      </c>
      <c r="C8" s="256" t="str">
        <f aca="false">VLOOKUP(B8,entry_list,2,FALSE())</f>
        <v>竜田拓幸</v>
      </c>
      <c r="D8" s="254" t="str">
        <f aca="false">VLOOKUP(B8,entry_list,3,FALSE())</f>
        <v>タツタヒロユキ</v>
      </c>
      <c r="E8" s="254" t="str">
        <f aca="false">VLOOKUP(B8,entry_list,4,FALSE())</f>
        <v>Pipe Line → ??</v>
      </c>
    </row>
    <row r="9" customFormat="false" ht="12" hidden="false" customHeight="false" outlineLevel="0" collapsed="false">
      <c r="A9" s="254" t="n">
        <v>7</v>
      </c>
      <c r="B9" s="255" t="n">
        <v>10068</v>
      </c>
      <c r="C9" s="256" t="str">
        <f aca="false">VLOOKUP(B9,entry_list,2,FALSE())</f>
        <v>鈴木高弘</v>
      </c>
      <c r="D9" s="254" t="str">
        <f aca="false">VLOOKUP(B9,entry_list,3,FALSE())</f>
        <v>スズキタカヒロ</v>
      </c>
      <c r="E9" s="254" t="str">
        <f aca="false">VLOOKUP(B9,entry_list,4,FALSE())</f>
        <v>サードプレイス旗の台</v>
      </c>
    </row>
    <row r="10" customFormat="false" ht="12" hidden="false" customHeight="false" outlineLevel="0" collapsed="false">
      <c r="A10" s="254" t="n">
        <v>8</v>
      </c>
      <c r="B10" s="255" t="n">
        <v>10069</v>
      </c>
      <c r="C10" s="256" t="str">
        <f aca="false">VLOOKUP(B10,entry_list,2,FALSE())</f>
        <v>斎藤恭央</v>
      </c>
      <c r="D10" s="254" t="str">
        <f aca="false">VLOOKUP(B10,entry_list,3,FALSE())</f>
        <v>サイトウヤスオ</v>
      </c>
      <c r="E10" s="254" t="str">
        <f aca="false">VLOOKUP(B10,entry_list,4,FALSE())</f>
        <v>大阪ふぃがろ亭築地本店</v>
      </c>
    </row>
    <row r="11" customFormat="false" ht="12" hidden="false" customHeight="false" outlineLevel="0" collapsed="false">
      <c r="A11" s="254" t="n">
        <v>9</v>
      </c>
      <c r="B11" s="255" t="n">
        <v>10070</v>
      </c>
      <c r="C11" s="256" t="str">
        <f aca="false">VLOOKUP(B11,entry_list,2,FALSE())</f>
        <v>斎藤なな</v>
      </c>
      <c r="D11" s="254" t="str">
        <f aca="false">VLOOKUP(B11,entry_list,3,FALSE())</f>
        <v>サイトウナナ</v>
      </c>
      <c r="E11" s="254" t="str">
        <f aca="false">VLOOKUP(B11,entry_list,4,FALSE())</f>
        <v>大阪ふぃがろ亭築地本店</v>
      </c>
    </row>
    <row r="12" customFormat="false" ht="12" hidden="false" customHeight="false" outlineLevel="0" collapsed="false">
      <c r="A12" s="254" t="n">
        <v>10</v>
      </c>
      <c r="B12" s="255" t="n">
        <v>10071</v>
      </c>
      <c r="C12" s="256" t="str">
        <f aca="false">VLOOKUP(B12,entry_list,2,FALSE())</f>
        <v>和泉徹</v>
      </c>
      <c r="D12" s="254" t="str">
        <f aca="false">VLOOKUP(B12,entry_list,3,FALSE())</f>
        <v>ワイズミトオル</v>
      </c>
      <c r="E12" s="254" t="str">
        <f aca="false">VLOOKUP(B12,entry_list,4,FALSE())</f>
        <v>ｓｔａｒｒｙ eye</v>
      </c>
    </row>
    <row r="13" customFormat="false" ht="12" hidden="false" customHeight="false" outlineLevel="0" collapsed="false">
      <c r="A13" s="254" t="n">
        <v>11</v>
      </c>
      <c r="B13" s="255" t="n">
        <v>10072</v>
      </c>
      <c r="C13" s="256" t="str">
        <f aca="false">VLOOKUP(B13,entry_list,2,FALSE())</f>
        <v>上斗米守</v>
      </c>
      <c r="D13" s="254" t="str">
        <f aca="false">VLOOKUP(B13,entry_list,3,FALSE())</f>
        <v>カミトマイマモル</v>
      </c>
      <c r="E13" s="254" t="str">
        <f aca="false">VLOOKUP(B13,entry_list,4,FALSE())</f>
        <v>TRANE</v>
      </c>
    </row>
    <row r="14" customFormat="false" ht="12" hidden="false" customHeight="false" outlineLevel="0" collapsed="false">
      <c r="A14" s="254" t="n">
        <v>12</v>
      </c>
      <c r="B14" s="255" t="n">
        <v>10081</v>
      </c>
      <c r="C14" s="256" t="str">
        <f aca="false">VLOOKUP(B14,entry_list,2,FALSE())</f>
        <v>和泉順子</v>
      </c>
      <c r="D14" s="254" t="str">
        <f aca="false">VLOOKUP(B14,entry_list,3,FALSE())</f>
        <v>ワイズミジュンコ</v>
      </c>
      <c r="E14" s="254" t="str">
        <f aca="false">VLOOKUP(B14,entry_list,4,FALSE())</f>
        <v>TRANE</v>
      </c>
    </row>
    <row r="15" customFormat="false" ht="12" hidden="false" customHeight="false" outlineLevel="0" collapsed="false">
      <c r="A15" s="254" t="n">
        <v>13</v>
      </c>
      <c r="B15" s="255" t="n">
        <v>10087</v>
      </c>
      <c r="C15" s="256" t="str">
        <f aca="false">VLOOKUP(B15,entry_list,2,FALSE())</f>
        <v>大屋成浩</v>
      </c>
      <c r="D15" s="254" t="str">
        <f aca="false">VLOOKUP(B15,entry_list,3,FALSE())</f>
        <v>オオヤマサヒロ</v>
      </c>
      <c r="E15" s="254" t="str">
        <f aca="false">VLOOKUP(B15,entry_list,4,FALSE())</f>
        <v>TRANE</v>
      </c>
    </row>
    <row r="16" customFormat="false" ht="12" hidden="false" customHeight="false" outlineLevel="0" collapsed="false">
      <c r="A16" s="254" t="n">
        <v>14</v>
      </c>
      <c r="B16" s="255" t="n">
        <v>10094</v>
      </c>
      <c r="C16" s="256" t="str">
        <f aca="false">VLOOKUP(B16,entry_list,2,FALSE())</f>
        <v>川上智弘</v>
      </c>
      <c r="D16" s="254" t="str">
        <f aca="false">VLOOKUP(B16,entry_list,3,FALSE())</f>
        <v>カワカミトモヒロ</v>
      </c>
      <c r="E16" s="254" t="str">
        <f aca="false">VLOOKUP(B16,entry_list,4,FALSE())</f>
        <v>ｓｔａｒｒｙ eye</v>
      </c>
    </row>
    <row r="17" customFormat="false" ht="12" hidden="false" customHeight="false" outlineLevel="0" collapsed="false">
      <c r="A17" s="254" t="n">
        <v>15</v>
      </c>
      <c r="B17" s="255" t="n">
        <v>10096</v>
      </c>
      <c r="C17" s="256" t="str">
        <f aca="false">VLOOKUP(B17,entry_list,2,FALSE())</f>
        <v>小泉尚代</v>
      </c>
      <c r="D17" s="254" t="str">
        <f aca="false">VLOOKUP(B17,entry_list,3,FALSE())</f>
        <v>コイズミナオヨ</v>
      </c>
      <c r="E17" s="254" t="str">
        <f aca="false">VLOOKUP(B17,entry_list,4,FALSE())</f>
        <v>DEARS</v>
      </c>
    </row>
    <row r="18" customFormat="false" ht="12" hidden="false" customHeight="false" outlineLevel="0" collapsed="false">
      <c r="A18" s="254" t="n">
        <v>16</v>
      </c>
      <c r="B18" s="255" t="n">
        <v>10097</v>
      </c>
      <c r="C18" s="256" t="str">
        <f aca="false">VLOOKUP(B18,entry_list,2,FALSE())</f>
        <v>横田明広</v>
      </c>
      <c r="D18" s="254" t="str">
        <f aca="false">VLOOKUP(B18,entry_list,3,FALSE())</f>
        <v>ヨコタアキヒロ</v>
      </c>
      <c r="E18" s="254" t="str">
        <f aca="false">VLOOKUP(B18,entry_list,4,FALSE())</f>
        <v>DEARS</v>
      </c>
    </row>
    <row r="19" customFormat="false" ht="12" hidden="false" customHeight="false" outlineLevel="0" collapsed="false">
      <c r="A19" s="254" t="n">
        <v>17</v>
      </c>
      <c r="B19" s="255" t="n">
        <v>10100</v>
      </c>
      <c r="C19" s="256" t="str">
        <f aca="false">VLOOKUP(B19,entry_list,2,FALSE())</f>
        <v>小泉健一</v>
      </c>
      <c r="D19" s="254" t="str">
        <f aca="false">VLOOKUP(B19,entry_list,3,FALSE())</f>
        <v>コイズミケンイチ</v>
      </c>
      <c r="E19" s="254" t="str">
        <f aca="false">VLOOKUP(B19,entry_list,4,FALSE())</f>
        <v>Preston Club</v>
      </c>
    </row>
    <row r="20" customFormat="false" ht="12" hidden="false" customHeight="false" outlineLevel="0" collapsed="false">
      <c r="A20" s="254" t="n">
        <v>18</v>
      </c>
      <c r="B20" s="255" t="n">
        <v>10101</v>
      </c>
      <c r="C20" s="256" t="str">
        <f aca="false">VLOOKUP(B20,entry_list,2,FALSE())</f>
        <v>永井貴之</v>
      </c>
      <c r="D20" s="254" t="str">
        <f aca="false">VLOOKUP(B20,entry_list,3,FALSE())</f>
        <v>ナガイタカユキ</v>
      </c>
      <c r="E20" s="254" t="str">
        <f aca="false">VLOOKUP(B20,entry_list,4,FALSE())</f>
        <v>TRANE</v>
      </c>
    </row>
    <row r="21" customFormat="false" ht="12" hidden="false" customHeight="false" outlineLevel="0" collapsed="false">
      <c r="A21" s="254" t="n">
        <v>19</v>
      </c>
      <c r="B21" s="255" t="n">
        <v>10105</v>
      </c>
      <c r="C21" s="256" t="str">
        <f aca="false">VLOOKUP(B21,entry_list,2,FALSE())</f>
        <v>渡邉高志</v>
      </c>
      <c r="D21" s="254" t="str">
        <f aca="false">VLOOKUP(B21,entry_list,3,FALSE())</f>
        <v>ワタナベタカシ</v>
      </c>
      <c r="E21" s="254" t="str">
        <f aca="false">VLOOKUP(B21,entry_list,4,FALSE())</f>
        <v>Preston Club</v>
      </c>
    </row>
    <row r="22" customFormat="false" ht="12" hidden="false" customHeight="false" outlineLevel="0" collapsed="false">
      <c r="A22" s="254" t="n">
        <v>20</v>
      </c>
      <c r="B22" s="255" t="n">
        <v>10106</v>
      </c>
      <c r="C22" s="256" t="str">
        <f aca="false">VLOOKUP(B22,entry_list,2,FALSE())</f>
        <v>林昇一</v>
      </c>
      <c r="D22" s="254" t="str">
        <f aca="false">VLOOKUP(B22,entry_list,3,FALSE())</f>
        <v>ハヤシショウイチ</v>
      </c>
      <c r="E22" s="254" t="str">
        <f aca="false">VLOOKUP(B22,entry_list,4,FALSE())</f>
        <v>DEARS</v>
      </c>
    </row>
    <row r="23" customFormat="false" ht="12" hidden="false" customHeight="false" outlineLevel="0" collapsed="false">
      <c r="A23" s="254" t="n">
        <v>21</v>
      </c>
      <c r="B23" s="255" t="n">
        <v>10108</v>
      </c>
      <c r="C23" s="256" t="str">
        <f aca="false">VLOOKUP(B23,entry_list,2,FALSE())</f>
        <v>酒井正弘</v>
      </c>
      <c r="D23" s="254" t="str">
        <f aca="false">VLOOKUP(B23,entry_list,3,FALSE())</f>
        <v>サカイマサヒロ</v>
      </c>
      <c r="E23" s="254" t="str">
        <f aca="false">VLOOKUP(B23,entry_list,4,FALSE())</f>
        <v>ｓｔａｒｒｙ eye</v>
      </c>
    </row>
    <row r="24" s="257" customFormat="true" ht="12" hidden="false" customHeight="false" outlineLevel="0" collapsed="false">
      <c r="A24" s="254" t="n">
        <v>22</v>
      </c>
      <c r="B24" s="255" t="n">
        <v>10125</v>
      </c>
      <c r="C24" s="256" t="str">
        <f aca="false">VLOOKUP(B24,entry_list,2,FALSE())</f>
        <v>井上美穂</v>
      </c>
      <c r="D24" s="254" t="str">
        <f aca="false">VLOOKUP(B24,entry_list,3,FALSE())</f>
        <v>イノウエミホ</v>
      </c>
      <c r="E24" s="254" t="str">
        <f aca="false">VLOOKUP(B24,entry_list,4,FALSE())</f>
        <v>DOLLIS</v>
      </c>
    </row>
    <row r="25" s="257" customFormat="true" ht="12" hidden="false" customHeight="false" outlineLevel="0" collapsed="false">
      <c r="A25" s="254" t="n">
        <v>23</v>
      </c>
      <c r="B25" s="255" t="n">
        <v>10127</v>
      </c>
      <c r="C25" s="256" t="str">
        <f aca="false">VLOOKUP(B25,entry_list,2,FALSE())</f>
        <v>関祐司</v>
      </c>
      <c r="D25" s="254" t="str">
        <f aca="false">VLOOKUP(B25,entry_list,3,FALSE())</f>
        <v>セキユウジ</v>
      </c>
      <c r="E25" s="254" t="str">
        <f aca="false">VLOOKUP(B25,entry_list,4,FALSE())</f>
        <v>DOLLIS</v>
      </c>
    </row>
    <row r="26" s="257" customFormat="true" ht="12" hidden="false" customHeight="false" outlineLevel="0" collapsed="false">
      <c r="A26" s="254" t="n">
        <v>24</v>
      </c>
      <c r="B26" s="255" t="n">
        <v>10128</v>
      </c>
      <c r="C26" s="256" t="str">
        <f aca="false">VLOOKUP(B26,entry_list,2,FALSE())</f>
        <v>川口厚</v>
      </c>
      <c r="D26" s="254" t="str">
        <f aca="false">VLOOKUP(B26,entry_list,3,FALSE())</f>
        <v>カワグチアツシ</v>
      </c>
      <c r="E26" s="254" t="str">
        <f aca="false">VLOOKUP(B26,entry_list,4,FALSE())</f>
        <v>DOLLIS</v>
      </c>
    </row>
    <row r="27" s="257" customFormat="true" ht="12" hidden="false" customHeight="false" outlineLevel="0" collapsed="false">
      <c r="A27" s="254" t="n">
        <v>25</v>
      </c>
      <c r="B27" s="255" t="n">
        <v>10129</v>
      </c>
      <c r="C27" s="256" t="str">
        <f aca="false">VLOOKUP(B27,entry_list,2,FALSE())</f>
        <v>武島正幸</v>
      </c>
      <c r="D27" s="254" t="str">
        <f aca="false">VLOOKUP(B27,entry_list,3,FALSE())</f>
        <v>タケシママサユキ</v>
      </c>
      <c r="E27" s="254" t="str">
        <f aca="false">VLOOKUP(B27,entry_list,4,FALSE())</f>
        <v>DOLLIS</v>
      </c>
    </row>
    <row r="28" s="257" customFormat="true" ht="12" hidden="false" customHeight="false" outlineLevel="0" collapsed="false">
      <c r="A28" s="254" t="n">
        <v>26</v>
      </c>
      <c r="B28" s="255" t="n">
        <v>10132</v>
      </c>
      <c r="C28" s="256" t="str">
        <f aca="false">VLOOKUP(B28,entry_list,2,FALSE())</f>
        <v>後藤和之</v>
      </c>
      <c r="D28" s="254" t="str">
        <f aca="false">VLOOKUP(B28,entry_list,3,FALSE())</f>
        <v>ゴトウカズユキ</v>
      </c>
      <c r="E28" s="254" t="str">
        <f aca="false">VLOOKUP(B28,entry_list,4,FALSE())</f>
        <v>DOLLIS</v>
      </c>
    </row>
    <row r="29" s="257" customFormat="true" ht="12" hidden="false" customHeight="false" outlineLevel="0" collapsed="false">
      <c r="A29" s="254" t="n">
        <v>27</v>
      </c>
      <c r="B29" s="255" t="n">
        <v>10134</v>
      </c>
      <c r="C29" s="256" t="str">
        <f aca="false">VLOOKUP(B29,entry_list,2,FALSE())</f>
        <v>古川由人</v>
      </c>
      <c r="D29" s="254" t="str">
        <f aca="false">VLOOKUP(B29,entry_list,3,FALSE())</f>
        <v>フルカワユウト</v>
      </c>
      <c r="E29" s="254" t="str">
        <f aca="false">VLOOKUP(B29,entry_list,4,FALSE())</f>
        <v>DOLLIS</v>
      </c>
    </row>
    <row r="30" s="257" customFormat="true" ht="12" hidden="false" customHeight="false" outlineLevel="0" collapsed="false">
      <c r="A30" s="254" t="n">
        <v>28</v>
      </c>
      <c r="B30" s="255" t="n">
        <v>10135</v>
      </c>
      <c r="C30" s="256" t="str">
        <f aca="false">VLOOKUP(B30,entry_list,2,FALSE())</f>
        <v>倉本翔</v>
      </c>
      <c r="D30" s="254" t="str">
        <f aca="false">VLOOKUP(B30,entry_list,3,FALSE())</f>
        <v>クラモトショウ</v>
      </c>
      <c r="E30" s="254" t="str">
        <f aca="false">VLOOKUP(B30,entry_list,4,FALSE())</f>
        <v>ｓｔａｒｒｙ eye</v>
      </c>
    </row>
    <row r="31" s="257" customFormat="true" ht="12" hidden="false" customHeight="false" outlineLevel="0" collapsed="false">
      <c r="A31" s="254" t="n">
        <v>29</v>
      </c>
      <c r="B31" s="255" t="n">
        <v>10136</v>
      </c>
      <c r="C31" s="256" t="str">
        <f aca="false">VLOOKUP(B31,entry_list,2,FALSE())</f>
        <v>大重久</v>
      </c>
      <c r="D31" s="254" t="str">
        <f aca="false">VLOOKUP(B31,entry_list,3,FALSE())</f>
        <v>オオクマヒサシ</v>
      </c>
      <c r="E31" s="254" t="str">
        <f aca="false">VLOOKUP(B31,entry_list,4,FALSE())</f>
        <v>大阪ふぃがろ亭築地本店</v>
      </c>
    </row>
    <row r="32" s="257" customFormat="true" ht="12" hidden="false" customHeight="false" outlineLevel="0" collapsed="false">
      <c r="A32" s="254" t="n">
        <v>30</v>
      </c>
      <c r="B32" s="255" t="n">
        <v>10137</v>
      </c>
      <c r="C32" s="256" t="str">
        <f aca="false">VLOOKUP(B32,entry_list,2,FALSE())</f>
        <v>福岡昇二</v>
      </c>
      <c r="D32" s="254" t="str">
        <f aca="false">VLOOKUP(B32,entry_list,3,FALSE())</f>
        <v>フクオカショウジ</v>
      </c>
      <c r="E32" s="254" t="str">
        <f aca="false">VLOOKUP(B32,entry_list,4,FALSE())</f>
        <v>大阪ふぃがろ亭築地本店</v>
      </c>
    </row>
    <row r="33" s="257" customFormat="true" ht="12" hidden="false" customHeight="false" outlineLevel="0" collapsed="false">
      <c r="A33" s="254" t="n">
        <v>31</v>
      </c>
      <c r="B33" s="255" t="n">
        <v>10138</v>
      </c>
      <c r="C33" s="256" t="str">
        <f aca="false">VLOOKUP(B33,entry_list,2,FALSE())</f>
        <v>宇田川富之助</v>
      </c>
      <c r="D33" s="254" t="str">
        <f aca="false">VLOOKUP(B33,entry_list,3,FALSE())</f>
        <v>ウダガワトミノスケ</v>
      </c>
      <c r="E33" s="254" t="str">
        <f aca="false">VLOOKUP(B33,entry_list,4,FALSE())</f>
        <v>大阪ふぃがろ亭築地本店</v>
      </c>
    </row>
    <row r="34" s="257" customFormat="true" ht="12" hidden="false" customHeight="false" outlineLevel="0" collapsed="false">
      <c r="A34" s="254" t="n">
        <v>32</v>
      </c>
      <c r="B34" s="255" t="n">
        <v>10139</v>
      </c>
      <c r="C34" s="256" t="str">
        <f aca="false">VLOOKUP(B34,entry_list,2,FALSE())</f>
        <v>井上さや香</v>
      </c>
      <c r="D34" s="254" t="str">
        <f aca="false">VLOOKUP(B34,entry_list,3,FALSE())</f>
        <v>イノウエサヤカ</v>
      </c>
      <c r="E34" s="254" t="str">
        <f aca="false">VLOOKUP(B34,entry_list,4,FALSE())</f>
        <v>DOLLIS</v>
      </c>
    </row>
    <row r="35" s="257" customFormat="true" ht="12" hidden="false" customHeight="false" outlineLevel="0" collapsed="false">
      <c r="A35" s="254" t="n">
        <v>33</v>
      </c>
      <c r="B35" s="255" t="n">
        <v>10141</v>
      </c>
      <c r="C35" s="256" t="str">
        <f aca="false">VLOOKUP(B35,entry_list,2,FALSE())</f>
        <v>菅原慎</v>
      </c>
      <c r="D35" s="254" t="str">
        <f aca="false">VLOOKUP(B35,entry_list,3,FALSE())</f>
        <v>スガワラシン</v>
      </c>
      <c r="E35" s="254" t="str">
        <f aca="false">VLOOKUP(B35,entry_list,4,FALSE())</f>
        <v>DOLLIS</v>
      </c>
    </row>
    <row r="36" s="257" customFormat="true" ht="12" hidden="false" customHeight="false" outlineLevel="0" collapsed="false">
      <c r="A36" s="254" t="n">
        <v>34</v>
      </c>
      <c r="B36" s="255" t="n">
        <v>10147</v>
      </c>
      <c r="C36" s="256" t="str">
        <f aca="false">VLOOKUP(B36,entry_list,2,FALSE())</f>
        <v>井上　崇</v>
      </c>
      <c r="D36" s="254" t="n">
        <f aca="false">VLOOKUP(B36,entry_list,3,FALSE())</f>
        <v>0</v>
      </c>
      <c r="E36" s="254" t="str">
        <f aca="false">VLOOKUP(B36,entry_list,4,FALSE())</f>
        <v>DOLLIS</v>
      </c>
    </row>
    <row r="37" s="257" customFormat="true" ht="12" hidden="false" customHeight="false" outlineLevel="0" collapsed="false">
      <c r="A37" s="254" t="n">
        <v>35</v>
      </c>
      <c r="B37" s="255" t="n">
        <v>10148</v>
      </c>
      <c r="C37" s="256" t="str">
        <f aca="false">VLOOKUP(B37,entry_list,2,FALSE())</f>
        <v>石田佳史</v>
      </c>
      <c r="D37" s="254" t="n">
        <f aca="false">VLOOKUP(B37,entry_list,3,FALSE())</f>
        <v>0</v>
      </c>
      <c r="E37" s="254" t="str">
        <f aca="false">VLOOKUP(B37,entry_list,4,FALSE())</f>
        <v>ｓｔａｒｒｙ eye</v>
      </c>
    </row>
    <row r="38" s="257" customFormat="true" ht="12" hidden="false" customHeight="false" outlineLevel="0" collapsed="false">
      <c r="A38" s="254" t="n">
        <v>36</v>
      </c>
      <c r="B38" s="255" t="n">
        <v>10149</v>
      </c>
      <c r="C38" s="256" t="str">
        <f aca="false">VLOOKUP(B38,entry_list,2,FALSE())</f>
        <v>潮木大輝</v>
      </c>
      <c r="D38" s="254" t="n">
        <f aca="false">VLOOKUP(B38,entry_list,3,FALSE())</f>
        <v>0</v>
      </c>
      <c r="E38" s="254" t="str">
        <f aca="false">VLOOKUP(B38,entry_list,4,FALSE())</f>
        <v>ｓｔａｒｒｙ eye</v>
      </c>
    </row>
    <row r="39" s="257" customFormat="true" ht="12" hidden="false" customHeight="false" outlineLevel="0" collapsed="false">
      <c r="A39" s="254" t="n">
        <v>37</v>
      </c>
      <c r="B39" s="255" t="n">
        <v>10150</v>
      </c>
      <c r="C39" s="256" t="str">
        <f aca="false">VLOOKUP(B39,entry_list,2,FALSE())</f>
        <v>山本興助</v>
      </c>
      <c r="D39" s="254" t="n">
        <f aca="false">VLOOKUP(B39,entry_list,3,FALSE())</f>
        <v>0</v>
      </c>
      <c r="E39" s="254" t="str">
        <f aca="false">VLOOKUP(B39,entry_list,4,FALSE())</f>
        <v>大阪ふぃがろ亭築地本店</v>
      </c>
    </row>
    <row r="40" s="257" customFormat="true" ht="12" hidden="false" customHeight="false" outlineLevel="0" collapsed="false">
      <c r="A40" s="254" t="n">
        <v>38</v>
      </c>
      <c r="B40" s="255" t="n">
        <v>10151</v>
      </c>
      <c r="C40" s="256" t="str">
        <f aca="false">VLOOKUP(B40,entry_list,2,FALSE())</f>
        <v>江藤　純</v>
      </c>
      <c r="D40" s="254" t="n">
        <f aca="false">VLOOKUP(B40,entry_list,3,FALSE())</f>
        <v>0</v>
      </c>
      <c r="E40" s="254" t="str">
        <f aca="false">VLOOKUP(B40,entry_list,4,FALSE())</f>
        <v>大阪ふぃがろ亭築地本店</v>
      </c>
    </row>
    <row r="41" s="257" customFormat="true" ht="12" hidden="false" customHeight="false" outlineLevel="0" collapsed="false">
      <c r="A41" s="254" t="n">
        <v>39</v>
      </c>
      <c r="B41" s="255" t="n">
        <v>10152</v>
      </c>
      <c r="C41" s="256" t="str">
        <f aca="false">VLOOKUP(B41,entry_list,2,FALSE())</f>
        <v>高山弥生</v>
      </c>
      <c r="D41" s="254" t="n">
        <f aca="false">VLOOKUP(B41,entry_list,3,FALSE())</f>
        <v>0</v>
      </c>
      <c r="E41" s="254" t="str">
        <f aca="false">VLOOKUP(B41,entry_list,4,FALSE())</f>
        <v>サードプレイス旗の台</v>
      </c>
    </row>
    <row r="42" s="257" customFormat="true" ht="12" hidden="false" customHeight="false" outlineLevel="0" collapsed="false">
      <c r="A42" s="254" t="n">
        <v>40</v>
      </c>
      <c r="B42" s="255"/>
      <c r="C42" s="256" t="e">
        <f aca="false">VLOOKUP(B42,entry_list,2,FALSE())</f>
        <v>#N/A</v>
      </c>
      <c r="D42" s="254" t="e">
        <f aca="false">VLOOKUP(B42,entry_list,3,FALSE())</f>
        <v>#N/A</v>
      </c>
      <c r="E42" s="254" t="e">
        <f aca="false">VLOOKUP(B42,entry_list,4,FALSE())</f>
        <v>#N/A</v>
      </c>
    </row>
    <row r="43" s="257" customFormat="true" ht="12" hidden="false" customHeight="false" outlineLevel="0" collapsed="false">
      <c r="A43" s="254" t="n">
        <v>41</v>
      </c>
      <c r="B43" s="255"/>
      <c r="C43" s="256" t="e">
        <f aca="false">VLOOKUP(B43,entry_list,2,FALSE())</f>
        <v>#N/A</v>
      </c>
      <c r="D43" s="254" t="e">
        <f aca="false">VLOOKUP(B43,entry_list,3,FALSE())</f>
        <v>#N/A</v>
      </c>
      <c r="E43" s="254" t="e">
        <f aca="false">VLOOKUP(B43,entry_list,4,FALSE())</f>
        <v>#N/A</v>
      </c>
    </row>
    <row r="44" s="257" customFormat="true" ht="12" hidden="false" customHeight="false" outlineLevel="0" collapsed="false">
      <c r="A44" s="254" t="n">
        <v>42</v>
      </c>
      <c r="B44" s="255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5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5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9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4</v>
      </c>
      <c r="B50" s="263" t="s">
        <v>55</v>
      </c>
      <c r="C50" s="253" t="s">
        <v>56</v>
      </c>
      <c r="D50" s="253" t="s">
        <v>57</v>
      </c>
      <c r="E50" s="262" t="s">
        <v>58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50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4</v>
      </c>
      <c r="B72" s="263" t="s">
        <v>55</v>
      </c>
      <c r="C72" s="253" t="s">
        <v>56</v>
      </c>
      <c r="D72" s="253" t="s">
        <v>57</v>
      </c>
      <c r="E72" s="262" t="s">
        <v>58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7" activeCellId="0" sqref="H87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5</v>
      </c>
      <c r="B1" s="263" t="s">
        <v>56</v>
      </c>
      <c r="C1" s="253" t="s">
        <v>57</v>
      </c>
      <c r="D1" s="262" t="s">
        <v>58</v>
      </c>
      <c r="E1" s="263" t="s">
        <v>60</v>
      </c>
    </row>
    <row r="2" customFormat="false" ht="12.75" hidden="false" customHeight="false" outlineLevel="0" collapsed="false">
      <c r="A2" s="265" t="n">
        <v>19001</v>
      </c>
      <c r="B2" s="266" t="s">
        <v>61</v>
      </c>
      <c r="C2" s="266" t="s">
        <v>62</v>
      </c>
      <c r="D2" s="266" t="s">
        <v>63</v>
      </c>
      <c r="E2" s="267" t="s">
        <v>43</v>
      </c>
    </row>
    <row r="3" customFormat="false" ht="12" hidden="false" customHeight="false" outlineLevel="0" collapsed="false">
      <c r="A3" s="255" t="n">
        <v>19002</v>
      </c>
      <c r="B3" s="268" t="s">
        <v>64</v>
      </c>
      <c r="C3" s="268" t="s">
        <v>65</v>
      </c>
      <c r="D3" s="268" t="s">
        <v>63</v>
      </c>
      <c r="E3" s="269" t="s">
        <v>43</v>
      </c>
    </row>
    <row r="4" customFormat="false" ht="13.5" hidden="false" customHeight="false" outlineLevel="0" collapsed="false">
      <c r="A4" s="255" t="n">
        <v>19003</v>
      </c>
      <c r="B4" s="268" t="s">
        <v>66</v>
      </c>
      <c r="C4" s="268" t="s">
        <v>67</v>
      </c>
      <c r="D4" s="270" t="s">
        <v>68</v>
      </c>
      <c r="E4" s="271" t="s">
        <v>69</v>
      </c>
    </row>
    <row r="5" customFormat="false" ht="12" hidden="false" customHeight="false" outlineLevel="0" collapsed="false">
      <c r="A5" s="255" t="n">
        <v>19004</v>
      </c>
      <c r="B5" s="268" t="s">
        <v>70</v>
      </c>
      <c r="C5" s="268" t="s">
        <v>71</v>
      </c>
      <c r="D5" s="272" t="s">
        <v>72</v>
      </c>
      <c r="E5" s="271" t="s">
        <v>69</v>
      </c>
    </row>
    <row r="6" customFormat="false" ht="12" hidden="false" customHeight="false" outlineLevel="0" collapsed="false">
      <c r="A6" s="255" t="n">
        <v>19005</v>
      </c>
      <c r="B6" s="268" t="s">
        <v>73</v>
      </c>
      <c r="C6" s="268" t="s">
        <v>74</v>
      </c>
      <c r="D6" s="272" t="s">
        <v>75</v>
      </c>
      <c r="E6" s="269" t="s">
        <v>76</v>
      </c>
    </row>
    <row r="7" customFormat="false" ht="12" hidden="false" customHeight="false" outlineLevel="0" collapsed="false">
      <c r="A7" s="255" t="n">
        <v>19006</v>
      </c>
      <c r="B7" s="268" t="s">
        <v>77</v>
      </c>
      <c r="C7" s="268" t="s">
        <v>78</v>
      </c>
      <c r="D7" s="268" t="s">
        <v>79</v>
      </c>
      <c r="E7" s="269" t="s">
        <v>76</v>
      </c>
    </row>
    <row r="8" customFormat="false" ht="12" hidden="false" customHeight="false" outlineLevel="0" collapsed="false">
      <c r="A8" s="255" t="n">
        <v>19007</v>
      </c>
      <c r="B8" s="268" t="s">
        <v>80</v>
      </c>
      <c r="C8" s="268" t="s">
        <v>81</v>
      </c>
      <c r="D8" s="272" t="s">
        <v>82</v>
      </c>
      <c r="E8" s="269" t="s">
        <v>76</v>
      </c>
    </row>
    <row r="9" customFormat="false" ht="12" hidden="false" customHeight="false" outlineLevel="0" collapsed="false">
      <c r="A9" s="255" t="n">
        <v>19008</v>
      </c>
      <c r="B9" s="268" t="s">
        <v>83</v>
      </c>
      <c r="C9" s="268" t="s">
        <v>84</v>
      </c>
      <c r="D9" s="268" t="s">
        <v>85</v>
      </c>
      <c r="E9" s="269" t="s">
        <v>76</v>
      </c>
    </row>
    <row r="10" customFormat="false" ht="12" hidden="false" customHeight="false" outlineLevel="0" collapsed="false">
      <c r="A10" s="255" t="n">
        <v>10001</v>
      </c>
      <c r="B10" s="268" t="s">
        <v>86</v>
      </c>
      <c r="C10" s="268" t="s">
        <v>87</v>
      </c>
      <c r="D10" s="272"/>
      <c r="E10" s="271" t="s">
        <v>69</v>
      </c>
    </row>
    <row r="11" customFormat="false" ht="12" hidden="false" customHeight="false" outlineLevel="0" collapsed="false">
      <c r="A11" s="255" t="n">
        <v>10002</v>
      </c>
      <c r="B11" s="268" t="s">
        <v>88</v>
      </c>
      <c r="C11" s="268" t="s">
        <v>89</v>
      </c>
      <c r="D11" s="270" t="s">
        <v>72</v>
      </c>
      <c r="E11" s="271" t="s">
        <v>69</v>
      </c>
    </row>
    <row r="12" customFormat="false" ht="13.5" hidden="false" customHeight="false" outlineLevel="0" collapsed="false">
      <c r="A12" s="255" t="n">
        <v>10003</v>
      </c>
      <c r="B12" s="268" t="s">
        <v>90</v>
      </c>
      <c r="C12" s="268" t="s">
        <v>91</v>
      </c>
      <c r="D12" s="270" t="s">
        <v>68</v>
      </c>
      <c r="E12" s="271" t="s">
        <v>69</v>
      </c>
    </row>
    <row r="13" customFormat="false" ht="12" hidden="false" customHeight="false" outlineLevel="0" collapsed="false">
      <c r="A13" s="255" t="n">
        <v>10004</v>
      </c>
      <c r="B13" s="268" t="s">
        <v>92</v>
      </c>
      <c r="C13" s="268" t="s">
        <v>93</v>
      </c>
      <c r="D13" s="272" t="s">
        <v>72</v>
      </c>
      <c r="E13" s="271" t="s">
        <v>69</v>
      </c>
    </row>
    <row r="14" customFormat="false" ht="12" hidden="false" customHeight="false" outlineLevel="0" collapsed="false">
      <c r="A14" s="255" t="n">
        <v>10005</v>
      </c>
      <c r="B14" s="268" t="s">
        <v>94</v>
      </c>
      <c r="C14" s="268" t="s">
        <v>95</v>
      </c>
      <c r="D14" s="272"/>
      <c r="E14" s="271" t="s">
        <v>69</v>
      </c>
    </row>
    <row r="15" customFormat="false" ht="12" hidden="false" customHeight="false" outlineLevel="0" collapsed="false">
      <c r="A15" s="255" t="n">
        <v>10006</v>
      </c>
      <c r="B15" s="268" t="s">
        <v>96</v>
      </c>
      <c r="C15" s="268" t="s">
        <v>97</v>
      </c>
      <c r="D15" s="268" t="s">
        <v>98</v>
      </c>
      <c r="E15" s="269" t="s">
        <v>76</v>
      </c>
    </row>
    <row r="16" customFormat="false" ht="12" hidden="false" customHeight="false" outlineLevel="0" collapsed="false">
      <c r="A16" s="255" t="n">
        <v>10007</v>
      </c>
      <c r="B16" s="268" t="s">
        <v>99</v>
      </c>
      <c r="C16" s="268" t="s">
        <v>100</v>
      </c>
      <c r="D16" s="272"/>
      <c r="E16" s="271" t="s">
        <v>69</v>
      </c>
    </row>
    <row r="17" customFormat="false" ht="12" hidden="false" customHeight="false" outlineLevel="0" collapsed="false">
      <c r="A17" s="255" t="n">
        <v>10008</v>
      </c>
      <c r="B17" s="268" t="s">
        <v>101</v>
      </c>
      <c r="C17" s="268" t="s">
        <v>102</v>
      </c>
      <c r="D17" s="272"/>
      <c r="E17" s="271" t="s">
        <v>69</v>
      </c>
    </row>
    <row r="18" customFormat="false" ht="12" hidden="false" customHeight="false" outlineLevel="0" collapsed="false">
      <c r="A18" s="255" t="n">
        <v>10009</v>
      </c>
      <c r="B18" s="268" t="s">
        <v>103</v>
      </c>
      <c r="C18" s="268" t="s">
        <v>104</v>
      </c>
      <c r="D18" s="272" t="s">
        <v>72</v>
      </c>
      <c r="E18" s="271" t="s">
        <v>69</v>
      </c>
    </row>
    <row r="19" customFormat="false" ht="12" hidden="false" customHeight="false" outlineLevel="0" collapsed="false">
      <c r="A19" s="255" t="n">
        <v>10010</v>
      </c>
      <c r="B19" s="268" t="s">
        <v>105</v>
      </c>
      <c r="C19" s="268" t="s">
        <v>106</v>
      </c>
      <c r="D19" s="272" t="s">
        <v>72</v>
      </c>
      <c r="E19" s="271" t="s">
        <v>69</v>
      </c>
    </row>
    <row r="20" customFormat="false" ht="12" hidden="false" customHeight="false" outlineLevel="0" collapsed="false">
      <c r="A20" s="255" t="n">
        <v>10011</v>
      </c>
      <c r="B20" s="268" t="s">
        <v>107</v>
      </c>
      <c r="C20" s="268" t="s">
        <v>108</v>
      </c>
      <c r="D20" s="272"/>
      <c r="E20" s="271" t="s">
        <v>69</v>
      </c>
    </row>
    <row r="21" customFormat="false" ht="12" hidden="false" customHeight="false" outlineLevel="0" collapsed="false">
      <c r="A21" s="255" t="n">
        <v>10012</v>
      </c>
      <c r="B21" s="268" t="s">
        <v>109</v>
      </c>
      <c r="C21" s="268" t="s">
        <v>110</v>
      </c>
      <c r="D21" s="270" t="s">
        <v>111</v>
      </c>
      <c r="E21" s="271" t="s">
        <v>69</v>
      </c>
    </row>
    <row r="22" customFormat="false" ht="12" hidden="false" customHeight="false" outlineLevel="0" collapsed="false">
      <c r="A22" s="255" t="n">
        <v>10013</v>
      </c>
      <c r="B22" s="268" t="s">
        <v>112</v>
      </c>
      <c r="C22" s="268" t="s">
        <v>113</v>
      </c>
      <c r="D22" s="272"/>
      <c r="E22" s="271" t="s">
        <v>69</v>
      </c>
    </row>
    <row r="23" customFormat="false" ht="12" hidden="false" customHeight="false" outlineLevel="0" collapsed="false">
      <c r="A23" s="255" t="n">
        <v>10014</v>
      </c>
      <c r="B23" s="268" t="s">
        <v>114</v>
      </c>
      <c r="C23" s="268" t="s">
        <v>115</v>
      </c>
      <c r="D23" s="272"/>
      <c r="E23" s="271" t="s">
        <v>69</v>
      </c>
    </row>
    <row r="24" customFormat="false" ht="13.5" hidden="false" customHeight="false" outlineLevel="0" collapsed="false">
      <c r="A24" s="255" t="n">
        <v>10015</v>
      </c>
      <c r="B24" s="268" t="s">
        <v>116</v>
      </c>
      <c r="C24" s="268" t="s">
        <v>117</v>
      </c>
      <c r="D24" s="270" t="s">
        <v>68</v>
      </c>
      <c r="E24" s="271" t="s">
        <v>69</v>
      </c>
    </row>
    <row r="25" customFormat="false" ht="12" hidden="false" customHeight="false" outlineLevel="0" collapsed="false">
      <c r="A25" s="255" t="n">
        <v>10016</v>
      </c>
      <c r="B25" s="268" t="s">
        <v>118</v>
      </c>
      <c r="C25" s="268" t="s">
        <v>119</v>
      </c>
      <c r="D25" s="272"/>
      <c r="E25" s="271" t="s">
        <v>69</v>
      </c>
    </row>
    <row r="26" customFormat="false" ht="13.5" hidden="false" customHeight="false" outlineLevel="0" collapsed="false">
      <c r="A26" s="255" t="n">
        <v>10017</v>
      </c>
      <c r="B26" s="268" t="s">
        <v>120</v>
      </c>
      <c r="C26" s="268" t="s">
        <v>121</v>
      </c>
      <c r="D26" s="270" t="s">
        <v>68</v>
      </c>
      <c r="E26" s="271" t="s">
        <v>69</v>
      </c>
    </row>
    <row r="27" customFormat="false" ht="13.5" hidden="false" customHeight="false" outlineLevel="0" collapsed="false">
      <c r="A27" s="255" t="n">
        <v>10018</v>
      </c>
      <c r="B27" s="268" t="s">
        <v>122</v>
      </c>
      <c r="C27" s="268" t="s">
        <v>123</v>
      </c>
      <c r="D27" s="270" t="s">
        <v>68</v>
      </c>
      <c r="E27" s="271" t="s">
        <v>69</v>
      </c>
    </row>
    <row r="28" customFormat="false" ht="12" hidden="false" customHeight="false" outlineLevel="0" collapsed="false">
      <c r="A28" s="255" t="n">
        <v>10019</v>
      </c>
      <c r="B28" s="268" t="s">
        <v>124</v>
      </c>
      <c r="C28" s="268" t="s">
        <v>125</v>
      </c>
      <c r="D28" s="272"/>
      <c r="E28" s="271" t="s">
        <v>69</v>
      </c>
    </row>
    <row r="29" customFormat="false" ht="12" hidden="false" customHeight="false" outlineLevel="0" collapsed="false">
      <c r="A29" s="255" t="n">
        <v>10020</v>
      </c>
      <c r="B29" s="268" t="s">
        <v>126</v>
      </c>
      <c r="C29" s="268" t="s">
        <v>127</v>
      </c>
      <c r="D29" s="272" t="s">
        <v>72</v>
      </c>
      <c r="E29" s="271" t="s">
        <v>69</v>
      </c>
    </row>
    <row r="30" customFormat="false" ht="12" hidden="false" customHeight="false" outlineLevel="0" collapsed="false">
      <c r="A30" s="255" t="n">
        <v>10021</v>
      </c>
      <c r="B30" s="268" t="s">
        <v>128</v>
      </c>
      <c r="C30" s="268" t="s">
        <v>129</v>
      </c>
      <c r="D30" s="272"/>
      <c r="E30" s="271" t="s">
        <v>69</v>
      </c>
    </row>
    <row r="31" customFormat="false" ht="12" hidden="false" customHeight="false" outlineLevel="0" collapsed="false">
      <c r="A31" s="255" t="n">
        <v>10022</v>
      </c>
      <c r="B31" s="268" t="s">
        <v>130</v>
      </c>
      <c r="C31" s="268" t="s">
        <v>131</v>
      </c>
      <c r="D31" s="272" t="s">
        <v>72</v>
      </c>
      <c r="E31" s="271" t="s">
        <v>69</v>
      </c>
    </row>
    <row r="32" customFormat="false" ht="12" hidden="false" customHeight="false" outlineLevel="0" collapsed="false">
      <c r="A32" s="255" t="n">
        <v>10023</v>
      </c>
      <c r="B32" s="268" t="s">
        <v>132</v>
      </c>
      <c r="C32" s="268" t="s">
        <v>133</v>
      </c>
      <c r="D32" s="272"/>
      <c r="E32" s="271" t="s">
        <v>69</v>
      </c>
    </row>
    <row r="33" customFormat="false" ht="12" hidden="false" customHeight="false" outlineLevel="0" collapsed="false">
      <c r="A33" s="255" t="n">
        <v>10024</v>
      </c>
      <c r="B33" s="268" t="s">
        <v>134</v>
      </c>
      <c r="C33" s="268" t="s">
        <v>135</v>
      </c>
      <c r="D33" s="272" t="s">
        <v>72</v>
      </c>
      <c r="E33" s="271" t="s">
        <v>69</v>
      </c>
    </row>
    <row r="34" customFormat="false" ht="13.5" hidden="false" customHeight="false" outlineLevel="0" collapsed="false">
      <c r="A34" s="255" t="n">
        <v>10025</v>
      </c>
      <c r="B34" s="268" t="s">
        <v>136</v>
      </c>
      <c r="C34" s="268" t="s">
        <v>137</v>
      </c>
      <c r="D34" s="270" t="s">
        <v>68</v>
      </c>
      <c r="E34" s="271" t="s">
        <v>69</v>
      </c>
    </row>
    <row r="35" customFormat="false" ht="12" hidden="false" customHeight="false" outlineLevel="0" collapsed="false">
      <c r="A35" s="255" t="n">
        <v>10026</v>
      </c>
      <c r="B35" s="268" t="s">
        <v>138</v>
      </c>
      <c r="C35" s="268" t="s">
        <v>139</v>
      </c>
      <c r="D35" s="272" t="s">
        <v>140</v>
      </c>
      <c r="E35" s="271" t="s">
        <v>69</v>
      </c>
    </row>
    <row r="36" customFormat="false" ht="12" hidden="false" customHeight="false" outlineLevel="0" collapsed="false">
      <c r="A36" s="255" t="n">
        <v>10027</v>
      </c>
      <c r="B36" s="268" t="s">
        <v>141</v>
      </c>
      <c r="C36" s="268" t="s">
        <v>142</v>
      </c>
      <c r="D36" s="272"/>
      <c r="E36" s="271" t="s">
        <v>69</v>
      </c>
    </row>
    <row r="37" customFormat="false" ht="13.5" hidden="false" customHeight="false" outlineLevel="0" collapsed="false">
      <c r="A37" s="255" t="n">
        <v>10028</v>
      </c>
      <c r="B37" s="268" t="s">
        <v>143</v>
      </c>
      <c r="C37" s="268" t="s">
        <v>144</v>
      </c>
      <c r="D37" s="270" t="s">
        <v>68</v>
      </c>
      <c r="E37" s="271" t="s">
        <v>69</v>
      </c>
    </row>
    <row r="38" customFormat="false" ht="12" hidden="false" customHeight="false" outlineLevel="0" collapsed="false">
      <c r="A38" s="255" t="n">
        <v>10029</v>
      </c>
      <c r="B38" s="268" t="s">
        <v>145</v>
      </c>
      <c r="C38" s="268" t="s">
        <v>146</v>
      </c>
      <c r="D38" s="272"/>
      <c r="E38" s="271" t="s">
        <v>69</v>
      </c>
    </row>
    <row r="39" customFormat="false" ht="12" hidden="false" customHeight="false" outlineLevel="0" collapsed="false">
      <c r="A39" s="255" t="n">
        <v>10030</v>
      </c>
      <c r="B39" s="268" t="s">
        <v>147</v>
      </c>
      <c r="C39" s="268" t="s">
        <v>148</v>
      </c>
      <c r="D39" s="272"/>
      <c r="E39" s="271" t="s">
        <v>69</v>
      </c>
    </row>
    <row r="40" customFormat="false" ht="12" hidden="false" customHeight="false" outlineLevel="0" collapsed="false">
      <c r="A40" s="255" t="n">
        <v>10031</v>
      </c>
      <c r="B40" s="273" t="s">
        <v>149</v>
      </c>
      <c r="C40" s="273" t="s">
        <v>150</v>
      </c>
      <c r="D40" s="272"/>
      <c r="E40" s="271" t="s">
        <v>69</v>
      </c>
    </row>
    <row r="41" customFormat="false" ht="12" hidden="false" customHeight="false" outlineLevel="0" collapsed="false">
      <c r="A41" s="255" t="n">
        <v>10032</v>
      </c>
      <c r="B41" s="268" t="s">
        <v>151</v>
      </c>
      <c r="C41" s="268" t="s">
        <v>152</v>
      </c>
      <c r="D41" s="272"/>
      <c r="E41" s="271" t="s">
        <v>69</v>
      </c>
    </row>
    <row r="42" customFormat="false" ht="12" hidden="false" customHeight="false" outlineLevel="0" collapsed="false">
      <c r="A42" s="255" t="n">
        <v>10033</v>
      </c>
      <c r="B42" s="273" t="s">
        <v>153</v>
      </c>
      <c r="C42" s="273" t="s">
        <v>154</v>
      </c>
      <c r="D42" s="274" t="s">
        <v>72</v>
      </c>
      <c r="E42" s="271" t="s">
        <v>69</v>
      </c>
    </row>
    <row r="43" customFormat="false" ht="12" hidden="false" customHeight="false" outlineLevel="0" collapsed="false">
      <c r="A43" s="255" t="n">
        <v>10034</v>
      </c>
      <c r="B43" s="268" t="s">
        <v>155</v>
      </c>
      <c r="C43" s="268" t="s">
        <v>156</v>
      </c>
      <c r="D43" s="272" t="s">
        <v>72</v>
      </c>
      <c r="E43" s="271" t="s">
        <v>69</v>
      </c>
    </row>
    <row r="44" customFormat="false" ht="13.5" hidden="false" customHeight="false" outlineLevel="0" collapsed="false">
      <c r="A44" s="255" t="n">
        <v>10035</v>
      </c>
      <c r="B44" s="268" t="s">
        <v>157</v>
      </c>
      <c r="C44" s="268" t="s">
        <v>158</v>
      </c>
      <c r="D44" s="270" t="s">
        <v>68</v>
      </c>
      <c r="E44" s="271" t="s">
        <v>69</v>
      </c>
    </row>
    <row r="45" customFormat="false" ht="12" hidden="false" customHeight="false" outlineLevel="0" collapsed="false">
      <c r="A45" s="255" t="n">
        <v>10036</v>
      </c>
      <c r="B45" s="268" t="s">
        <v>159</v>
      </c>
      <c r="C45" s="268" t="s">
        <v>160</v>
      </c>
      <c r="D45" s="272" t="s">
        <v>72</v>
      </c>
      <c r="E45" s="271" t="s">
        <v>69</v>
      </c>
    </row>
    <row r="46" customFormat="false" ht="12" hidden="false" customHeight="false" outlineLevel="0" collapsed="false">
      <c r="A46" s="255" t="n">
        <v>10037</v>
      </c>
      <c r="B46" s="268" t="s">
        <v>161</v>
      </c>
      <c r="C46" s="268" t="s">
        <v>162</v>
      </c>
      <c r="D46" s="272"/>
      <c r="E46" s="271" t="s">
        <v>69</v>
      </c>
    </row>
    <row r="47" customFormat="false" ht="12" hidden="false" customHeight="false" outlineLevel="0" collapsed="false">
      <c r="A47" s="255" t="n">
        <v>10038</v>
      </c>
      <c r="B47" s="268" t="s">
        <v>163</v>
      </c>
      <c r="C47" s="268" t="s">
        <v>164</v>
      </c>
      <c r="D47" s="272"/>
      <c r="E47" s="271" t="s">
        <v>69</v>
      </c>
    </row>
    <row r="48" customFormat="false" ht="13.5" hidden="false" customHeight="false" outlineLevel="0" collapsed="false">
      <c r="A48" s="255" t="n">
        <v>10039</v>
      </c>
      <c r="B48" s="268" t="s">
        <v>165</v>
      </c>
      <c r="C48" s="268" t="s">
        <v>166</v>
      </c>
      <c r="D48" s="270" t="s">
        <v>68</v>
      </c>
      <c r="E48" s="271" t="s">
        <v>69</v>
      </c>
    </row>
    <row r="49" customFormat="false" ht="12" hidden="false" customHeight="false" outlineLevel="0" collapsed="false">
      <c r="A49" s="255" t="n">
        <v>10040</v>
      </c>
      <c r="B49" s="268" t="s">
        <v>167</v>
      </c>
      <c r="C49" s="268" t="s">
        <v>168</v>
      </c>
      <c r="D49" s="272" t="s">
        <v>72</v>
      </c>
      <c r="E49" s="271" t="s">
        <v>69</v>
      </c>
    </row>
    <row r="50" customFormat="false" ht="13.5" hidden="false" customHeight="false" outlineLevel="0" collapsed="false">
      <c r="A50" s="255" t="n">
        <v>10041</v>
      </c>
      <c r="B50" s="268" t="s">
        <v>169</v>
      </c>
      <c r="C50" s="268" t="s">
        <v>170</v>
      </c>
      <c r="D50" s="270" t="s">
        <v>68</v>
      </c>
      <c r="E50" s="271" t="s">
        <v>69</v>
      </c>
    </row>
    <row r="51" customFormat="false" ht="12" hidden="false" customHeight="false" outlineLevel="0" collapsed="false">
      <c r="A51" s="255" t="n">
        <v>10042</v>
      </c>
      <c r="B51" s="268" t="s">
        <v>171</v>
      </c>
      <c r="C51" s="268" t="s">
        <v>172</v>
      </c>
      <c r="D51" s="272"/>
      <c r="E51" s="271" t="s">
        <v>69</v>
      </c>
    </row>
    <row r="52" customFormat="false" ht="13.5" hidden="false" customHeight="false" outlineLevel="0" collapsed="false">
      <c r="A52" s="255" t="n">
        <v>10043</v>
      </c>
      <c r="B52" s="268" t="s">
        <v>173</v>
      </c>
      <c r="C52" s="268" t="s">
        <v>174</v>
      </c>
      <c r="D52" s="270" t="s">
        <v>68</v>
      </c>
      <c r="E52" s="271" t="s">
        <v>69</v>
      </c>
    </row>
    <row r="53" customFormat="false" ht="13.5" hidden="false" customHeight="false" outlineLevel="0" collapsed="false">
      <c r="A53" s="255" t="n">
        <v>10044</v>
      </c>
      <c r="B53" s="268" t="s">
        <v>175</v>
      </c>
      <c r="C53" s="268" t="s">
        <v>176</v>
      </c>
      <c r="D53" s="270" t="s">
        <v>68</v>
      </c>
      <c r="E53" s="271" t="s">
        <v>69</v>
      </c>
    </row>
    <row r="54" customFormat="false" ht="13.5" hidden="false" customHeight="false" outlineLevel="0" collapsed="false">
      <c r="A54" s="255" t="n">
        <v>10045</v>
      </c>
      <c r="B54" s="268" t="s">
        <v>177</v>
      </c>
      <c r="C54" s="268" t="s">
        <v>178</v>
      </c>
      <c r="D54" s="270" t="s">
        <v>68</v>
      </c>
      <c r="E54" s="271" t="s">
        <v>69</v>
      </c>
    </row>
    <row r="55" customFormat="false" ht="13.5" hidden="false" customHeight="false" outlineLevel="0" collapsed="false">
      <c r="A55" s="255" t="n">
        <v>10046</v>
      </c>
      <c r="B55" s="268" t="s">
        <v>179</v>
      </c>
      <c r="C55" s="268" t="s">
        <v>180</v>
      </c>
      <c r="D55" s="270" t="s">
        <v>68</v>
      </c>
      <c r="E55" s="271" t="s">
        <v>69</v>
      </c>
    </row>
    <row r="56" customFormat="false" ht="12" hidden="false" customHeight="false" outlineLevel="0" collapsed="false">
      <c r="A56" s="255" t="n">
        <v>10047</v>
      </c>
      <c r="B56" s="268" t="s">
        <v>181</v>
      </c>
      <c r="C56" s="268" t="s">
        <v>182</v>
      </c>
      <c r="D56" s="272" t="s">
        <v>72</v>
      </c>
      <c r="E56" s="271" t="s">
        <v>69</v>
      </c>
    </row>
    <row r="57" customFormat="false" ht="13.5" hidden="false" customHeight="false" outlineLevel="0" collapsed="false">
      <c r="A57" s="255" t="n">
        <v>10048</v>
      </c>
      <c r="B57" s="268" t="s">
        <v>183</v>
      </c>
      <c r="C57" s="268" t="s">
        <v>184</v>
      </c>
      <c r="D57" s="270" t="s">
        <v>68</v>
      </c>
      <c r="E57" s="271" t="s">
        <v>69</v>
      </c>
    </row>
    <row r="58" customFormat="false" ht="13.5" hidden="false" customHeight="false" outlineLevel="0" collapsed="false">
      <c r="A58" s="255" t="n">
        <v>10049</v>
      </c>
      <c r="B58" s="268" t="s">
        <v>185</v>
      </c>
      <c r="C58" s="268" t="s">
        <v>186</v>
      </c>
      <c r="D58" s="270" t="s">
        <v>68</v>
      </c>
      <c r="E58" s="271" t="s">
        <v>69</v>
      </c>
    </row>
    <row r="59" customFormat="false" ht="12" hidden="false" customHeight="false" outlineLevel="0" collapsed="false">
      <c r="A59" s="255" t="n">
        <v>10050</v>
      </c>
      <c r="B59" s="268" t="s">
        <v>187</v>
      </c>
      <c r="C59" s="268" t="s">
        <v>188</v>
      </c>
      <c r="D59" s="272" t="s">
        <v>72</v>
      </c>
      <c r="E59" s="271" t="s">
        <v>69</v>
      </c>
    </row>
    <row r="60" customFormat="false" ht="13.5" hidden="false" customHeight="false" outlineLevel="0" collapsed="false">
      <c r="A60" s="255" t="n">
        <v>10051</v>
      </c>
      <c r="B60" s="268" t="s">
        <v>189</v>
      </c>
      <c r="C60" s="268" t="s">
        <v>190</v>
      </c>
      <c r="D60" s="270" t="s">
        <v>68</v>
      </c>
      <c r="E60" s="269" t="s">
        <v>76</v>
      </c>
    </row>
    <row r="61" customFormat="false" ht="13.5" hidden="false" customHeight="false" outlineLevel="0" collapsed="false">
      <c r="A61" s="255" t="n">
        <v>10052</v>
      </c>
      <c r="B61" s="268" t="s">
        <v>191</v>
      </c>
      <c r="C61" s="268" t="s">
        <v>192</v>
      </c>
      <c r="D61" s="270" t="s">
        <v>68</v>
      </c>
      <c r="E61" s="271" t="s">
        <v>69</v>
      </c>
    </row>
    <row r="62" customFormat="false" ht="12" hidden="false" customHeight="false" outlineLevel="0" collapsed="false">
      <c r="A62" s="255" t="n">
        <v>10053</v>
      </c>
      <c r="B62" s="268" t="s">
        <v>193</v>
      </c>
      <c r="C62" s="268" t="s">
        <v>194</v>
      </c>
      <c r="D62" s="272" t="s">
        <v>72</v>
      </c>
      <c r="E62" s="271" t="s">
        <v>69</v>
      </c>
    </row>
    <row r="63" customFormat="false" ht="13.5" hidden="false" customHeight="false" outlineLevel="0" collapsed="false">
      <c r="A63" s="255" t="n">
        <v>10054</v>
      </c>
      <c r="B63" s="268" t="s">
        <v>195</v>
      </c>
      <c r="C63" s="268" t="s">
        <v>196</v>
      </c>
      <c r="D63" s="270" t="s">
        <v>68</v>
      </c>
      <c r="E63" s="271" t="s">
        <v>69</v>
      </c>
    </row>
    <row r="64" customFormat="false" ht="13.5" hidden="false" customHeight="false" outlineLevel="0" collapsed="false">
      <c r="A64" s="255" t="n">
        <v>10055</v>
      </c>
      <c r="B64" s="268" t="s">
        <v>197</v>
      </c>
      <c r="C64" s="268" t="s">
        <v>198</v>
      </c>
      <c r="D64" s="270" t="s">
        <v>68</v>
      </c>
      <c r="E64" s="271" t="s">
        <v>69</v>
      </c>
    </row>
    <row r="65" customFormat="false" ht="12" hidden="false" customHeight="false" outlineLevel="0" collapsed="false">
      <c r="A65" s="255" t="n">
        <v>10056</v>
      </c>
      <c r="B65" s="268" t="s">
        <v>199</v>
      </c>
      <c r="C65" s="268" t="s">
        <v>200</v>
      </c>
      <c r="D65" s="272" t="s">
        <v>72</v>
      </c>
      <c r="E65" s="271" t="s">
        <v>69</v>
      </c>
    </row>
    <row r="66" customFormat="false" ht="12" hidden="false" customHeight="false" outlineLevel="0" collapsed="false">
      <c r="A66" s="255" t="n">
        <v>10057</v>
      </c>
      <c r="B66" s="268" t="s">
        <v>201</v>
      </c>
      <c r="C66" s="268" t="s">
        <v>202</v>
      </c>
      <c r="D66" s="272" t="s">
        <v>72</v>
      </c>
      <c r="E66" s="271" t="s">
        <v>69</v>
      </c>
    </row>
    <row r="67" customFormat="false" ht="13.5" hidden="false" customHeight="false" outlineLevel="0" collapsed="false">
      <c r="A67" s="255" t="n">
        <v>10058</v>
      </c>
      <c r="B67" s="268" t="s">
        <v>203</v>
      </c>
      <c r="C67" s="268" t="s">
        <v>204</v>
      </c>
      <c r="D67" s="270" t="s">
        <v>68</v>
      </c>
      <c r="E67" s="271" t="s">
        <v>69</v>
      </c>
    </row>
    <row r="68" customFormat="false" ht="12" hidden="false" customHeight="false" outlineLevel="0" collapsed="false">
      <c r="A68" s="255" t="n">
        <v>10059</v>
      </c>
      <c r="B68" s="268" t="s">
        <v>205</v>
      </c>
      <c r="C68" s="268" t="s">
        <v>206</v>
      </c>
      <c r="D68" s="275" t="s">
        <v>72</v>
      </c>
      <c r="E68" s="271" t="s">
        <v>69</v>
      </c>
    </row>
    <row r="69" customFormat="false" ht="12" hidden="false" customHeight="false" outlineLevel="0" collapsed="false">
      <c r="A69" s="255" t="n">
        <v>10060</v>
      </c>
      <c r="B69" s="268" t="s">
        <v>207</v>
      </c>
      <c r="C69" s="268" t="s">
        <v>208</v>
      </c>
      <c r="D69" s="270" t="s">
        <v>140</v>
      </c>
      <c r="E69" s="271" t="s">
        <v>69</v>
      </c>
    </row>
    <row r="70" customFormat="false" ht="12" hidden="false" customHeight="false" outlineLevel="0" collapsed="false">
      <c r="A70" s="255" t="n">
        <v>10061</v>
      </c>
      <c r="B70" s="268" t="s">
        <v>209</v>
      </c>
      <c r="C70" s="268" t="s">
        <v>210</v>
      </c>
      <c r="D70" s="272" t="s">
        <v>72</v>
      </c>
      <c r="E70" s="271" t="s">
        <v>69</v>
      </c>
    </row>
    <row r="71" customFormat="false" ht="12" hidden="false" customHeight="false" outlineLevel="0" collapsed="false">
      <c r="A71" s="255" t="n">
        <v>10062</v>
      </c>
      <c r="B71" s="268" t="s">
        <v>211</v>
      </c>
      <c r="C71" s="268" t="s">
        <v>212</v>
      </c>
      <c r="D71" s="270" t="s">
        <v>140</v>
      </c>
      <c r="E71" s="271" t="s">
        <v>69</v>
      </c>
    </row>
    <row r="72" customFormat="false" ht="13.5" hidden="false" customHeight="false" outlineLevel="0" collapsed="false">
      <c r="A72" s="255" t="n">
        <v>10063</v>
      </c>
      <c r="B72" s="268" t="s">
        <v>213</v>
      </c>
      <c r="C72" s="268" t="s">
        <v>214</v>
      </c>
      <c r="D72" s="270" t="s">
        <v>68</v>
      </c>
      <c r="E72" s="271" t="s">
        <v>69</v>
      </c>
    </row>
    <row r="73" customFormat="false" ht="12" hidden="false" customHeight="false" outlineLevel="0" collapsed="false">
      <c r="A73" s="255" t="n">
        <v>10064</v>
      </c>
      <c r="B73" s="268" t="s">
        <v>215</v>
      </c>
      <c r="C73" s="268" t="s">
        <v>216</v>
      </c>
      <c r="D73" s="272" t="s">
        <v>217</v>
      </c>
      <c r="E73" s="271" t="s">
        <v>69</v>
      </c>
    </row>
    <row r="74" customFormat="false" ht="12" hidden="false" customHeight="false" outlineLevel="0" collapsed="false">
      <c r="A74" s="255" t="n">
        <v>10065</v>
      </c>
      <c r="B74" s="268" t="s">
        <v>218</v>
      </c>
      <c r="C74" s="268" t="s">
        <v>219</v>
      </c>
      <c r="D74" s="270" t="s">
        <v>140</v>
      </c>
      <c r="E74" s="271" t="s">
        <v>69</v>
      </c>
    </row>
    <row r="75" customFormat="false" ht="13.5" hidden="false" customHeight="false" outlineLevel="0" collapsed="false">
      <c r="A75" s="255" t="n">
        <v>10066</v>
      </c>
      <c r="B75" s="268" t="s">
        <v>220</v>
      </c>
      <c r="C75" s="268" t="s">
        <v>221</v>
      </c>
      <c r="D75" s="270" t="s">
        <v>68</v>
      </c>
      <c r="E75" s="271" t="s">
        <v>69</v>
      </c>
    </row>
    <row r="76" customFormat="false" ht="12" hidden="false" customHeight="false" outlineLevel="0" collapsed="false">
      <c r="A76" s="255" t="n">
        <v>10067</v>
      </c>
      <c r="B76" s="268" t="s">
        <v>222</v>
      </c>
      <c r="C76" s="268" t="s">
        <v>223</v>
      </c>
      <c r="D76" s="272" t="s">
        <v>224</v>
      </c>
      <c r="E76" s="271" t="s">
        <v>69</v>
      </c>
    </row>
    <row r="77" customFormat="false" ht="12" hidden="false" customHeight="false" outlineLevel="0" collapsed="false">
      <c r="A77" s="255" t="n">
        <v>10068</v>
      </c>
      <c r="B77" s="268" t="s">
        <v>225</v>
      </c>
      <c r="C77" s="268" t="s">
        <v>226</v>
      </c>
      <c r="D77" s="268" t="s">
        <v>98</v>
      </c>
      <c r="E77" s="269" t="s">
        <v>76</v>
      </c>
    </row>
    <row r="78" customFormat="false" ht="12" hidden="false" customHeight="false" outlineLevel="0" collapsed="false">
      <c r="A78" s="255" t="n">
        <v>10069</v>
      </c>
      <c r="B78" s="268" t="s">
        <v>227</v>
      </c>
      <c r="C78" s="268" t="s">
        <v>228</v>
      </c>
      <c r="D78" s="268" t="s">
        <v>85</v>
      </c>
      <c r="E78" s="269" t="s">
        <v>76</v>
      </c>
    </row>
    <row r="79" customFormat="false" ht="12" hidden="false" customHeight="false" outlineLevel="0" collapsed="false">
      <c r="A79" s="255" t="n">
        <v>10070</v>
      </c>
      <c r="B79" s="268" t="s">
        <v>229</v>
      </c>
      <c r="C79" s="268" t="s">
        <v>230</v>
      </c>
      <c r="D79" s="268" t="s">
        <v>85</v>
      </c>
      <c r="E79" s="269" t="s">
        <v>76</v>
      </c>
    </row>
    <row r="80" customFormat="false" ht="12" hidden="false" customHeight="false" outlineLevel="0" collapsed="false">
      <c r="A80" s="255" t="n">
        <v>10071</v>
      </c>
      <c r="B80" s="268" t="s">
        <v>231</v>
      </c>
      <c r="C80" s="268" t="s">
        <v>232</v>
      </c>
      <c r="D80" s="268" t="s">
        <v>79</v>
      </c>
      <c r="E80" s="269" t="s">
        <v>76</v>
      </c>
    </row>
    <row r="81" customFormat="false" ht="12" hidden="false" customHeight="false" outlineLevel="0" collapsed="false">
      <c r="A81" s="255" t="n">
        <v>10072</v>
      </c>
      <c r="B81" s="268" t="s">
        <v>233</v>
      </c>
      <c r="C81" s="268" t="s">
        <v>234</v>
      </c>
      <c r="D81" s="272" t="s">
        <v>224</v>
      </c>
      <c r="E81" s="269" t="s">
        <v>76</v>
      </c>
    </row>
    <row r="82" customFormat="false" ht="12" hidden="false" customHeight="false" outlineLevel="0" collapsed="false">
      <c r="A82" s="255" t="n">
        <v>10073</v>
      </c>
      <c r="B82" s="268" t="s">
        <v>235</v>
      </c>
      <c r="C82" s="268" t="s">
        <v>236</v>
      </c>
      <c r="D82" s="272" t="s">
        <v>224</v>
      </c>
      <c r="E82" s="271" t="s">
        <v>69</v>
      </c>
    </row>
    <row r="83" customFormat="false" ht="13.5" hidden="false" customHeight="false" outlineLevel="0" collapsed="false">
      <c r="A83" s="255" t="n">
        <v>10074</v>
      </c>
      <c r="B83" s="268" t="s">
        <v>237</v>
      </c>
      <c r="C83" s="268" t="s">
        <v>238</v>
      </c>
      <c r="D83" s="270" t="s">
        <v>68</v>
      </c>
      <c r="E83" s="271" t="s">
        <v>69</v>
      </c>
    </row>
    <row r="84" customFormat="false" ht="13.5" hidden="false" customHeight="false" outlineLevel="0" collapsed="false">
      <c r="A84" s="255" t="n">
        <v>10075</v>
      </c>
      <c r="B84" s="268" t="s">
        <v>239</v>
      </c>
      <c r="C84" s="268" t="s">
        <v>240</v>
      </c>
      <c r="D84" s="270" t="s">
        <v>68</v>
      </c>
      <c r="E84" s="271" t="s">
        <v>69</v>
      </c>
    </row>
    <row r="85" customFormat="false" ht="13.5" hidden="false" customHeight="false" outlineLevel="0" collapsed="false">
      <c r="A85" s="255" t="n">
        <v>10076</v>
      </c>
      <c r="B85" s="268" t="s">
        <v>241</v>
      </c>
      <c r="C85" s="268" t="s">
        <v>242</v>
      </c>
      <c r="D85" s="270" t="s">
        <v>68</v>
      </c>
      <c r="E85" s="271" t="s">
        <v>69</v>
      </c>
    </row>
    <row r="86" customFormat="false" ht="12" hidden="false" customHeight="false" outlineLevel="0" collapsed="false">
      <c r="A86" s="255" t="n">
        <v>10077</v>
      </c>
      <c r="B86" s="268" t="s">
        <v>243</v>
      </c>
      <c r="C86" s="268" t="s">
        <v>244</v>
      </c>
      <c r="D86" s="272" t="s">
        <v>140</v>
      </c>
      <c r="E86" s="271" t="s">
        <v>69</v>
      </c>
    </row>
    <row r="87" customFormat="false" ht="13.5" hidden="false" customHeight="false" outlineLevel="0" collapsed="false">
      <c r="A87" s="255" t="n">
        <v>10078</v>
      </c>
      <c r="B87" s="268" t="s">
        <v>245</v>
      </c>
      <c r="C87" s="268" t="s">
        <v>246</v>
      </c>
      <c r="D87" s="270" t="s">
        <v>68</v>
      </c>
      <c r="E87" s="271" t="s">
        <v>69</v>
      </c>
    </row>
    <row r="88" customFormat="false" ht="13.5" hidden="false" customHeight="false" outlineLevel="0" collapsed="false">
      <c r="A88" s="255" t="n">
        <v>10079</v>
      </c>
      <c r="B88" s="268" t="s">
        <v>247</v>
      </c>
      <c r="C88" s="268" t="s">
        <v>248</v>
      </c>
      <c r="D88" s="270" t="s">
        <v>68</v>
      </c>
      <c r="E88" s="271" t="s">
        <v>69</v>
      </c>
      <c r="F88" s="276" t="s">
        <v>249</v>
      </c>
    </row>
    <row r="89" customFormat="false" ht="12" hidden="false" customHeight="false" outlineLevel="0" collapsed="false">
      <c r="A89" s="255" t="n">
        <v>10080</v>
      </c>
      <c r="B89" s="268" t="s">
        <v>250</v>
      </c>
      <c r="C89" s="277" t="s">
        <v>251</v>
      </c>
      <c r="D89" s="272" t="s">
        <v>224</v>
      </c>
      <c r="E89" s="271" t="s">
        <v>69</v>
      </c>
    </row>
    <row r="90" customFormat="false" ht="12" hidden="false" customHeight="false" outlineLevel="0" collapsed="false">
      <c r="A90" s="255" t="n">
        <v>10081</v>
      </c>
      <c r="B90" s="268" t="s">
        <v>252</v>
      </c>
      <c r="C90" s="268" t="s">
        <v>253</v>
      </c>
      <c r="D90" s="272" t="s">
        <v>224</v>
      </c>
      <c r="E90" s="269" t="s">
        <v>76</v>
      </c>
    </row>
    <row r="91" customFormat="false" ht="12" hidden="false" customHeight="false" outlineLevel="0" collapsed="false">
      <c r="A91" s="255" t="n">
        <v>10082</v>
      </c>
      <c r="B91" s="268" t="s">
        <v>254</v>
      </c>
      <c r="C91" s="277" t="s">
        <v>255</v>
      </c>
      <c r="D91" s="272" t="s">
        <v>72</v>
      </c>
      <c r="E91" s="271" t="s">
        <v>69</v>
      </c>
    </row>
    <row r="92" customFormat="false" ht="13.5" hidden="false" customHeight="false" outlineLevel="0" collapsed="false">
      <c r="A92" s="255" t="n">
        <v>10083</v>
      </c>
      <c r="B92" s="268" t="s">
        <v>256</v>
      </c>
      <c r="C92" s="277" t="s">
        <v>257</v>
      </c>
      <c r="D92" s="270" t="s">
        <v>68</v>
      </c>
      <c r="E92" s="271" t="s">
        <v>69</v>
      </c>
    </row>
    <row r="93" customFormat="false" ht="12" hidden="false" customHeight="false" outlineLevel="0" collapsed="false">
      <c r="A93" s="255" t="n">
        <v>10084</v>
      </c>
      <c r="B93" s="268" t="s">
        <v>258</v>
      </c>
      <c r="C93" s="268" t="s">
        <v>259</v>
      </c>
      <c r="D93" s="272" t="s">
        <v>72</v>
      </c>
      <c r="E93" s="271" t="s">
        <v>69</v>
      </c>
    </row>
    <row r="94" customFormat="false" ht="12" hidden="false" customHeight="false" outlineLevel="0" collapsed="false">
      <c r="A94" s="255" t="n">
        <v>10085</v>
      </c>
      <c r="B94" s="268" t="s">
        <v>260</v>
      </c>
      <c r="C94" s="268" t="s">
        <v>261</v>
      </c>
      <c r="D94" s="272" t="s">
        <v>72</v>
      </c>
      <c r="E94" s="271" t="s">
        <v>69</v>
      </c>
    </row>
    <row r="95" customFormat="false" ht="13.5" hidden="false" customHeight="false" outlineLevel="0" collapsed="false">
      <c r="A95" s="255" t="n">
        <v>10086</v>
      </c>
      <c r="B95" s="268" t="s">
        <v>262</v>
      </c>
      <c r="C95" s="268" t="s">
        <v>263</v>
      </c>
      <c r="D95" s="270" t="s">
        <v>68</v>
      </c>
      <c r="E95" s="271" t="s">
        <v>69</v>
      </c>
    </row>
    <row r="96" customFormat="false" ht="12" hidden="false" customHeight="false" outlineLevel="0" collapsed="false">
      <c r="A96" s="255" t="n">
        <v>10087</v>
      </c>
      <c r="B96" s="268" t="s">
        <v>264</v>
      </c>
      <c r="C96" s="268" t="s">
        <v>265</v>
      </c>
      <c r="D96" s="272" t="s">
        <v>224</v>
      </c>
      <c r="E96" s="269" t="s">
        <v>76</v>
      </c>
    </row>
    <row r="97" customFormat="false" ht="12" hidden="false" customHeight="false" outlineLevel="0" collapsed="false">
      <c r="A97" s="255" t="n">
        <v>10088</v>
      </c>
      <c r="B97" s="268" t="s">
        <v>266</v>
      </c>
      <c r="C97" s="268" t="s">
        <v>267</v>
      </c>
      <c r="D97" s="272" t="s">
        <v>224</v>
      </c>
      <c r="E97" s="271" t="s">
        <v>69</v>
      </c>
    </row>
    <row r="98" customFormat="false" ht="12" hidden="false" customHeight="false" outlineLevel="0" collapsed="false">
      <c r="A98" s="255" t="n">
        <v>10089</v>
      </c>
      <c r="B98" s="268" t="s">
        <v>268</v>
      </c>
      <c r="C98" s="268" t="s">
        <v>269</v>
      </c>
      <c r="D98" s="272" t="s">
        <v>72</v>
      </c>
      <c r="E98" s="271" t="s">
        <v>69</v>
      </c>
    </row>
    <row r="99" customFormat="false" ht="12" hidden="false" customHeight="false" outlineLevel="0" collapsed="false">
      <c r="A99" s="255" t="n">
        <v>10090</v>
      </c>
      <c r="B99" s="268" t="s">
        <v>270</v>
      </c>
      <c r="C99" s="268" t="s">
        <v>271</v>
      </c>
      <c r="D99" s="272" t="s">
        <v>272</v>
      </c>
      <c r="E99" s="271" t="s">
        <v>69</v>
      </c>
    </row>
    <row r="100" customFormat="false" ht="12" hidden="false" customHeight="false" outlineLevel="0" collapsed="false">
      <c r="A100" s="255" t="n">
        <v>10091</v>
      </c>
      <c r="B100" s="268" t="s">
        <v>273</v>
      </c>
      <c r="C100" s="268" t="s">
        <v>274</v>
      </c>
      <c r="D100" s="272" t="s">
        <v>224</v>
      </c>
      <c r="E100" s="269" t="s">
        <v>275</v>
      </c>
      <c r="F100" s="276" t="s">
        <v>276</v>
      </c>
    </row>
    <row r="101" customFormat="false" ht="12" hidden="false" customHeight="false" outlineLevel="0" collapsed="false">
      <c r="A101" s="255" t="n">
        <v>10092</v>
      </c>
      <c r="B101" s="268" t="s">
        <v>277</v>
      </c>
      <c r="C101" s="268" t="s">
        <v>278</v>
      </c>
      <c r="D101" s="272" t="s">
        <v>272</v>
      </c>
      <c r="E101" s="271" t="s">
        <v>69</v>
      </c>
    </row>
    <row r="102" customFormat="false" ht="11.25" hidden="false" customHeight="true" outlineLevel="0" collapsed="false">
      <c r="A102" s="255" t="n">
        <v>10093</v>
      </c>
      <c r="B102" s="268" t="s">
        <v>279</v>
      </c>
      <c r="C102" s="268" t="s">
        <v>280</v>
      </c>
      <c r="D102" s="272" t="s">
        <v>72</v>
      </c>
      <c r="E102" s="271" t="s">
        <v>69</v>
      </c>
    </row>
    <row r="103" customFormat="false" ht="12" hidden="false" customHeight="false" outlineLevel="0" collapsed="false">
      <c r="A103" s="255" t="n">
        <v>10094</v>
      </c>
      <c r="B103" s="268" t="s">
        <v>281</v>
      </c>
      <c r="C103" s="268" t="s">
        <v>282</v>
      </c>
      <c r="D103" s="268" t="s">
        <v>79</v>
      </c>
      <c r="E103" s="269" t="s">
        <v>76</v>
      </c>
    </row>
    <row r="104" customFormat="false" ht="12" hidden="false" customHeight="false" outlineLevel="0" collapsed="false">
      <c r="A104" s="255" t="n">
        <v>10095</v>
      </c>
      <c r="B104" s="268" t="s">
        <v>283</v>
      </c>
      <c r="C104" s="268" t="s">
        <v>284</v>
      </c>
      <c r="D104" s="272" t="s">
        <v>272</v>
      </c>
      <c r="E104" s="271" t="s">
        <v>69</v>
      </c>
      <c r="F104" s="276" t="s">
        <v>249</v>
      </c>
    </row>
    <row r="105" customFormat="false" ht="12" hidden="false" customHeight="false" outlineLevel="0" collapsed="false">
      <c r="A105" s="255" t="n">
        <v>10096</v>
      </c>
      <c r="B105" s="268" t="s">
        <v>285</v>
      </c>
      <c r="C105" s="268" t="s">
        <v>286</v>
      </c>
      <c r="D105" s="272" t="s">
        <v>75</v>
      </c>
      <c r="E105" s="269" t="s">
        <v>76</v>
      </c>
    </row>
    <row r="106" customFormat="false" ht="12" hidden="false" customHeight="false" outlineLevel="0" collapsed="false">
      <c r="A106" s="255" t="n">
        <v>10097</v>
      </c>
      <c r="B106" s="268" t="s">
        <v>287</v>
      </c>
      <c r="C106" s="268" t="s">
        <v>288</v>
      </c>
      <c r="D106" s="272" t="s">
        <v>75</v>
      </c>
      <c r="E106" s="269" t="s">
        <v>76</v>
      </c>
    </row>
    <row r="107" customFormat="false" ht="12" hidden="false" customHeight="false" outlineLevel="0" collapsed="false">
      <c r="A107" s="255" t="n">
        <v>10098</v>
      </c>
      <c r="B107" s="268" t="s">
        <v>289</v>
      </c>
      <c r="C107" s="268" t="s">
        <v>290</v>
      </c>
      <c r="D107" s="272" t="s">
        <v>272</v>
      </c>
      <c r="E107" s="271" t="s">
        <v>69</v>
      </c>
    </row>
    <row r="108" customFormat="false" ht="12" hidden="false" customHeight="false" outlineLevel="0" collapsed="false">
      <c r="A108" s="255" t="n">
        <v>10099</v>
      </c>
      <c r="B108" s="268" t="s">
        <v>291</v>
      </c>
      <c r="C108" s="268" t="s">
        <v>292</v>
      </c>
      <c r="D108" s="272" t="s">
        <v>272</v>
      </c>
      <c r="E108" s="271" t="s">
        <v>69</v>
      </c>
    </row>
    <row r="109" customFormat="false" ht="12" hidden="false" customHeight="false" outlineLevel="0" collapsed="false">
      <c r="A109" s="255" t="n">
        <v>10100</v>
      </c>
      <c r="B109" s="268" t="s">
        <v>293</v>
      </c>
      <c r="C109" s="268" t="s">
        <v>294</v>
      </c>
      <c r="D109" s="272" t="s">
        <v>272</v>
      </c>
      <c r="E109" s="269" t="s">
        <v>76</v>
      </c>
    </row>
    <row r="110" customFormat="false" ht="12" hidden="false" customHeight="false" outlineLevel="0" collapsed="false">
      <c r="A110" s="255" t="n">
        <v>10101</v>
      </c>
      <c r="B110" s="268" t="s">
        <v>295</v>
      </c>
      <c r="C110" s="268" t="s">
        <v>296</v>
      </c>
      <c r="D110" s="272" t="s">
        <v>224</v>
      </c>
      <c r="E110" s="269" t="s">
        <v>76</v>
      </c>
    </row>
    <row r="111" customFormat="false" ht="12" hidden="false" customHeight="false" outlineLevel="0" collapsed="false">
      <c r="A111" s="255" t="n">
        <v>10102</v>
      </c>
      <c r="B111" s="268" t="s">
        <v>297</v>
      </c>
      <c r="C111" s="268" t="s">
        <v>298</v>
      </c>
      <c r="D111" s="272" t="s">
        <v>224</v>
      </c>
      <c r="E111" s="271" t="s">
        <v>69</v>
      </c>
    </row>
    <row r="112" customFormat="false" ht="12" hidden="false" customHeight="false" outlineLevel="0" collapsed="false">
      <c r="A112" s="255" t="n">
        <v>10103</v>
      </c>
      <c r="B112" s="268" t="s">
        <v>299</v>
      </c>
      <c r="C112" s="268" t="s">
        <v>300</v>
      </c>
      <c r="D112" s="272" t="s">
        <v>75</v>
      </c>
      <c r="E112" s="271" t="s">
        <v>69</v>
      </c>
    </row>
    <row r="113" customFormat="false" ht="12" hidden="false" customHeight="false" outlineLevel="0" collapsed="false">
      <c r="A113" s="255" t="n">
        <v>10104</v>
      </c>
      <c r="B113" s="268" t="s">
        <v>301</v>
      </c>
      <c r="C113" s="268" t="s">
        <v>302</v>
      </c>
      <c r="D113" s="272" t="s">
        <v>75</v>
      </c>
      <c r="E113" s="271" t="s">
        <v>69</v>
      </c>
      <c r="F113" s="276" t="s">
        <v>276</v>
      </c>
    </row>
    <row r="114" customFormat="false" ht="12" hidden="false" customHeight="false" outlineLevel="0" collapsed="false">
      <c r="A114" s="255" t="n">
        <v>10105</v>
      </c>
      <c r="B114" s="268" t="s">
        <v>303</v>
      </c>
      <c r="C114" s="268" t="s">
        <v>304</v>
      </c>
      <c r="D114" s="272" t="s">
        <v>272</v>
      </c>
      <c r="E114" s="269" t="s">
        <v>76</v>
      </c>
    </row>
    <row r="115" customFormat="false" ht="12" hidden="false" customHeight="false" outlineLevel="0" collapsed="false">
      <c r="A115" s="255" t="n">
        <v>10106</v>
      </c>
      <c r="B115" s="268" t="s">
        <v>305</v>
      </c>
      <c r="C115" s="268" t="s">
        <v>306</v>
      </c>
      <c r="D115" s="272" t="s">
        <v>75</v>
      </c>
      <c r="E115" s="269" t="s">
        <v>76</v>
      </c>
    </row>
    <row r="116" customFormat="false" ht="12" hidden="false" customHeight="false" outlineLevel="0" collapsed="false">
      <c r="A116" s="255" t="n">
        <v>10107</v>
      </c>
      <c r="B116" s="268" t="s">
        <v>307</v>
      </c>
      <c r="C116" s="268" t="s">
        <v>308</v>
      </c>
      <c r="D116" s="272" t="s">
        <v>224</v>
      </c>
      <c r="E116" s="271" t="s">
        <v>69</v>
      </c>
    </row>
    <row r="117" customFormat="false" ht="12" hidden="false" customHeight="false" outlineLevel="0" collapsed="false">
      <c r="A117" s="255" t="n">
        <v>10108</v>
      </c>
      <c r="B117" s="268" t="s">
        <v>309</v>
      </c>
      <c r="C117" s="268" t="s">
        <v>310</v>
      </c>
      <c r="D117" s="268" t="s">
        <v>79</v>
      </c>
      <c r="E117" s="269" t="s">
        <v>76</v>
      </c>
    </row>
    <row r="118" customFormat="false" ht="12" hidden="false" customHeight="false" outlineLevel="0" collapsed="false">
      <c r="A118" s="255" t="n">
        <v>10109</v>
      </c>
      <c r="B118" s="268" t="s">
        <v>311</v>
      </c>
      <c r="C118" s="268" t="s">
        <v>312</v>
      </c>
      <c r="D118" s="272" t="s">
        <v>75</v>
      </c>
      <c r="E118" s="271" t="s">
        <v>69</v>
      </c>
    </row>
    <row r="119" customFormat="false" ht="12" hidden="false" customHeight="false" outlineLevel="0" collapsed="false">
      <c r="A119" s="255" t="n">
        <v>10110</v>
      </c>
      <c r="B119" s="268" t="s">
        <v>313</v>
      </c>
      <c r="C119" s="268" t="s">
        <v>314</v>
      </c>
      <c r="D119" s="268" t="s">
        <v>79</v>
      </c>
      <c r="E119" s="271" t="s">
        <v>69</v>
      </c>
    </row>
    <row r="120" customFormat="false" ht="12" hidden="false" customHeight="false" outlineLevel="0" collapsed="false">
      <c r="A120" s="255" t="n">
        <v>10111</v>
      </c>
      <c r="B120" s="268" t="s">
        <v>315</v>
      </c>
      <c r="C120" s="268" t="s">
        <v>316</v>
      </c>
      <c r="D120" s="272" t="s">
        <v>75</v>
      </c>
      <c r="E120" s="271" t="s">
        <v>69</v>
      </c>
      <c r="F120" s="276" t="s">
        <v>276</v>
      </c>
    </row>
    <row r="121" customFormat="false" ht="12" hidden="false" customHeight="false" outlineLevel="0" collapsed="false">
      <c r="A121" s="255" t="n">
        <v>10112</v>
      </c>
      <c r="B121" s="268" t="s">
        <v>317</v>
      </c>
      <c r="C121" s="268" t="s">
        <v>318</v>
      </c>
      <c r="D121" s="272" t="s">
        <v>75</v>
      </c>
      <c r="E121" s="271" t="s">
        <v>69</v>
      </c>
    </row>
    <row r="122" customFormat="false" ht="12" hidden="false" customHeight="false" outlineLevel="0" collapsed="false">
      <c r="A122" s="255" t="n">
        <v>10113</v>
      </c>
      <c r="B122" s="268" t="s">
        <v>319</v>
      </c>
      <c r="C122" s="268" t="s">
        <v>320</v>
      </c>
      <c r="D122" s="268" t="s">
        <v>79</v>
      </c>
      <c r="E122" s="271" t="s">
        <v>69</v>
      </c>
    </row>
    <row r="123" customFormat="false" ht="12" hidden="false" customHeight="false" outlineLevel="0" collapsed="false">
      <c r="A123" s="255" t="n">
        <v>10114</v>
      </c>
      <c r="B123" s="268" t="s">
        <v>321</v>
      </c>
      <c r="C123" s="268" t="s">
        <v>322</v>
      </c>
      <c r="D123" s="272" t="s">
        <v>75</v>
      </c>
      <c r="E123" s="271" t="s">
        <v>69</v>
      </c>
    </row>
    <row r="124" customFormat="false" ht="12" hidden="false" customHeight="false" outlineLevel="0" collapsed="false">
      <c r="A124" s="255" t="n">
        <v>10115</v>
      </c>
      <c r="B124" s="268" t="s">
        <v>323</v>
      </c>
      <c r="C124" s="268" t="s">
        <v>324</v>
      </c>
      <c r="D124" s="268" t="s">
        <v>79</v>
      </c>
      <c r="E124" s="271" t="s">
        <v>69</v>
      </c>
    </row>
    <row r="125" customFormat="false" ht="12" hidden="false" customHeight="false" outlineLevel="0" collapsed="false">
      <c r="A125" s="255" t="n">
        <v>10116</v>
      </c>
      <c r="B125" s="268" t="s">
        <v>325</v>
      </c>
      <c r="C125" s="268" t="s">
        <v>326</v>
      </c>
      <c r="D125" s="268" t="s">
        <v>79</v>
      </c>
      <c r="E125" s="271" t="s">
        <v>69</v>
      </c>
    </row>
    <row r="126" customFormat="false" ht="12" hidden="false" customHeight="false" outlineLevel="0" collapsed="false">
      <c r="A126" s="255" t="n">
        <v>10117</v>
      </c>
      <c r="B126" s="268" t="s">
        <v>327</v>
      </c>
      <c r="C126" s="268" t="s">
        <v>328</v>
      </c>
      <c r="D126" s="272" t="s">
        <v>75</v>
      </c>
      <c r="E126" s="269" t="s">
        <v>275</v>
      </c>
    </row>
    <row r="127" customFormat="false" ht="12" hidden="false" customHeight="false" outlineLevel="0" collapsed="false">
      <c r="A127" s="255" t="n">
        <v>10118</v>
      </c>
      <c r="B127" s="268" t="s">
        <v>329</v>
      </c>
      <c r="C127" s="268" t="s">
        <v>330</v>
      </c>
      <c r="D127" s="272" t="s">
        <v>75</v>
      </c>
      <c r="E127" s="271" t="s">
        <v>69</v>
      </c>
    </row>
    <row r="128" customFormat="false" ht="12" hidden="false" customHeight="false" outlineLevel="0" collapsed="false">
      <c r="A128" s="255" t="n">
        <v>10119</v>
      </c>
      <c r="B128" s="268" t="s">
        <v>331</v>
      </c>
      <c r="C128" s="268" t="s">
        <v>332</v>
      </c>
      <c r="D128" s="272" t="s">
        <v>75</v>
      </c>
      <c r="E128" s="271" t="s">
        <v>69</v>
      </c>
      <c r="F128" s="276" t="s">
        <v>276</v>
      </c>
    </row>
    <row r="129" customFormat="false" ht="12" hidden="false" customHeight="false" outlineLevel="0" collapsed="false">
      <c r="A129" s="255" t="n">
        <v>10120</v>
      </c>
      <c r="B129" s="268" t="s">
        <v>333</v>
      </c>
      <c r="C129" s="268" t="s">
        <v>334</v>
      </c>
      <c r="D129" s="272" t="s">
        <v>272</v>
      </c>
      <c r="E129" s="271" t="s">
        <v>69</v>
      </c>
    </row>
    <row r="130" customFormat="false" ht="12" hidden="false" customHeight="false" outlineLevel="0" collapsed="false">
      <c r="A130" s="255" t="n">
        <v>10121</v>
      </c>
      <c r="B130" s="268" t="s">
        <v>335</v>
      </c>
      <c r="C130" s="268" t="s">
        <v>336</v>
      </c>
      <c r="D130" s="272" t="s">
        <v>75</v>
      </c>
      <c r="E130" s="271" t="s">
        <v>69</v>
      </c>
    </row>
    <row r="131" customFormat="false" ht="12" hidden="false" customHeight="false" outlineLevel="0" collapsed="false">
      <c r="A131" s="255" t="n">
        <v>10122</v>
      </c>
      <c r="B131" s="268" t="s">
        <v>337</v>
      </c>
      <c r="C131" s="268" t="s">
        <v>338</v>
      </c>
      <c r="D131" s="272" t="s">
        <v>272</v>
      </c>
      <c r="E131" s="271" t="s">
        <v>69</v>
      </c>
    </row>
    <row r="132" customFormat="false" ht="12" hidden="false" customHeight="false" outlineLevel="0" collapsed="false">
      <c r="A132" s="255" t="n">
        <v>10123</v>
      </c>
      <c r="B132" s="268" t="s">
        <v>339</v>
      </c>
      <c r="C132" s="268" t="s">
        <v>340</v>
      </c>
      <c r="D132" s="272" t="s">
        <v>75</v>
      </c>
      <c r="E132" s="271" t="s">
        <v>69</v>
      </c>
      <c r="F132" s="251" t="s">
        <v>341</v>
      </c>
    </row>
    <row r="133" customFormat="false" ht="12" hidden="false" customHeight="false" outlineLevel="0" collapsed="false">
      <c r="A133" s="255" t="n">
        <v>10124</v>
      </c>
      <c r="B133" s="268" t="s">
        <v>342</v>
      </c>
      <c r="C133" s="268" t="s">
        <v>343</v>
      </c>
      <c r="D133" s="272" t="s">
        <v>75</v>
      </c>
      <c r="E133" s="271" t="s">
        <v>69</v>
      </c>
      <c r="F133" s="276" t="s">
        <v>249</v>
      </c>
    </row>
    <row r="134" customFormat="false" ht="12" hidden="false" customHeight="false" outlineLevel="0" collapsed="false">
      <c r="A134" s="255" t="n">
        <v>10125</v>
      </c>
      <c r="B134" s="268" t="s">
        <v>344</v>
      </c>
      <c r="C134" s="268" t="s">
        <v>345</v>
      </c>
      <c r="D134" s="272" t="s">
        <v>82</v>
      </c>
      <c r="E134" s="269" t="s">
        <v>76</v>
      </c>
    </row>
    <row r="135" customFormat="false" ht="12" hidden="false" customHeight="false" outlineLevel="0" collapsed="false">
      <c r="A135" s="255" t="n">
        <v>10126</v>
      </c>
      <c r="B135" s="268" t="s">
        <v>346</v>
      </c>
      <c r="C135" s="268" t="s">
        <v>347</v>
      </c>
      <c r="D135" s="272" t="s">
        <v>82</v>
      </c>
      <c r="E135" s="271" t="s">
        <v>69</v>
      </c>
      <c r="F135" s="251" t="s">
        <v>348</v>
      </c>
    </row>
    <row r="136" customFormat="false" ht="12" hidden="false" customHeight="false" outlineLevel="0" collapsed="false">
      <c r="A136" s="255" t="n">
        <v>10127</v>
      </c>
      <c r="B136" s="268" t="s">
        <v>349</v>
      </c>
      <c r="C136" s="268" t="s">
        <v>350</v>
      </c>
      <c r="D136" s="272" t="s">
        <v>82</v>
      </c>
      <c r="E136" s="269" t="s">
        <v>76</v>
      </c>
    </row>
    <row r="137" customFormat="false" ht="12" hidden="false" customHeight="false" outlineLevel="0" collapsed="false">
      <c r="A137" s="255" t="n">
        <v>10128</v>
      </c>
      <c r="B137" s="268" t="s">
        <v>351</v>
      </c>
      <c r="C137" s="268" t="s">
        <v>352</v>
      </c>
      <c r="D137" s="272" t="s">
        <v>82</v>
      </c>
      <c r="E137" s="269" t="s">
        <v>76</v>
      </c>
    </row>
    <row r="138" customFormat="false" ht="12" hidden="false" customHeight="false" outlineLevel="0" collapsed="false">
      <c r="A138" s="255" t="n">
        <v>10129</v>
      </c>
      <c r="B138" s="268" t="s">
        <v>353</v>
      </c>
      <c r="C138" s="268" t="s">
        <v>354</v>
      </c>
      <c r="D138" s="272" t="s">
        <v>82</v>
      </c>
      <c r="E138" s="269" t="s">
        <v>76</v>
      </c>
    </row>
    <row r="139" customFormat="false" ht="12" hidden="false" customHeight="false" outlineLevel="0" collapsed="false">
      <c r="A139" s="255" t="n">
        <v>10130</v>
      </c>
      <c r="B139" s="268" t="s">
        <v>355</v>
      </c>
      <c r="C139" s="268" t="s">
        <v>356</v>
      </c>
      <c r="D139" s="272" t="s">
        <v>82</v>
      </c>
      <c r="E139" s="271" t="s">
        <v>69</v>
      </c>
      <c r="F139" s="251" t="s">
        <v>341</v>
      </c>
    </row>
    <row r="140" customFormat="false" ht="12" hidden="false" customHeight="false" outlineLevel="0" collapsed="false">
      <c r="A140" s="255" t="n">
        <v>10131</v>
      </c>
      <c r="B140" s="268" t="s">
        <v>357</v>
      </c>
      <c r="C140" s="268" t="s">
        <v>358</v>
      </c>
      <c r="D140" s="272" t="s">
        <v>82</v>
      </c>
      <c r="E140" s="271" t="s">
        <v>69</v>
      </c>
      <c r="F140" s="276" t="s">
        <v>359</v>
      </c>
    </row>
    <row r="141" customFormat="false" ht="12" hidden="false" customHeight="false" outlineLevel="0" collapsed="false">
      <c r="A141" s="255" t="n">
        <v>10132</v>
      </c>
      <c r="B141" s="268" t="s">
        <v>360</v>
      </c>
      <c r="C141" s="268" t="s">
        <v>361</v>
      </c>
      <c r="D141" s="272" t="s">
        <v>82</v>
      </c>
      <c r="E141" s="269" t="s">
        <v>76</v>
      </c>
    </row>
    <row r="142" customFormat="false" ht="12" hidden="false" customHeight="false" outlineLevel="0" collapsed="false">
      <c r="A142" s="255" t="n">
        <v>10133</v>
      </c>
      <c r="B142" s="268" t="s">
        <v>362</v>
      </c>
      <c r="C142" s="268" t="s">
        <v>363</v>
      </c>
      <c r="D142" s="268" t="s">
        <v>79</v>
      </c>
      <c r="E142" s="278" t="s">
        <v>69</v>
      </c>
      <c r="F142" s="251" t="s">
        <v>348</v>
      </c>
    </row>
    <row r="143" customFormat="false" ht="12" hidden="false" customHeight="false" outlineLevel="0" collapsed="false">
      <c r="A143" s="255" t="n">
        <v>10134</v>
      </c>
      <c r="B143" s="268" t="s">
        <v>364</v>
      </c>
      <c r="C143" s="268" t="s">
        <v>365</v>
      </c>
      <c r="D143" s="272" t="s">
        <v>82</v>
      </c>
      <c r="E143" s="269" t="s">
        <v>76</v>
      </c>
    </row>
    <row r="144" customFormat="false" ht="12" hidden="false" customHeight="false" outlineLevel="0" collapsed="false">
      <c r="A144" s="255" t="n">
        <v>10135</v>
      </c>
      <c r="B144" s="268" t="s">
        <v>366</v>
      </c>
      <c r="C144" s="268" t="s">
        <v>367</v>
      </c>
      <c r="D144" s="268" t="s">
        <v>79</v>
      </c>
      <c r="E144" s="269" t="s">
        <v>76</v>
      </c>
    </row>
    <row r="145" customFormat="false" ht="12" hidden="false" customHeight="false" outlineLevel="0" collapsed="false">
      <c r="A145" s="255" t="n">
        <v>10136</v>
      </c>
      <c r="B145" s="279" t="s">
        <v>368</v>
      </c>
      <c r="C145" s="279" t="s">
        <v>369</v>
      </c>
      <c r="D145" s="268" t="s">
        <v>85</v>
      </c>
      <c r="E145" s="280" t="s">
        <v>76</v>
      </c>
    </row>
    <row r="146" customFormat="false" ht="12" hidden="false" customHeight="false" outlineLevel="0" collapsed="false">
      <c r="A146" s="255" t="n">
        <v>10137</v>
      </c>
      <c r="B146" s="279" t="s">
        <v>370</v>
      </c>
      <c r="C146" s="279" t="s">
        <v>371</v>
      </c>
      <c r="D146" s="268" t="s">
        <v>85</v>
      </c>
      <c r="E146" s="280" t="s">
        <v>76</v>
      </c>
    </row>
    <row r="147" customFormat="false" ht="12" hidden="false" customHeight="false" outlineLevel="0" collapsed="false">
      <c r="A147" s="255" t="n">
        <v>10138</v>
      </c>
      <c r="B147" s="279" t="s">
        <v>372</v>
      </c>
      <c r="C147" s="279" t="s">
        <v>373</v>
      </c>
      <c r="D147" s="268" t="s">
        <v>85</v>
      </c>
      <c r="E147" s="280" t="s">
        <v>76</v>
      </c>
    </row>
    <row r="148" customFormat="false" ht="12" hidden="false" customHeight="false" outlineLevel="0" collapsed="false">
      <c r="A148" s="255" t="n">
        <v>10139</v>
      </c>
      <c r="B148" s="279" t="s">
        <v>374</v>
      </c>
      <c r="C148" s="279" t="s">
        <v>375</v>
      </c>
      <c r="D148" s="281" t="s">
        <v>82</v>
      </c>
      <c r="E148" s="280" t="s">
        <v>76</v>
      </c>
    </row>
    <row r="149" customFormat="false" ht="12" hidden="false" customHeight="false" outlineLevel="0" collapsed="false">
      <c r="A149" s="255" t="n">
        <v>10140</v>
      </c>
      <c r="B149" s="279" t="s">
        <v>376</v>
      </c>
      <c r="C149" s="279" t="s">
        <v>377</v>
      </c>
      <c r="D149" s="281" t="s">
        <v>82</v>
      </c>
      <c r="E149" s="280" t="s">
        <v>275</v>
      </c>
    </row>
    <row r="150" customFormat="false" ht="12" hidden="false" customHeight="false" outlineLevel="0" collapsed="false">
      <c r="A150" s="255" t="n">
        <v>10141</v>
      </c>
      <c r="B150" s="279" t="s">
        <v>378</v>
      </c>
      <c r="C150" s="279" t="s">
        <v>379</v>
      </c>
      <c r="D150" s="281" t="s">
        <v>82</v>
      </c>
      <c r="E150" s="280" t="s">
        <v>76</v>
      </c>
    </row>
    <row r="151" customFormat="false" ht="12" hidden="false" customHeight="false" outlineLevel="0" collapsed="false">
      <c r="A151" s="255" t="n">
        <v>10142</v>
      </c>
      <c r="B151" s="279" t="s">
        <v>380</v>
      </c>
      <c r="C151" s="279"/>
      <c r="D151" s="279" t="s">
        <v>381</v>
      </c>
      <c r="E151" s="280" t="s">
        <v>76</v>
      </c>
    </row>
    <row r="152" customFormat="false" ht="12" hidden="false" customHeight="false" outlineLevel="0" collapsed="false">
      <c r="A152" s="255" t="n">
        <v>10143</v>
      </c>
      <c r="B152" s="279" t="s">
        <v>382</v>
      </c>
      <c r="C152" s="279"/>
      <c r="D152" s="279" t="s">
        <v>381</v>
      </c>
      <c r="E152" s="278" t="s">
        <v>69</v>
      </c>
      <c r="F152" s="251" t="s">
        <v>348</v>
      </c>
    </row>
    <row r="153" customFormat="false" ht="12" hidden="false" customHeight="false" outlineLevel="0" collapsed="false">
      <c r="A153" s="255" t="n">
        <v>10144</v>
      </c>
      <c r="B153" s="279" t="s">
        <v>383</v>
      </c>
      <c r="C153" s="279"/>
      <c r="D153" s="279" t="s">
        <v>381</v>
      </c>
      <c r="E153" s="278" t="s">
        <v>69</v>
      </c>
      <c r="F153" s="251" t="s">
        <v>348</v>
      </c>
    </row>
    <row r="154" customFormat="false" ht="12" hidden="false" customHeight="false" outlineLevel="0" collapsed="false">
      <c r="A154" s="255" t="n">
        <v>10145</v>
      </c>
      <c r="B154" s="279" t="s">
        <v>384</v>
      </c>
      <c r="C154" s="279"/>
      <c r="D154" s="281" t="s">
        <v>82</v>
      </c>
      <c r="E154" s="278" t="s">
        <v>69</v>
      </c>
      <c r="F154" s="251" t="s">
        <v>348</v>
      </c>
    </row>
    <row r="155" customFormat="false" ht="12" hidden="false" customHeight="false" outlineLevel="0" collapsed="false">
      <c r="A155" s="255" t="n">
        <v>10146</v>
      </c>
      <c r="B155" s="279" t="s">
        <v>385</v>
      </c>
      <c r="C155" s="279"/>
      <c r="D155" s="281" t="s">
        <v>82</v>
      </c>
      <c r="E155" s="280" t="s">
        <v>76</v>
      </c>
    </row>
    <row r="156" customFormat="false" ht="12" hidden="false" customHeight="false" outlineLevel="0" collapsed="false">
      <c r="A156" s="255" t="n">
        <v>10147</v>
      </c>
      <c r="B156" s="279" t="s">
        <v>386</v>
      </c>
      <c r="C156" s="279"/>
      <c r="D156" s="281" t="s">
        <v>82</v>
      </c>
      <c r="E156" s="280" t="s">
        <v>76</v>
      </c>
    </row>
    <row r="157" customFormat="false" ht="12" hidden="false" customHeight="false" outlineLevel="0" collapsed="false">
      <c r="A157" s="255" t="n">
        <v>10148</v>
      </c>
      <c r="B157" s="279" t="s">
        <v>387</v>
      </c>
      <c r="C157" s="279"/>
      <c r="D157" s="279" t="s">
        <v>381</v>
      </c>
      <c r="E157" s="280" t="s">
        <v>76</v>
      </c>
    </row>
    <row r="158" customFormat="false" ht="12" hidden="false" customHeight="false" outlineLevel="0" collapsed="false">
      <c r="A158" s="255" t="n">
        <v>10149</v>
      </c>
      <c r="B158" s="279" t="s">
        <v>388</v>
      </c>
      <c r="C158" s="279"/>
      <c r="D158" s="279" t="s">
        <v>381</v>
      </c>
      <c r="E158" s="280" t="s">
        <v>76</v>
      </c>
    </row>
    <row r="159" customFormat="false" ht="12" hidden="false" customHeight="false" outlineLevel="0" collapsed="false">
      <c r="A159" s="255" t="n">
        <v>10150</v>
      </c>
      <c r="B159" s="279" t="s">
        <v>389</v>
      </c>
      <c r="C159" s="279"/>
      <c r="D159" s="279" t="s">
        <v>85</v>
      </c>
      <c r="E159" s="280" t="s">
        <v>76</v>
      </c>
    </row>
    <row r="160" customFormat="false" ht="12" hidden="false" customHeight="false" outlineLevel="0" collapsed="false">
      <c r="A160" s="255" t="n">
        <v>10151</v>
      </c>
      <c r="B160" s="279" t="s">
        <v>390</v>
      </c>
      <c r="C160" s="279"/>
      <c r="D160" s="279" t="s">
        <v>85</v>
      </c>
      <c r="E160" s="280" t="s">
        <v>76</v>
      </c>
    </row>
    <row r="161" customFormat="false" ht="12" hidden="false" customHeight="false" outlineLevel="0" collapsed="false">
      <c r="A161" s="255" t="n">
        <v>10152</v>
      </c>
      <c r="B161" s="279" t="s">
        <v>391</v>
      </c>
      <c r="C161" s="279"/>
      <c r="D161" s="279" t="s">
        <v>98</v>
      </c>
      <c r="E161" s="280" t="s">
        <v>76</v>
      </c>
    </row>
    <row r="162" customFormat="false" ht="12" hidden="false" customHeight="false" outlineLevel="0" collapsed="false">
      <c r="A162" s="255"/>
      <c r="B162" s="279"/>
      <c r="C162" s="279"/>
      <c r="D162" s="279"/>
      <c r="E162" s="278"/>
    </row>
    <row r="163" customFormat="false" ht="12" hidden="false" customHeight="false" outlineLevel="0" collapsed="false">
      <c r="A163" s="255"/>
      <c r="B163" s="279"/>
      <c r="C163" s="279"/>
      <c r="D163" s="279"/>
      <c r="E163" s="278"/>
    </row>
    <row r="164" customFormat="false" ht="12" hidden="false" customHeight="false" outlineLevel="0" collapsed="false">
      <c r="A164" s="255"/>
      <c r="B164" s="279"/>
      <c r="C164" s="279"/>
      <c r="D164" s="279"/>
      <c r="E164" s="278"/>
    </row>
    <row r="165" customFormat="false" ht="12" hidden="false" customHeight="false" outlineLevel="0" collapsed="false">
      <c r="A165" s="255"/>
      <c r="B165" s="279"/>
      <c r="C165" s="279"/>
      <c r="D165" s="279"/>
      <c r="E165" s="278"/>
    </row>
    <row r="166" customFormat="false" ht="12" hidden="false" customHeight="false" outlineLevel="0" collapsed="false">
      <c r="A166" s="255"/>
      <c r="B166" s="279"/>
      <c r="C166" s="279"/>
      <c r="D166" s="279"/>
      <c r="E166" s="278"/>
    </row>
    <row r="167" customFormat="false" ht="12" hidden="false" customHeight="false" outlineLevel="0" collapsed="false">
      <c r="A167" s="255"/>
      <c r="B167" s="279"/>
      <c r="C167" s="279"/>
      <c r="D167" s="279"/>
      <c r="E167" s="278"/>
    </row>
    <row r="168" customFormat="false" ht="12" hidden="false" customHeight="false" outlineLevel="0" collapsed="false">
      <c r="A168" s="255"/>
      <c r="B168" s="279"/>
      <c r="C168" s="279"/>
      <c r="D168" s="279"/>
      <c r="E168" s="278"/>
    </row>
    <row r="169" customFormat="false" ht="12" hidden="false" customHeight="false" outlineLevel="0" collapsed="false">
      <c r="A169" s="255"/>
      <c r="B169" s="279"/>
      <c r="C169" s="279"/>
      <c r="D169" s="279"/>
      <c r="E169" s="278"/>
    </row>
    <row r="170" customFormat="false" ht="12" hidden="false" customHeight="false" outlineLevel="0" collapsed="false">
      <c r="A170" s="258"/>
      <c r="B170" s="272"/>
      <c r="C170" s="272"/>
      <c r="D170" s="272"/>
      <c r="E170" s="282"/>
    </row>
    <row r="172" customFormat="false" ht="12" hidden="false" customHeight="false" outlineLevel="0" collapsed="false">
      <c r="D172" s="282" t="s">
        <v>53</v>
      </c>
      <c r="E172" s="282" t="n">
        <f aca="false">COUNTIF(E2:E171,"A")</f>
        <v>41</v>
      </c>
    </row>
    <row r="173" customFormat="false" ht="12" hidden="false" customHeight="false" outlineLevel="0" collapsed="false">
      <c r="D173" s="282" t="s">
        <v>59</v>
      </c>
      <c r="E173" s="282" t="n">
        <f aca="false">COUNTIF(E2:E171,"B")</f>
        <v>0</v>
      </c>
    </row>
    <row r="174" customFormat="false" ht="12" hidden="false" customHeight="false" outlineLevel="0" collapsed="false">
      <c r="D174" s="282" t="s">
        <v>50</v>
      </c>
      <c r="E174" s="282" t="n">
        <f aca="false">COUNTIF(E3:E172,"C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18-02-18T10:53:16Z</dcterms:modified>
  <cp:revision>0</cp:revision>
  <dc:subject/>
  <dc:title/>
</cp:coreProperties>
</file>