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節リザルト(合計)" sheetId="1" state="visible" r:id="rId2"/>
    <sheet name="第39節リザルト(A1-Div)" sheetId="2" state="visible" r:id="rId3"/>
    <sheet name="第39節リザルト(A2-Div)" sheetId="3" state="visible" r:id="rId4"/>
    <sheet name="第25節リザルト(C-Div)" sheetId="4" state="hidden" r:id="rId5"/>
    <sheet name="第39節エントリーリスト" sheetId="5" state="visible" r:id="rId6"/>
    <sheet name="京浜リーグメンバーリスト" sheetId="6" state="visible" r:id="rId7"/>
  </sheets>
  <definedNames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9節リザルト(A1-Div)'!$A$1:$IT$198</definedName>
    <definedName function="false" hidden="false" localSheetId="2" name="_xlnm.Print_Area" vbProcedure="false">'第39節リザルト(A2-Div)'!$A$1:$IT$198</definedName>
    <definedName function="false" hidden="false" localSheetId="0" name="_xlnm.Print_Area" vbProcedure="false">'第39節リザルト(合計)'!$A$1:$T$193</definedName>
    <definedName function="false" hidden="false" name="entry_list" vbProcedure="false">京浜リーグメンバーリスト!$A$2:$E$205</definedName>
    <definedName function="false" hidden="false" localSheetId="5" name="Excel_BuiltIn__FilterDatabase" vbProcedure="false">京浜リーグメンバーリスト!$A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92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:1</t>
    </r>
  </si>
  <si>
    <t xml:space="preserve">High Off</t>
  </si>
  <si>
    <r>
      <rPr>
        <sz val="12"/>
        <rFont val="Noto Sans"/>
        <family val="2"/>
      </rPr>
      <t xml:space="preserve">池田：</t>
    </r>
    <r>
      <rPr>
        <sz val="12"/>
        <rFont val="ＭＳ Ｐゴシック"/>
        <family val="3"/>
        <charset val="128"/>
      </rPr>
      <t xml:space="preserve">107 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:126</t>
    </r>
  </si>
  <si>
    <t xml:space="preserve">Short</t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:17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小泉（健）</t>
    </r>
    <r>
      <rPr>
        <sz val="12"/>
        <rFont val="ＭＳ Ｐゴシック"/>
        <family val="3"/>
        <charset val="128"/>
      </rPr>
      <t xml:space="preserve">:9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5legs</t>
    </r>
  </si>
  <si>
    <t xml:space="preserve">Most TON</t>
  </si>
  <si>
    <r>
      <rPr>
        <sz val="12"/>
        <rFont val="Noto Sans"/>
        <family val="2"/>
      </rPr>
      <t xml:space="preserve">池田：</t>
    </r>
    <r>
      <rPr>
        <sz val="12"/>
        <rFont val="ＭＳ Ｐゴシック"/>
        <family val="3"/>
        <charset val="128"/>
      </rPr>
      <t xml:space="preserve">0.82/leg</t>
    </r>
  </si>
  <si>
    <r>
      <rPr>
        <sz val="11"/>
        <rFont val="ＭＳ Ｐゴシック"/>
        <family val="3"/>
        <charset val="128"/>
      </rPr>
      <t xml:space="preserve">2018/8/1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池田：</t>
    </r>
    <r>
      <rPr>
        <sz val="12"/>
        <rFont val="ＭＳ Ｐゴシック"/>
        <family val="3"/>
        <charset val="128"/>
      </rPr>
      <t xml:space="preserve">107 </t>
    </r>
  </si>
  <si>
    <t xml:space="preserve">A2-Division</t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:1</t>
    </r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:126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DEARS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A-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助</t>
  </si>
  <si>
    <t xml:space="preserve">江藤　純</t>
  </si>
  <si>
    <t xml:space="preserve">高山弥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H193" activeCellId="0" sqref="H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9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39節リザルト(A1-Div)'!IM5:IM8+'第39節リザルト(A2-Div)'!IM5:IM8</f>
        <v>0</v>
      </c>
      <c r="S5" s="31" t="n">
        <f aca="false">'第39節リザルト(A1-Div)'!IN5:IN8+'第39節リザルト(A2-Div)'!IN5:IN8</f>
        <v>0</v>
      </c>
      <c r="T5" s="32" t="n">
        <f aca="false">RANK(S5,$S$5:$S$184,0)</f>
        <v>14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9節リザルト(A1-Div)'!HW6,'第39節リザルト(A2-Div)'!HW6)=0,MAX('第39節リザルト(A1-Div)'!HW6,'第39節リザルト(A2-Div)'!HW6),MIN('第39節リザルト(A1-Div)'!HW6,'第39節リザルト(A2-Div)'!HW6))</f>
        <v>0</v>
      </c>
      <c r="F6" s="25" t="n">
        <f aca="false">'第39節リザルト(A1-Div)'!HX6+'第39節リザルト(A2-Div)'!HX6</f>
        <v>0</v>
      </c>
      <c r="G6" s="26" t="e">
        <f aca="false">F6/(COUNTA('第39節リザルト(A1-Div)'!D7:HT7)+COUNTA('第39節リザルト(A2-Div)'!D7:HT7))</f>
        <v>#DIV/0!</v>
      </c>
      <c r="H6" s="27" t="e">
        <f aca="false">(SUM('第39節リザルト(A1-Div)'!D7:HT7)+SUM('第39節リザルト(A2-Div)'!D7:HT7))/(COUNT('第39節リザルト(A1-Div)'!D7:HT7)+COUNT('第39節リザルト(A2-Div)'!D7:HT7))</f>
        <v>#DIV/0!</v>
      </c>
      <c r="I6" s="27" t="e">
        <f aca="false">501/H6</f>
        <v>#DIV/0!</v>
      </c>
      <c r="J6" s="25" t="n">
        <f aca="false">'第39節リザルト(A1-Div)'!IB6+'第39節リザルト(A2-Div)'!IB6</f>
        <v>0</v>
      </c>
      <c r="K6" s="25" t="n">
        <f aca="false">'第39節リザルト(A1-Div)'!IC6+'第39節リザルト(A2-Div)'!IC6</f>
        <v>0</v>
      </c>
      <c r="L6" s="27" t="e">
        <f aca="false">J6/(J6+K6)*100</f>
        <v>#DIV/0!</v>
      </c>
      <c r="M6" s="25" t="n">
        <f aca="false">'第39節リザルト(A1-Div)'!IE6+'第39節リザルト(A2-Div)'!IE6</f>
        <v>0</v>
      </c>
      <c r="N6" s="25" t="n">
        <f aca="false">'第39節リザルト(A1-Div)'!IF6+'第39節リザルト(A2-Div)'!IF6</f>
        <v>0</v>
      </c>
      <c r="O6" s="28" t="n">
        <f aca="false">'第39節リザルト(A1-Div)'!IG6+'第39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DEARS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9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4.25</v>
      </c>
      <c r="R9" s="51" t="n">
        <f aca="false">'第39節リザルト(A1-Div)'!IM9:IM12+'第39節リザルト(A2-Div)'!IM9:IM12</f>
        <v>4</v>
      </c>
      <c r="S9" s="52" t="n">
        <f aca="false">'第39節リザルト(A1-Div)'!IN9:IN12+'第39節リザルト(A2-Div)'!IN9:IN12</f>
        <v>17</v>
      </c>
      <c r="T9" s="32" t="n">
        <f aca="false">RANK(S9,$S$5:$S$184,0)</f>
        <v>6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9節リザルト(A1-Div)'!HW10,'第39節リザルト(A2-Div)'!HW10)=0,MAX('第39節リザルト(A1-Div)'!HW10,'第39節リザルト(A2-Div)'!HW10),MIN('第39節リザルト(A1-Div)'!HW10,'第39節リザルト(A2-Div)'!HW10))</f>
        <v>21</v>
      </c>
      <c r="F10" s="25" t="n">
        <f aca="false">'第39節リザルト(A1-Div)'!HX10+'第39節リザルト(A2-Div)'!HX10</f>
        <v>14</v>
      </c>
      <c r="G10" s="26" t="n">
        <f aca="false">F10/(COUNTA('第39節リザルト(A1-Div)'!D11:HT11)+COUNTA('第39節リザルト(A2-Div)'!D11:HT11))</f>
        <v>0.823529411764706</v>
      </c>
      <c r="H10" s="27" t="n">
        <f aca="false">(SUM('第39節リザルト(A1-Div)'!D11:HT11)+SUM('第39節リザルト(A2-Div)'!D11:HT11))/(COUNT('第39節リザルト(A1-Div)'!D11:HT11)+COUNT('第39節リザルト(A2-Div)'!D11:HT11))</f>
        <v>29.0909090909091</v>
      </c>
      <c r="I10" s="27" t="n">
        <f aca="false">501/H10</f>
        <v>17.221875</v>
      </c>
      <c r="J10" s="25" t="n">
        <f aca="false">'第39節リザルト(A1-Div)'!IB10+'第39節リザルト(A2-Div)'!IB10</f>
        <v>3</v>
      </c>
      <c r="K10" s="25" t="n">
        <f aca="false">'第39節リザルト(A1-Div)'!IC10+'第39節リザルト(A2-Div)'!IC10</f>
        <v>1</v>
      </c>
      <c r="L10" s="27" t="n">
        <f aca="false">J10/(J10+K10)*100</f>
        <v>75</v>
      </c>
      <c r="M10" s="25" t="n">
        <f aca="false">'第39節リザルト(A1-Div)'!IE10+'第39節リザルト(A2-Div)'!IE10</f>
        <v>11</v>
      </c>
      <c r="N10" s="25" t="n">
        <f aca="false">'第39節リザルト(A1-Div)'!IF10+'第39節リザルト(A2-Div)'!IF10</f>
        <v>6</v>
      </c>
      <c r="O10" s="28" t="n">
        <f aca="false">'第39節リザルト(A1-Div)'!IG10+'第39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9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39節リザルト(A1-Div)'!IM13:IM16+'第39節リザルト(A2-Div)'!IM13:IM16</f>
        <v>0</v>
      </c>
      <c r="S13" s="52" t="n">
        <f aca="false">'第39節リザルト(A1-Div)'!IN13:IN16+'第39節リザルト(A2-Div)'!IN13:IN16</f>
        <v>0</v>
      </c>
      <c r="T13" s="32" t="n">
        <f aca="false">RANK(S13,$S$5:$S$184,0)</f>
        <v>14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9節リザルト(A1-Div)'!HW14,'第39節リザルト(A2-Div)'!HW14)=0,MAX('第39節リザルト(A1-Div)'!HW14,'第39節リザルト(A2-Div)'!HW14),MIN('第39節リザルト(A1-Div)'!HW14,'第39節リザルト(A2-Div)'!HW14))</f>
        <v>0</v>
      </c>
      <c r="F14" s="25" t="n">
        <f aca="false">'第39節リザルト(A1-Div)'!HX14+'第39節リザルト(A2-Div)'!HX14</f>
        <v>0</v>
      </c>
      <c r="G14" s="26" t="e">
        <f aca="false">F14/(COUNTA('第39節リザルト(A1-Div)'!D15:HT15)+COUNTA('第39節リザルト(A2-Div)'!D15:HT15))</f>
        <v>#DIV/0!</v>
      </c>
      <c r="H14" s="27" t="e">
        <f aca="false">(SUM('第39節リザルト(A1-Div)'!D15:HT15)+SUM('第39節リザルト(A2-Div)'!D15:HT15))/(COUNT('第39節リザルト(A1-Div)'!D15:HT15)+COUNT('第39節リザルト(A2-Div)'!D15:HT15))</f>
        <v>#DIV/0!</v>
      </c>
      <c r="I14" s="27" t="e">
        <f aca="false">501/H14</f>
        <v>#DIV/0!</v>
      </c>
      <c r="J14" s="25" t="n">
        <f aca="false">'第39節リザルト(A1-Div)'!IB14+'第39節リザルト(A2-Div)'!IB14</f>
        <v>0</v>
      </c>
      <c r="K14" s="25" t="n">
        <f aca="false">'第39節リザルト(A1-Div)'!IC14+'第39節リザルト(A2-Div)'!IC14</f>
        <v>0</v>
      </c>
      <c r="L14" s="27" t="e">
        <f aca="false">J14/(J14+K14)*100</f>
        <v>#DIV/0!</v>
      </c>
      <c r="M14" s="25" t="n">
        <f aca="false">'第39節リザルト(A1-Div)'!IE14+'第39節リザルト(A2-Div)'!IE14</f>
        <v>0</v>
      </c>
      <c r="N14" s="25" t="n">
        <f aca="false">'第39節リザルト(A1-Div)'!IF14+'第39節リザルト(A2-Div)'!IF14</f>
        <v>0</v>
      </c>
      <c r="O14" s="28" t="n">
        <f aca="false">'第39節リザルト(A1-Div)'!IG14+'第39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9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0.5</v>
      </c>
      <c r="R17" s="51" t="n">
        <f aca="false">'第39節リザルト(A1-Div)'!IM17:IM20+'第39節リザルト(A2-Div)'!IM17:IM20</f>
        <v>2</v>
      </c>
      <c r="S17" s="52" t="n">
        <f aca="false">'第39節リザルト(A1-Div)'!IN17:IN20+'第39節リザルト(A2-Div)'!IN17:IN20</f>
        <v>1</v>
      </c>
      <c r="T17" s="32" t="n">
        <f aca="false">RANK(S17,$S$5:$S$184,0)</f>
        <v>12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39節リザルト(A1-Div)'!HW18,'第39節リザルト(A2-Div)'!HW18)=0,MAX('第39節リザルト(A1-Div)'!HW18,'第39節リザルト(A2-Div)'!HW18),MIN('第39節リザルト(A1-Div)'!HW18,'第39節リザルト(A2-Div)'!HW18))</f>
        <v>28</v>
      </c>
      <c r="F18" s="25" t="n">
        <f aca="false">'第39節リザルト(A1-Div)'!HX18+'第39節リザルト(A2-Div)'!HX18</f>
        <v>4</v>
      </c>
      <c r="G18" s="26" t="n">
        <f aca="false">F18/(COUNTA('第39節リザルト(A1-Div)'!D19:HT19)+COUNTA('第39節リザルト(A2-Div)'!D19:HT19))</f>
        <v>0.571428571428571</v>
      </c>
      <c r="H18" s="27" t="n">
        <f aca="false">(SUM('第39節リザルト(A1-Div)'!D19:HT19)+SUM('第39節リザルト(A2-Div)'!D19:HT19))/(COUNT('第39節リザルト(A1-Div)'!D19:HT19)+COUNT('第39節リザルト(A2-Div)'!D19:HT19))</f>
        <v>28</v>
      </c>
      <c r="I18" s="27" t="n">
        <f aca="false">501/H18</f>
        <v>17.8928571428571</v>
      </c>
      <c r="J18" s="25" t="n">
        <f aca="false">'第39節リザルト(A1-Div)'!IB18+'第39節リザルト(A2-Div)'!IB18</f>
        <v>0</v>
      </c>
      <c r="K18" s="25" t="n">
        <f aca="false">'第39節リザルト(A1-Div)'!IC18+'第39節リザルト(A2-Div)'!IC18</f>
        <v>2</v>
      </c>
      <c r="L18" s="27" t="n">
        <f aca="false">J18/(J18+K18)*100</f>
        <v>0</v>
      </c>
      <c r="M18" s="25" t="n">
        <f aca="false">'第39節リザルト(A1-Div)'!IE18+'第39節リザルト(A2-Div)'!IE18</f>
        <v>1</v>
      </c>
      <c r="N18" s="25" t="n">
        <f aca="false">'第39節リザルト(A1-Div)'!IF18+'第39節リザルト(A2-Div)'!IF18</f>
        <v>6</v>
      </c>
      <c r="O18" s="28" t="n">
        <f aca="false">'第39節リザルト(A1-Div)'!IG18+'第39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9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3</v>
      </c>
      <c r="R21" s="51" t="n">
        <f aca="false">'第39節リザルト(A1-Div)'!IM21:IM24+'第39節リザルト(A2-Div)'!IM21:IM24</f>
        <v>2</v>
      </c>
      <c r="S21" s="52" t="n">
        <f aca="false">'第39節リザルト(A1-Div)'!IN21:IN24+'第39節リザルト(A2-Div)'!IN21:IN24</f>
        <v>6</v>
      </c>
      <c r="T21" s="32" t="n">
        <f aca="false">RANK(S21,$S$5:$S$184,0)</f>
        <v>9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39節リザルト(A1-Div)'!HW22,'第39節リザルト(A2-Div)'!HW22)=0,MAX('第39節リザルト(A1-Div)'!HW22,'第39節リザルト(A2-Div)'!HW22),MIN('第39節リザルト(A1-Div)'!HW22,'第39節リザルト(A2-Div)'!HW22))</f>
        <v>29</v>
      </c>
      <c r="F22" s="25" t="n">
        <f aca="false">'第39節リザルト(A1-Div)'!HX22+'第39節リザルト(A2-Div)'!HX22</f>
        <v>3</v>
      </c>
      <c r="G22" s="26" t="n">
        <f aca="false">F22/(COUNTA('第39節リザルト(A1-Div)'!D23:HT23)+COUNTA('第39節リザルト(A2-Div)'!D23:HT23))</f>
        <v>0.428571428571429</v>
      </c>
      <c r="H22" s="27" t="n">
        <f aca="false">(SUM('第39節リザルト(A1-Div)'!D23:HT23)+SUM('第39節リザルト(A2-Div)'!D23:HT23))/(COUNT('第39節リザルト(A1-Div)'!D23:HT23)+COUNT('第39節リザルト(A2-Div)'!D23:HT23))</f>
        <v>35.5</v>
      </c>
      <c r="I22" s="27" t="n">
        <f aca="false">501/H22</f>
        <v>14.112676056338</v>
      </c>
      <c r="J22" s="25" t="n">
        <f aca="false">'第39節リザルト(A1-Div)'!IB22+'第39節リザルト(A2-Div)'!IB22</f>
        <v>1</v>
      </c>
      <c r="K22" s="25" t="n">
        <f aca="false">'第39節リザルト(A1-Div)'!IC22+'第39節リザルト(A2-Div)'!IC22</f>
        <v>1</v>
      </c>
      <c r="L22" s="27" t="n">
        <f aca="false">J22/(J22+K22)*100</f>
        <v>50</v>
      </c>
      <c r="M22" s="25" t="n">
        <f aca="false">'第39節リザルト(A1-Div)'!IE22+'第39節リザルト(A2-Div)'!IE22</f>
        <v>4</v>
      </c>
      <c r="N22" s="25" t="n">
        <f aca="false">'第39節リザルト(A1-Div)'!IF22+'第39節リザルト(A2-Div)'!IF22</f>
        <v>3</v>
      </c>
      <c r="O22" s="28" t="n">
        <f aca="false">'第39節リザルト(A1-Div)'!IG22+'第39節リザルト(A2-Div)'!IG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9節リザルト(A1-Div)'!B25</f>
        <v>10051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e">
        <f aca="false">S25/R25</f>
        <v>#DIV/0!</v>
      </c>
      <c r="R25" s="51" t="n">
        <f aca="false">'第39節リザルト(A1-Div)'!IM25:IM28+'第39節リザルト(A2-Div)'!IM25:IM28</f>
        <v>0</v>
      </c>
      <c r="S25" s="52" t="n">
        <f aca="false">'第39節リザルト(A1-Div)'!IN25:IN28+'第39節リザルト(A2-Div)'!IN25:IN28</f>
        <v>0</v>
      </c>
      <c r="T25" s="32" t="n">
        <f aca="false">RANK(S25,$S$5:$S$184,0)</f>
        <v>14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42"/>
      <c r="E26" s="24" t="n">
        <f aca="false">IF(MIN('第39節リザルト(A1-Div)'!HW26,'第39節リザルト(A2-Div)'!HW26)=0,MAX('第39節リザルト(A1-Div)'!HW26,'第39節リザルト(A2-Div)'!HW26),MIN('第39節リザルト(A1-Div)'!HW26,'第39節リザルト(A2-Div)'!HW26))</f>
        <v>0</v>
      </c>
      <c r="F26" s="25" t="n">
        <f aca="false">'第39節リザルト(A1-Div)'!HX26+'第39節リザルト(A2-Div)'!HX26</f>
        <v>0</v>
      </c>
      <c r="G26" s="26" t="e">
        <f aca="false">F26/(COUNTA('第39節リザルト(A1-Div)'!D27:HT27)+COUNTA('第39節リザルト(A2-Div)'!D27:HT27))</f>
        <v>#DIV/0!</v>
      </c>
      <c r="H26" s="27" t="e">
        <f aca="false">(SUM('第39節リザルト(A1-Div)'!D27:HT27)+SUM('第39節リザルト(A2-Div)'!D27:HT27))/(COUNT('第39節リザルト(A1-Div)'!D27:HT27)+COUNT('第39節リザルト(A2-Div)'!D27:HT27))</f>
        <v>#DIV/0!</v>
      </c>
      <c r="I26" s="27" t="e">
        <f aca="false">501/H26</f>
        <v>#DIV/0!</v>
      </c>
      <c r="J26" s="25" t="n">
        <f aca="false">'第39節リザルト(A1-Div)'!IB26+'第39節リザルト(A2-Div)'!IB26</f>
        <v>0</v>
      </c>
      <c r="K26" s="25" t="n">
        <f aca="false">'第39節リザルト(A1-Div)'!IC26+'第39節リザルト(A2-Div)'!IC26</f>
        <v>0</v>
      </c>
      <c r="L26" s="27" t="e">
        <f aca="false">J26/(J26+K26)*100</f>
        <v>#DIV/0!</v>
      </c>
      <c r="M26" s="25" t="n">
        <f aca="false">'第39節リザルト(A1-Div)'!IE26+'第39節リザルト(A2-Div)'!IE26</f>
        <v>0</v>
      </c>
      <c r="N26" s="25" t="n">
        <f aca="false">'第39節リザルト(A1-Div)'!IF26+'第39節リザルト(A2-Div)'!IF26</f>
        <v>0</v>
      </c>
      <c r="O26" s="28" t="n">
        <f aca="false">'第39節リザルト(A1-Div)'!IG26+'第39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9節リザルト(A1-Div)'!B29</f>
        <v>10068</v>
      </c>
      <c r="C29" s="4"/>
      <c r="D29" s="54" t="s">
        <v>20</v>
      </c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e">
        <f aca="false">S29/R29</f>
        <v>#DIV/0!</v>
      </c>
      <c r="R29" s="51" t="n">
        <f aca="false">'第39節リザルト(A1-Div)'!IM29:IM32+'第39節リザルト(A2-Div)'!IM29:IM32</f>
        <v>0</v>
      </c>
      <c r="S29" s="52" t="n">
        <f aca="false">'第39節リザルト(A1-Div)'!IN29:IN32+'第39節リザルト(A2-Div)'!IN29:IN32</f>
        <v>0</v>
      </c>
      <c r="T29" s="32" t="n">
        <f aca="false">RANK(S29,$S$5:$S$184,0)</f>
        <v>14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54"/>
      <c r="E30" s="24" t="n">
        <f aca="false">IF(MIN('第39節リザルト(A1-Div)'!HW30,'第39節リザルト(A2-Div)'!HW30)=0,MAX('第39節リザルト(A1-Div)'!HW30,'第39節リザルト(A2-Div)'!HW30),MIN('第39節リザルト(A1-Div)'!HW30,'第39節リザルト(A2-Div)'!HW30))</f>
        <v>0</v>
      </c>
      <c r="F30" s="25" t="n">
        <f aca="false">'第39節リザルト(A1-Div)'!HX30+'第39節リザルト(A2-Div)'!HX30</f>
        <v>0</v>
      </c>
      <c r="G30" s="26" t="e">
        <f aca="false">F30/(COUNTA('第39節リザルト(A1-Div)'!D31:HT31)+COUNTA('第39節リザルト(A2-Div)'!D31:HT31))</f>
        <v>#DIV/0!</v>
      </c>
      <c r="H30" s="27" t="e">
        <f aca="false">(SUM('第39節リザルト(A1-Div)'!D31:HT31)+SUM('第39節リザルト(A2-Div)'!D31:HT31))/(COUNT('第39節リザルト(A1-Div)'!D31:HT31)+COUNT('第39節リザルト(A2-Div)'!D31:HT31))</f>
        <v>#DIV/0!</v>
      </c>
      <c r="I30" s="27" t="e">
        <f aca="false">501/H30</f>
        <v>#DIV/0!</v>
      </c>
      <c r="J30" s="25" t="n">
        <f aca="false">'第39節リザルト(A1-Div)'!IB30+'第39節リザルト(A2-Div)'!IB30</f>
        <v>0</v>
      </c>
      <c r="K30" s="25" t="n">
        <f aca="false">'第39節リザルト(A1-Div)'!IC30+'第39節リザルト(A2-Div)'!IC30</f>
        <v>0</v>
      </c>
      <c r="L30" s="27" t="e">
        <f aca="false">J30/(J30+K30)*100</f>
        <v>#DIV/0!</v>
      </c>
      <c r="M30" s="25" t="n">
        <f aca="false">'第39節リザルト(A1-Div)'!IE30+'第39節リザルト(A2-Div)'!IE30</f>
        <v>0</v>
      </c>
      <c r="N30" s="25" t="n">
        <f aca="false">'第39節リザルト(A1-Div)'!IF30+'第39節リザルト(A2-Div)'!IF30</f>
        <v>0</v>
      </c>
      <c r="O30" s="28" t="n">
        <f aca="false">'第39節リザルト(A1-Div)'!IG30+'第39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54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54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9節リザルト(A1-Div)'!B33</f>
        <v>10069</v>
      </c>
      <c r="C33" s="22"/>
      <c r="D33" s="54" t="s">
        <v>20</v>
      </c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39節リザルト(A1-Div)'!IM33:IM36+'第39節リザルト(A2-Div)'!IM33:IM36</f>
        <v>0</v>
      </c>
      <c r="S33" s="52" t="n">
        <f aca="false">'第39節リザルト(A1-Div)'!IN33:IN36+'第39節リザルト(A2-Div)'!IN33:IN36</f>
        <v>0</v>
      </c>
      <c r="T33" s="32" t="n">
        <f aca="false">RANK(S33,$S$5:$S$184,0)</f>
        <v>14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54"/>
      <c r="E34" s="24" t="n">
        <f aca="false">IF(MIN('第39節リザルト(A1-Div)'!HW34,'第39節リザルト(A2-Div)'!HW34)=0,MAX('第39節リザルト(A1-Div)'!HW34,'第39節リザルト(A2-Div)'!HW34),MIN('第39節リザルト(A1-Div)'!HW34,'第39節リザルト(A2-Div)'!HW34))</f>
        <v>0</v>
      </c>
      <c r="F34" s="25" t="n">
        <f aca="false">'第39節リザルト(A1-Div)'!HX34+'第39節リザルト(A2-Div)'!HX34</f>
        <v>0</v>
      </c>
      <c r="G34" s="26" t="e">
        <f aca="false">F34/(COUNTA('第39節リザルト(A1-Div)'!D35:HT35)+COUNTA('第39節リザルト(A2-Div)'!D35:HT35))</f>
        <v>#DIV/0!</v>
      </c>
      <c r="H34" s="27" t="e">
        <f aca="false">(SUM('第39節リザルト(A1-Div)'!D35:HT35)+SUM('第39節リザルト(A2-Div)'!D35:HT35))/(COUNT('第39節リザルト(A1-Div)'!D35:HT35)+COUNT('第39節リザルト(A2-Div)'!D35:HT35))</f>
        <v>#DIV/0!</v>
      </c>
      <c r="I34" s="27" t="e">
        <f aca="false">501/H34</f>
        <v>#DIV/0!</v>
      </c>
      <c r="J34" s="25" t="n">
        <f aca="false">'第39節リザルト(A1-Div)'!IB34+'第39節リザルト(A2-Div)'!IB34</f>
        <v>0</v>
      </c>
      <c r="K34" s="25" t="n">
        <f aca="false">'第39節リザルト(A1-Div)'!IC34+'第39節リザルト(A2-Div)'!IC34</f>
        <v>0</v>
      </c>
      <c r="L34" s="27" t="e">
        <f aca="false">J34/(J34+K34)*100</f>
        <v>#DIV/0!</v>
      </c>
      <c r="M34" s="25" t="n">
        <f aca="false">'第39節リザルト(A1-Div)'!IE34+'第39節リザルト(A2-Div)'!IE34</f>
        <v>0</v>
      </c>
      <c r="N34" s="25" t="n">
        <f aca="false">'第39節リザルト(A1-Div)'!IF34+'第39節リザルト(A2-Div)'!IF34</f>
        <v>0</v>
      </c>
      <c r="O34" s="28" t="n">
        <f aca="false">'第39節リザルト(A1-Div)'!IG34+'第39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54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54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9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e">
        <f aca="false">S37/R37</f>
        <v>#DIV/0!</v>
      </c>
      <c r="R37" s="51" t="n">
        <f aca="false">'第39節リザルト(A1-Div)'!IM37:IM40+'第39節リザルト(A2-Div)'!IM37:IM40</f>
        <v>0</v>
      </c>
      <c r="S37" s="52" t="n">
        <f aca="false">'第39節リザルト(A1-Div)'!IN37:IN40+'第39節リザルト(A2-Div)'!IN37:IN40</f>
        <v>0</v>
      </c>
      <c r="T37" s="32" t="n">
        <f aca="false">RANK(S37,$S$5:$S$184,0)</f>
        <v>14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39節リザルト(A1-Div)'!HW38,'第39節リザルト(A2-Div)'!HW38)=0,MAX('第39節リザルト(A1-Div)'!HW38,'第39節リザルト(A2-Div)'!HW38),MIN('第39節リザルト(A1-Div)'!HW38,'第39節リザルト(A2-Div)'!HW38))</f>
        <v>0</v>
      </c>
      <c r="F38" s="25" t="n">
        <f aca="false">'第39節リザルト(A1-Div)'!HX38+'第39節リザルト(A2-Div)'!HX38</f>
        <v>0</v>
      </c>
      <c r="G38" s="26" t="e">
        <f aca="false">F38/(COUNTA('第39節リザルト(A1-Div)'!D39:HT39)+COUNTA('第39節リザルト(A2-Div)'!D39:HT39))</f>
        <v>#DIV/0!</v>
      </c>
      <c r="H38" s="27" t="e">
        <f aca="false">(SUM('第39節リザルト(A1-Div)'!D39:HT39)+SUM('第39節リザルト(A2-Div)'!D39:HT39))/(COUNT('第39節リザルト(A1-Div)'!D39:HT39)+COUNT('第39節リザルト(A2-Div)'!D39:HT39))</f>
        <v>#DIV/0!</v>
      </c>
      <c r="I38" s="27" t="e">
        <f aca="false">501/H38</f>
        <v>#DIV/0!</v>
      </c>
      <c r="J38" s="25" t="n">
        <f aca="false">'第39節リザルト(A1-Div)'!IB38+'第39節リザルト(A2-Div)'!IB38</f>
        <v>0</v>
      </c>
      <c r="K38" s="25" t="n">
        <f aca="false">'第39節リザルト(A1-Div)'!IC38+'第39節リザルト(A2-Div)'!IC38</f>
        <v>0</v>
      </c>
      <c r="L38" s="27" t="e">
        <f aca="false">J38/(J38+K38)*100</f>
        <v>#DIV/0!</v>
      </c>
      <c r="M38" s="25" t="n">
        <f aca="false">'第39節リザルト(A1-Div)'!IE38+'第39節リザルト(A2-Div)'!IE38</f>
        <v>0</v>
      </c>
      <c r="N38" s="25" t="n">
        <f aca="false">'第39節リザルト(A1-Div)'!IF38+'第39節リザルト(A2-Div)'!IF38</f>
        <v>0</v>
      </c>
      <c r="O38" s="28" t="n">
        <f aca="false">'第39節リザルト(A1-Div)'!IG38+'第39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9節リザルト(A1-Div)'!B41</f>
        <v>10071</v>
      </c>
      <c r="C41" s="4"/>
      <c r="D41" s="54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4</v>
      </c>
      <c r="R41" s="51" t="n">
        <f aca="false">'第39節リザルト(A1-Div)'!IM41:IM44+'第39節リザルト(A2-Div)'!IM41:IM44</f>
        <v>5</v>
      </c>
      <c r="S41" s="52" t="n">
        <f aca="false">'第39節リザルト(A1-Div)'!IN41:IN44+'第39節リザルト(A2-Div)'!IN41:IN44</f>
        <v>22</v>
      </c>
      <c r="T41" s="32" t="n">
        <f aca="false">RANK(S41,$S$5:$S$184,0)</f>
        <v>3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54"/>
      <c r="E42" s="24" t="n">
        <f aca="false">IF(MIN('第39節リザルト(A1-Div)'!HW42,'第39節リザルト(A2-Div)'!HW42)=0,MAX('第39節リザルト(A1-Div)'!HW42,'第39節リザルト(A2-Div)'!HW42),MIN('第39節リザルト(A1-Div)'!HW42,'第39節リザルト(A2-Div)'!HW42))</f>
        <v>18</v>
      </c>
      <c r="F42" s="25" t="n">
        <f aca="false">'第39節リザルト(A1-Div)'!HX42+'第39節リザルト(A2-Div)'!HX42</f>
        <v>17</v>
      </c>
      <c r="G42" s="26" t="n">
        <f aca="false">F42/(COUNTA('第39節リザルト(A1-Div)'!D43:HT43)+COUNTA('第39節リザルト(A2-Div)'!D43:HT43))</f>
        <v>0.80952380952381</v>
      </c>
      <c r="H42" s="27" t="n">
        <f aca="false">(SUM('第39節リザルト(A1-Div)'!D43:HT43)+SUM('第39節リザルト(A2-Div)'!D43:HT43))/(COUNT('第39節リザルト(A1-Div)'!D43:HT43)+COUNT('第39節リザルト(A2-Div)'!D43:HT43))</f>
        <v>28.3571428571429</v>
      </c>
      <c r="I42" s="27" t="n">
        <f aca="false">501/H42</f>
        <v>17.6675062972292</v>
      </c>
      <c r="J42" s="25" t="n">
        <f aca="false">'第39節リザルト(A1-Div)'!IB42+'第39節リザルト(A2-Div)'!IB42</f>
        <v>4</v>
      </c>
      <c r="K42" s="25" t="n">
        <f aca="false">'第39節リザルト(A1-Div)'!IC42+'第39節リザルト(A2-Div)'!IC42</f>
        <v>1</v>
      </c>
      <c r="L42" s="27" t="n">
        <f aca="false">J42/(J42+K42)*100</f>
        <v>80</v>
      </c>
      <c r="M42" s="25" t="n">
        <f aca="false">'第39節リザルト(A1-Div)'!IE42+'第39節リザルト(A2-Div)'!IE42</f>
        <v>14</v>
      </c>
      <c r="N42" s="25" t="n">
        <f aca="false">'第39節リザルト(A1-Div)'!IF42+'第39節リザルト(A2-Div)'!IF42</f>
        <v>7</v>
      </c>
      <c r="O42" s="28" t="n">
        <f aca="false">'第39節リザルト(A1-Div)'!IG42+'第39節リザルト(A2-Div)'!IG42</f>
        <v>1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54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54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9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0.333333333333333</v>
      </c>
      <c r="R45" s="51" t="n">
        <f aca="false">'第39節リザルト(A1-Div)'!IM45:IM48+'第39節リザルト(A2-Div)'!IM45:IM48</f>
        <v>3</v>
      </c>
      <c r="S45" s="52" t="n">
        <f aca="false">'第39節リザルト(A1-Div)'!IN45:IN48+'第39節リザルト(A2-Div)'!IN45:IN48</f>
        <v>1</v>
      </c>
      <c r="T45" s="32" t="n">
        <f aca="false">RANK(S45,$S$5:$S$184,0)</f>
        <v>12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39節リザルト(A1-Div)'!HW46,'第39節リザルト(A2-Div)'!HW46)=0,MAX('第39節リザルト(A1-Div)'!HW46,'第39節リザルト(A2-Div)'!HW46),MIN('第39節リザルト(A1-Div)'!HW46,'第39節リザルト(A2-Div)'!HW46))</f>
        <v>38</v>
      </c>
      <c r="F46" s="25" t="n">
        <f aca="false">'第39節リザルト(A1-Div)'!HX46+'第39節リザルト(A2-Div)'!HX46</f>
        <v>2</v>
      </c>
      <c r="G46" s="26" t="n">
        <f aca="false">F46/(COUNTA('第39節リザルト(A1-Div)'!D47:HT47)+COUNTA('第39節リザルト(A2-Div)'!D47:HT47))</f>
        <v>0.2</v>
      </c>
      <c r="H46" s="27" t="n">
        <f aca="false">(SUM('第39節リザルト(A1-Div)'!D47:HT47)+SUM('第39節リザルト(A2-Div)'!D47:HT47))/(COUNT('第39節リザルト(A1-Div)'!D47:HT47)+COUNT('第39節リザルト(A2-Div)'!D47:HT47))</f>
        <v>38</v>
      </c>
      <c r="I46" s="27" t="n">
        <f aca="false">501/H46</f>
        <v>13.1842105263158</v>
      </c>
      <c r="J46" s="25" t="n">
        <f aca="false">'第39節リザルト(A1-Div)'!IB46+'第39節リザルト(A2-Div)'!IB46</f>
        <v>0</v>
      </c>
      <c r="K46" s="25" t="n">
        <f aca="false">'第39節リザルト(A1-Div)'!IC46+'第39節リザルト(A2-Div)'!IC46</f>
        <v>3</v>
      </c>
      <c r="L46" s="27" t="n">
        <f aca="false">J46/(J46+K46)*100</f>
        <v>0</v>
      </c>
      <c r="M46" s="25" t="n">
        <f aca="false">'第39節リザルト(A1-Div)'!IE46+'第39節リザルト(A2-Div)'!IE46</f>
        <v>1</v>
      </c>
      <c r="N46" s="25" t="n">
        <f aca="false">'第39節リザルト(A1-Div)'!IF46+'第39節リザルト(A2-Div)'!IF46</f>
        <v>9</v>
      </c>
      <c r="O46" s="28" t="n">
        <f aca="false">'第39節リザルト(A1-Div)'!IG46+'第39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9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3.33333333333333</v>
      </c>
      <c r="R49" s="51" t="n">
        <f aca="false">'第39節リザルト(A1-Div)'!IM49:IM52+'第39節リザルト(A2-Div)'!IM49:IM52</f>
        <v>6</v>
      </c>
      <c r="S49" s="52" t="n">
        <f aca="false">'第39節リザルト(A1-Div)'!IN49:IN52+'第39節リザルト(A2-Div)'!IN49:IN52</f>
        <v>20</v>
      </c>
      <c r="T49" s="32" t="n">
        <f aca="false">RANK(S49,$S$5:$S$184,0)</f>
        <v>5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39節リザルト(A1-Div)'!HW50,'第39節リザルト(A2-Div)'!HW50)=0,MAX('第39節リザルト(A1-Div)'!HW50,'第39節リザルト(A2-Div)'!HW50),MIN('第39節リザルト(A1-Div)'!HW50,'第39節リザルト(A2-Div)'!HW50))</f>
        <v>29</v>
      </c>
      <c r="F50" s="25" t="n">
        <f aca="false">'第39節リザルト(A1-Div)'!HX50+'第39節リザルト(A2-Div)'!HX50</f>
        <v>6</v>
      </c>
      <c r="G50" s="26" t="n">
        <f aca="false">F50/(COUNTA('第39節リザルト(A1-Div)'!D51:HT51)+COUNTA('第39節リザルト(A2-Div)'!D51:HT51))</f>
        <v>0.24</v>
      </c>
      <c r="H50" s="27" t="n">
        <f aca="false">(SUM('第39節リザルト(A1-Div)'!D51:HT51)+SUM('第39節リザルト(A2-Div)'!D51:HT51))/(COUNT('第39節リザルト(A1-Div)'!D51:HT51)+COUNT('第39節リザルト(A2-Div)'!D51:HT51))</f>
        <v>37.4285714285714</v>
      </c>
      <c r="I50" s="27" t="n">
        <f aca="false">501/H50</f>
        <v>13.3854961832061</v>
      </c>
      <c r="J50" s="25" t="n">
        <f aca="false">'第39節リザルト(A1-Div)'!IB50+'第39節リザルト(A2-Div)'!IB50</f>
        <v>3</v>
      </c>
      <c r="K50" s="25" t="n">
        <f aca="false">'第39節リザルト(A1-Div)'!IC50+'第39節リザルト(A2-Div)'!IC50</f>
        <v>3</v>
      </c>
      <c r="L50" s="27" t="n">
        <f aca="false">J50/(J50+K50)*100</f>
        <v>50</v>
      </c>
      <c r="M50" s="25" t="n">
        <f aca="false">'第39節リザルト(A1-Div)'!IE50+'第39節リザルト(A2-Div)'!IE50</f>
        <v>14</v>
      </c>
      <c r="N50" s="25" t="n">
        <f aca="false">'第39節リザルト(A1-Div)'!IF50+'第39節リザルト(A2-Div)'!IF50</f>
        <v>11</v>
      </c>
      <c r="O50" s="28" t="n">
        <f aca="false">'第39節リザルト(A1-Div)'!IG50+'第39節リザルト(A2-Div)'!IG50</f>
        <v>4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9節リザルト(A1-Div)'!B53</f>
        <v>10087</v>
      </c>
      <c r="C53" s="22"/>
      <c r="D53" s="42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2.125</v>
      </c>
      <c r="R53" s="51" t="n">
        <f aca="false">'第39節リザルト(A1-Div)'!IM53:IM56+'第39節リザルト(A2-Div)'!IM53:IM56</f>
        <v>8</v>
      </c>
      <c r="S53" s="52" t="n">
        <f aca="false">'第39節リザルト(A1-Div)'!IN53:IN56+'第39節リザルト(A2-Div)'!IN53:IN56</f>
        <v>17</v>
      </c>
      <c r="T53" s="32" t="n">
        <f aca="false">RANK(S53,$S$5:$S$184,0)</f>
        <v>6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42"/>
      <c r="E54" s="24" t="n">
        <f aca="false">IF(MIN('第39節リザルト(A1-Div)'!HW54,'第39節リザルト(A2-Div)'!HW54)=0,MAX('第39節リザルト(A1-Div)'!HW54,'第39節リザルト(A2-Div)'!HW54),MIN('第39節リザルト(A1-Div)'!HW54,'第39節リザルト(A2-Div)'!HW54))</f>
        <v>31</v>
      </c>
      <c r="F54" s="25" t="n">
        <f aca="false">'第39節リザルト(A1-Div)'!HX54+'第39節リザルト(A2-Div)'!HX54</f>
        <v>3</v>
      </c>
      <c r="G54" s="26" t="n">
        <f aca="false">F54/(COUNTA('第39節リザルト(A1-Div)'!D55:HT55)+COUNTA('第39節リザルト(A2-Div)'!D55:HT55))</f>
        <v>0.1</v>
      </c>
      <c r="H54" s="27" t="n">
        <f aca="false">(SUM('第39節リザルト(A1-Div)'!D55:HT55)+SUM('第39節リザルト(A2-Div)'!D55:HT55))/(COUNT('第39節リザルト(A1-Div)'!D55:HT55)+COUNT('第39節リザルト(A2-Div)'!D55:HT55))</f>
        <v>41.4545454545455</v>
      </c>
      <c r="I54" s="27" t="n">
        <f aca="false">501/H54</f>
        <v>12.0855263157895</v>
      </c>
      <c r="J54" s="25" t="n">
        <f aca="false">'第39節リザルト(A1-Div)'!IB54+'第39節リザルト(A2-Div)'!IB54</f>
        <v>3</v>
      </c>
      <c r="K54" s="25" t="n">
        <f aca="false">'第39節リザルト(A1-Div)'!IC54+'第39節リザルト(A2-Div)'!IC54</f>
        <v>5</v>
      </c>
      <c r="L54" s="27" t="n">
        <f aca="false">J54/(J54+K54)*100</f>
        <v>37.5</v>
      </c>
      <c r="M54" s="25" t="n">
        <f aca="false">'第39節リザルト(A1-Div)'!IE54+'第39節リザルト(A2-Div)'!IE54</f>
        <v>11</v>
      </c>
      <c r="N54" s="25" t="n">
        <f aca="false">'第39節リザルト(A1-Div)'!IF54+'第39節リザルト(A2-Div)'!IF54</f>
        <v>19</v>
      </c>
      <c r="O54" s="28" t="n">
        <f aca="false">'第39節リザルト(A1-Div)'!IG54+'第39節リザルト(A2-Div)'!IG54</f>
        <v>5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9節リザルト(A1-Div)'!B57</f>
        <v>10094</v>
      </c>
      <c r="C57" s="22"/>
      <c r="D57" s="54" t="s">
        <v>20</v>
      </c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3.66666666666667</v>
      </c>
      <c r="R57" s="51" t="n">
        <f aca="false">'第39節リザルト(A1-Div)'!IM57:IM60+'第39節リザルト(A2-Div)'!IM57:IM60</f>
        <v>3</v>
      </c>
      <c r="S57" s="52" t="n">
        <f aca="false">'第39節リザルト(A1-Div)'!IN57:IN60+'第39節リザルト(A2-Div)'!IN57:IN60</f>
        <v>11</v>
      </c>
      <c r="T57" s="32" t="n">
        <f aca="false">RANK(S57,$S$5:$S$184,0)</f>
        <v>8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54"/>
      <c r="E58" s="24" t="n">
        <f aca="false">IF(MIN('第39節リザルト(A1-Div)'!HW58,'第39節リザルト(A2-Div)'!HW58)=0,MAX('第39節リザルト(A1-Div)'!HW58,'第39節リザルト(A2-Div)'!HW58),MIN('第39節リザルト(A1-Div)'!HW58,'第39節リザルト(A2-Div)'!HW58))</f>
        <v>22</v>
      </c>
      <c r="F58" s="25" t="n">
        <f aca="false">'第39節リザルト(A1-Div)'!HX58+'第39節リザルト(A2-Div)'!HX58</f>
        <v>4</v>
      </c>
      <c r="G58" s="26" t="n">
        <f aca="false">F58/(COUNTA('第39節リザルト(A1-Div)'!D59:HT59)+COUNTA('第39節リザルト(A2-Div)'!D59:HT59))</f>
        <v>0.4</v>
      </c>
      <c r="H58" s="27" t="n">
        <f aca="false">(SUM('第39節リザルト(A1-Div)'!D59:HT59)+SUM('第39節リザルト(A2-Div)'!D59:HT59))/(COUNT('第39節リザルト(A1-Div)'!D59:HT59)+COUNT('第39節リザルト(A2-Div)'!D59:HT59))</f>
        <v>36</v>
      </c>
      <c r="I58" s="27" t="n">
        <f aca="false">501/H58</f>
        <v>13.9166666666667</v>
      </c>
      <c r="J58" s="25" t="n">
        <f aca="false">'第39節リザルト(A1-Div)'!IB58+'第39節リザルト(A2-Div)'!IB58</f>
        <v>2</v>
      </c>
      <c r="K58" s="25" t="n">
        <f aca="false">'第39節リザルト(A1-Div)'!IC58+'第39節リザルト(A2-Div)'!IC58</f>
        <v>1</v>
      </c>
      <c r="L58" s="27" t="n">
        <f aca="false">J58/(J58+K58)*100</f>
        <v>66.6666666666667</v>
      </c>
      <c r="M58" s="25" t="n">
        <f aca="false">'第39節リザルト(A1-Div)'!IE58+'第39節リザルト(A2-Div)'!IE58</f>
        <v>7</v>
      </c>
      <c r="N58" s="25" t="n">
        <f aca="false">'第39節リザルト(A1-Div)'!IF58+'第39節リザルト(A2-Div)'!IF58</f>
        <v>3</v>
      </c>
      <c r="O58" s="28" t="n">
        <f aca="false">'第39節リザルト(A1-Div)'!IG58+'第39節リザルト(A2-Div)'!IG58</f>
        <v>2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54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54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9節リザルト(A1-Div)'!B61</f>
        <v>10096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39節リザルト(A1-Div)'!IM61:IM64+'第39節リザルト(A2-Div)'!IM61:IM64</f>
        <v>0</v>
      </c>
      <c r="S61" s="52" t="n">
        <f aca="false">'第39節リザルト(A1-Div)'!IN61:IN64+'第39節リザルト(A2-Div)'!IN61:IN64</f>
        <v>0</v>
      </c>
      <c r="T61" s="32" t="n">
        <f aca="false">RANK(S61,$S$5:$S$184,0)</f>
        <v>14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泉尚代</v>
      </c>
      <c r="C62" s="4"/>
      <c r="D62" s="42"/>
      <c r="E62" s="24" t="n">
        <f aca="false">IF(MIN('第39節リザルト(A1-Div)'!HW62,'第39節リザルト(A2-Div)'!HW62)=0,MAX('第39節リザルト(A1-Div)'!HW62,'第39節リザルト(A2-Div)'!HW62),MIN('第39節リザルト(A1-Div)'!HW62,'第39節リザルト(A2-Div)'!HW62))</f>
        <v>0</v>
      </c>
      <c r="F62" s="25" t="n">
        <f aca="false">'第39節リザルト(A1-Div)'!HX62+'第39節リザルト(A2-Div)'!HX62</f>
        <v>0</v>
      </c>
      <c r="G62" s="26" t="e">
        <f aca="false">F62/(COUNTA('第39節リザルト(A1-Div)'!D63:HT63)+COUNTA('第39節リザルト(A2-Div)'!D63:HT63))</f>
        <v>#DIV/0!</v>
      </c>
      <c r="H62" s="27" t="e">
        <f aca="false">(SUM('第39節リザルト(A1-Div)'!D63:HT63)+SUM('第39節リザルト(A2-Div)'!D63:HT63))/(COUNT('第39節リザルト(A1-Div)'!D63:HT63)+COUNT('第39節リザルト(A2-Div)'!D63:HT63))</f>
        <v>#DIV/0!</v>
      </c>
      <c r="I62" s="27" t="e">
        <f aca="false">501/H62</f>
        <v>#DIV/0!</v>
      </c>
      <c r="J62" s="25" t="n">
        <f aca="false">'第39節リザルト(A1-Div)'!IB62+'第39節リザルト(A2-Div)'!IB62</f>
        <v>0</v>
      </c>
      <c r="K62" s="25" t="n">
        <f aca="false">'第39節リザルト(A1-Div)'!IC62+'第39節リザルト(A2-Div)'!IC62</f>
        <v>0</v>
      </c>
      <c r="L62" s="27" t="e">
        <f aca="false">J62/(J62+K62)*100</f>
        <v>#DIV/0!</v>
      </c>
      <c r="M62" s="25" t="n">
        <f aca="false">'第39節リザルト(A1-Div)'!IE62+'第39節リザルト(A2-Div)'!IE62</f>
        <v>0</v>
      </c>
      <c r="N62" s="25" t="n">
        <f aca="false">'第39節リザルト(A1-Div)'!IF62+'第39節リザルト(A2-Div)'!IF62</f>
        <v>0</v>
      </c>
      <c r="O62" s="28" t="n">
        <f aca="false">'第39節リザルト(A1-Div)'!IG62+'第39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EAR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9節リザルト(A1-Div)'!B65</f>
        <v>10097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39節リザルト(A1-Div)'!IM65:IM68+'第39節リザルト(A2-Div)'!IM65:IM68</f>
        <v>0</v>
      </c>
      <c r="S65" s="52" t="n">
        <f aca="false">'第39節リザルト(A1-Div)'!IN65:IN68+'第39節リザルト(A2-Div)'!IN65:IN68</f>
        <v>0</v>
      </c>
      <c r="T65" s="32" t="n">
        <f aca="false">RANK(S65,$S$5:$S$184,0)</f>
        <v>14</v>
      </c>
    </row>
    <row r="66" customFormat="false" ht="13.5" hidden="false" customHeight="true" outlineLevel="0" collapsed="false">
      <c r="A66" s="20"/>
      <c r="B66" s="33" t="str">
        <f aca="false">VLOOKUP(B65,entry_list,2,FALSE())</f>
        <v>横田明広</v>
      </c>
      <c r="C66" s="4"/>
      <c r="D66" s="42"/>
      <c r="E66" s="24" t="n">
        <f aca="false">IF(MIN('第39節リザルト(A1-Div)'!HW66,'第39節リザルト(A2-Div)'!HW66)=0,MAX('第39節リザルト(A1-Div)'!HW66,'第39節リザルト(A2-Div)'!HW66),MIN('第39節リザルト(A1-Div)'!HW66,'第39節リザルト(A2-Div)'!HW66))</f>
        <v>0</v>
      </c>
      <c r="F66" s="25" t="n">
        <f aca="false">'第39節リザルト(A1-Div)'!HX66+'第39節リザルト(A2-Div)'!HX66</f>
        <v>0</v>
      </c>
      <c r="G66" s="26" t="e">
        <f aca="false">F66/(COUNTA('第39節リザルト(A1-Div)'!D67:HT67)+COUNTA('第39節リザルト(A2-Div)'!D67:HT67))</f>
        <v>#DIV/0!</v>
      </c>
      <c r="H66" s="27" t="e">
        <f aca="false">(SUM('第39節リザルト(A1-Div)'!D67:HT67)+SUM('第39節リザルト(A2-Div)'!D67:HT67))/(COUNT('第39節リザルト(A1-Div)'!D67:HT67)+COUNT('第39節リザルト(A2-Div)'!D67:HT67))</f>
        <v>#DIV/0!</v>
      </c>
      <c r="I66" s="27" t="e">
        <f aca="false">501/H66</f>
        <v>#DIV/0!</v>
      </c>
      <c r="J66" s="25" t="n">
        <f aca="false">'第39節リザルト(A1-Div)'!IB66+'第39節リザルト(A2-Div)'!IB66</f>
        <v>0</v>
      </c>
      <c r="K66" s="25" t="n">
        <f aca="false">'第39節リザルト(A1-Div)'!IC66+'第39節リザルト(A2-Div)'!IC66</f>
        <v>0</v>
      </c>
      <c r="L66" s="27" t="e">
        <f aca="false">J66/(J66+K66)*100</f>
        <v>#DIV/0!</v>
      </c>
      <c r="M66" s="25" t="n">
        <f aca="false">'第39節リザルト(A1-Div)'!IE66+'第39節リザルト(A2-Div)'!IE66</f>
        <v>0</v>
      </c>
      <c r="N66" s="25" t="n">
        <f aca="false">'第39節リザルト(A1-Div)'!IF66+'第39節リザルト(A2-Div)'!IF66</f>
        <v>0</v>
      </c>
      <c r="O66" s="28" t="n">
        <f aca="false">'第39節リザルト(A1-Div)'!IG66+'第39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EARS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9節リザルト(A1-Div)'!B69</f>
        <v>10100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3.11111111111111</v>
      </c>
      <c r="R69" s="51" t="n">
        <f aca="false">'第39節リザルト(A1-Div)'!IM69:IM72+'第39節リザルト(A2-Div)'!IM69:IM72</f>
        <v>9</v>
      </c>
      <c r="S69" s="52" t="n">
        <f aca="false">'第39節リザルト(A1-Div)'!IN69:IN72+'第39節リザルト(A2-Div)'!IN69:IN72</f>
        <v>28</v>
      </c>
      <c r="T69" s="32" t="n">
        <f aca="false">RANK(S69,$S$5:$S$184,0)</f>
        <v>1</v>
      </c>
    </row>
    <row r="70" customFormat="false" ht="13.5" hidden="false" customHeight="true" outlineLevel="0" collapsed="false">
      <c r="A70" s="20"/>
      <c r="B70" s="33" t="str">
        <f aca="false">VLOOKUP(B69,entry_list,2,FALSE())</f>
        <v>小泉健一</v>
      </c>
      <c r="C70" s="4"/>
      <c r="D70" s="42"/>
      <c r="E70" s="24" t="n">
        <f aca="false">IF(MIN('第39節リザルト(A1-Div)'!HW70,'第39節リザルト(A2-Div)'!HW70)=0,MAX('第39節リザルト(A1-Div)'!HW70,'第39節リザルト(A2-Div)'!HW70),MIN('第39節リザルト(A1-Div)'!HW70,'第39節リザルト(A2-Div)'!HW70))</f>
        <v>23</v>
      </c>
      <c r="F70" s="25" t="n">
        <f aca="false">'第39節リザルト(A1-Div)'!HX70+'第39節リザルト(A2-Div)'!HX70</f>
        <v>15</v>
      </c>
      <c r="G70" s="26" t="n">
        <f aca="false">F70/(COUNTA('第39節リザルト(A1-Div)'!D71:HT71)+COUNTA('第39節リザルト(A2-Div)'!D71:HT71))</f>
        <v>0.454545454545455</v>
      </c>
      <c r="H70" s="27" t="n">
        <f aca="false">(SUM('第39節リザルト(A1-Div)'!D71:HT71)+SUM('第39節リザルト(A2-Div)'!D71:HT71))/(COUNT('第39節リザルト(A1-Div)'!D71:HT71)+COUNT('第39節リザルト(A2-Div)'!D71:HT71))</f>
        <v>33.8888888888889</v>
      </c>
      <c r="I70" s="27" t="n">
        <f aca="false">501/H70</f>
        <v>14.7836065573771</v>
      </c>
      <c r="J70" s="25" t="n">
        <f aca="false">'第39節リザルト(A1-Div)'!IB70+'第39節リザルト(A2-Div)'!IB70</f>
        <v>5</v>
      </c>
      <c r="K70" s="25" t="n">
        <f aca="false">'第39節リザルト(A1-Div)'!IC70+'第39節リザルト(A2-Div)'!IC70</f>
        <v>4</v>
      </c>
      <c r="L70" s="27" t="n">
        <f aca="false">J70/(J70+K70)*100</f>
        <v>55.5555555555556</v>
      </c>
      <c r="M70" s="25" t="n">
        <f aca="false">'第39節リザルト(A1-Div)'!IE70+'第39節リザルト(A2-Div)'!IE70</f>
        <v>18</v>
      </c>
      <c r="N70" s="25" t="n">
        <f aca="false">'第39節リザルト(A1-Div)'!IF70+'第39節リザルト(A2-Div)'!IF70</f>
        <v>15</v>
      </c>
      <c r="O70" s="28" t="n">
        <f aca="false">'第39節リザルト(A1-Div)'!IG70+'第39節リザルト(A2-Div)'!IG70</f>
        <v>2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9節リザルト(A1-Div)'!B73</f>
        <v>10101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9節リザルト(A1-Div)'!IM73:IM76+'第39節リザルト(A2-Div)'!IM73:IM76</f>
        <v>0</v>
      </c>
      <c r="S73" s="52" t="n">
        <f aca="false">'第39節リザルト(A1-Div)'!IN73:IN76+'第39節リザルト(A2-Div)'!IN73:IN76</f>
        <v>0</v>
      </c>
      <c r="T73" s="32" t="n">
        <f aca="false">RANK(S73,$S$5:$S$184,0)</f>
        <v>14</v>
      </c>
    </row>
    <row r="74" customFormat="false" ht="13.5" hidden="false" customHeight="true" outlineLevel="0" collapsed="false">
      <c r="A74" s="20"/>
      <c r="B74" s="33" t="str">
        <f aca="false">VLOOKUP(B73,entry_list,2,FALSE())</f>
        <v>永井貴之</v>
      </c>
      <c r="C74" s="4"/>
      <c r="D74" s="42"/>
      <c r="E74" s="24" t="n">
        <f aca="false">IF(MIN('第39節リザルト(A1-Div)'!HW74,'第39節リザルト(A2-Div)'!HW74)=0,MAX('第39節リザルト(A1-Div)'!HW74,'第39節リザルト(A2-Div)'!HW74),MIN('第39節リザルト(A1-Div)'!HW74,'第39節リザルト(A2-Div)'!HW74))</f>
        <v>0</v>
      </c>
      <c r="F74" s="25" t="n">
        <f aca="false">'第39節リザルト(A1-Div)'!HX74+'第39節リザルト(A2-Div)'!HX74</f>
        <v>0</v>
      </c>
      <c r="G74" s="26" t="e">
        <f aca="false">F74/(COUNTA('第39節リザルト(A1-Div)'!D75:HT75)+COUNTA('第39節リザルト(A2-Div)'!D75:HT75))</f>
        <v>#DIV/0!</v>
      </c>
      <c r="H74" s="27" t="e">
        <f aca="false">(SUM('第39節リザルト(A1-Div)'!D75:HT75)+SUM('第39節リザルト(A2-Div)'!D75:HT75))/(COUNT('第39節リザルト(A1-Div)'!D75:HT75)+COUNT('第39節リザルト(A2-Div)'!D75:HT75))</f>
        <v>#DIV/0!</v>
      </c>
      <c r="I74" s="27" t="e">
        <f aca="false">501/H74</f>
        <v>#DIV/0!</v>
      </c>
      <c r="J74" s="25" t="n">
        <f aca="false">'第39節リザルト(A1-Div)'!IB74+'第39節リザルト(A2-Div)'!IB74</f>
        <v>0</v>
      </c>
      <c r="K74" s="25" t="n">
        <f aca="false">'第39節リザルト(A1-Div)'!IC74+'第39節リザルト(A2-Div)'!IC74</f>
        <v>0</v>
      </c>
      <c r="L74" s="27" t="e">
        <f aca="false">J74/(J74+K74)*100</f>
        <v>#DIV/0!</v>
      </c>
      <c r="M74" s="25" t="n">
        <f aca="false">'第39節リザルト(A1-Div)'!IE74+'第39節リザルト(A2-Div)'!IE74</f>
        <v>0</v>
      </c>
      <c r="N74" s="25" t="n">
        <f aca="false">'第39節リザルト(A1-Div)'!IF74+'第39節リザルト(A2-Div)'!IF74</f>
        <v>0</v>
      </c>
      <c r="O74" s="28" t="n">
        <f aca="false">'第39節リザルト(A1-Div)'!IG74+'第39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9節リザルト(A1-Div)'!B77</f>
        <v>1010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e">
        <f aca="false">S77/R77</f>
        <v>#DIV/0!</v>
      </c>
      <c r="R77" s="51" t="n">
        <f aca="false">'第39節リザルト(A1-Div)'!IM77:IM80+'第39節リザルト(A2-Div)'!IM77:IM80</f>
        <v>0</v>
      </c>
      <c r="S77" s="52" t="n">
        <f aca="false">'第39節リザルト(A1-Div)'!IN77:IN80+'第39節リザルト(A2-Div)'!IN77:IN80</f>
        <v>0</v>
      </c>
      <c r="T77" s="32" t="n">
        <f aca="false">RANK(S77,$S$5:$S$184,0)</f>
        <v>14</v>
      </c>
    </row>
    <row r="78" customFormat="false" ht="13.5" hidden="false" customHeight="true" outlineLevel="0" collapsed="false">
      <c r="A78" s="20"/>
      <c r="B78" s="33" t="str">
        <f aca="false">VLOOKUP(B77,entry_list,2,FALSE())</f>
        <v>渡邉高志</v>
      </c>
      <c r="C78" s="4"/>
      <c r="D78" s="42"/>
      <c r="E78" s="24" t="n">
        <f aca="false">IF(MIN('第39節リザルト(A1-Div)'!HW78,'第39節リザルト(A2-Div)'!HW78)=0,MAX('第39節リザルト(A1-Div)'!HW78,'第39節リザルト(A2-Div)'!HW78),MIN('第39節リザルト(A1-Div)'!HW78,'第39節リザルト(A2-Div)'!HW78))</f>
        <v>0</v>
      </c>
      <c r="F78" s="25" t="n">
        <f aca="false">'第39節リザルト(A1-Div)'!HX78+'第39節リザルト(A2-Div)'!HX78</f>
        <v>0</v>
      </c>
      <c r="G78" s="26" t="e">
        <f aca="false">F78/(COUNTA('第39節リザルト(A1-Div)'!D79:HT79)+COUNTA('第39節リザルト(A2-Div)'!D79:HT79))</f>
        <v>#DIV/0!</v>
      </c>
      <c r="H78" s="27" t="e">
        <f aca="false">(SUM('第39節リザルト(A1-Div)'!D79:HT79)+SUM('第39節リザルト(A2-Div)'!D79:HT79))/(COUNT('第39節リザルト(A1-Div)'!D79:HT79)+COUNT('第39節リザルト(A2-Div)'!D79:HT79))</f>
        <v>#DIV/0!</v>
      </c>
      <c r="I78" s="27" t="e">
        <f aca="false">501/H78</f>
        <v>#DIV/0!</v>
      </c>
      <c r="J78" s="25" t="n">
        <f aca="false">'第39節リザルト(A1-Div)'!IB78+'第39節リザルト(A2-Div)'!IB78</f>
        <v>0</v>
      </c>
      <c r="K78" s="25" t="n">
        <f aca="false">'第39節リザルト(A1-Div)'!IC78+'第39節リザルト(A2-Div)'!IC78</f>
        <v>0</v>
      </c>
      <c r="L78" s="27" t="e">
        <f aca="false">J78/(J78+K78)*100</f>
        <v>#DIV/0!</v>
      </c>
      <c r="M78" s="25" t="n">
        <f aca="false">'第39節リザルト(A1-Div)'!IE78+'第39節リザルト(A2-Div)'!IE78</f>
        <v>0</v>
      </c>
      <c r="N78" s="25" t="n">
        <f aca="false">'第39節リザルト(A1-Div)'!IF78+'第39節リザルト(A2-Div)'!IF78</f>
        <v>0</v>
      </c>
      <c r="O78" s="28" t="n">
        <f aca="false">'第39節リザルト(A1-Div)'!IG78+'第39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9節リザルト(A1-Div)'!B81</f>
        <v>10106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39節リザルト(A1-Div)'!IM81:IM84+'第39節リザルト(A2-Div)'!IM81:IM84</f>
        <v>0</v>
      </c>
      <c r="S81" s="52" t="n">
        <f aca="false">'第39節リザルト(A1-Div)'!IN81:IN84+'第39節リザルト(A2-Div)'!IN81:IN84</f>
        <v>0</v>
      </c>
      <c r="T81" s="32" t="n">
        <f aca="false">RANK(S81,$S$5:$S$184,0)</f>
        <v>14</v>
      </c>
    </row>
    <row r="82" customFormat="false" ht="13.5" hidden="false" customHeight="true" outlineLevel="0" collapsed="false">
      <c r="A82" s="20"/>
      <c r="B82" s="33" t="str">
        <f aca="false">VLOOKUP(B81,entry_list,2,FALSE())</f>
        <v>林昇一</v>
      </c>
      <c r="C82" s="4"/>
      <c r="D82" s="42"/>
      <c r="E82" s="24" t="n">
        <f aca="false">IF(MIN('第39節リザルト(A1-Div)'!HW82,'第39節リザルト(A2-Div)'!HW82)=0,MAX('第39節リザルト(A1-Div)'!HW82,'第39節リザルト(A2-Div)'!HW82),MIN('第39節リザルト(A1-Div)'!HW82,'第39節リザルト(A2-Div)'!HW82))</f>
        <v>0</v>
      </c>
      <c r="F82" s="25" t="n">
        <f aca="false">'第39節リザルト(A1-Div)'!HX82+'第39節リザルト(A2-Div)'!HX82</f>
        <v>0</v>
      </c>
      <c r="G82" s="26" t="e">
        <f aca="false">F82/(COUNTA('第39節リザルト(A1-Div)'!D83:HT83)+COUNTA('第39節リザルト(A2-Div)'!D83:HT83))</f>
        <v>#DIV/0!</v>
      </c>
      <c r="H82" s="27" t="e">
        <f aca="false">(SUM('第39節リザルト(A1-Div)'!D83:HT83)+SUM('第39節リザルト(A2-Div)'!D83:HT83))/(COUNT('第39節リザルト(A1-Div)'!D83:HT83)+COUNT('第39節リザルト(A2-Div)'!D83:HT83))</f>
        <v>#DIV/0!</v>
      </c>
      <c r="I82" s="27" t="e">
        <f aca="false">501/H82</f>
        <v>#DIV/0!</v>
      </c>
      <c r="J82" s="25" t="n">
        <f aca="false">'第39節リザルト(A1-Div)'!IB82+'第39節リザルト(A2-Div)'!IB82</f>
        <v>0</v>
      </c>
      <c r="K82" s="25" t="n">
        <f aca="false">'第39節リザルト(A1-Div)'!IC82+'第39節リザルト(A2-Div)'!IC82</f>
        <v>0</v>
      </c>
      <c r="L82" s="27" t="e">
        <f aca="false">J82/(J82+K82)*100</f>
        <v>#DIV/0!</v>
      </c>
      <c r="M82" s="25" t="n">
        <f aca="false">'第39節リザルト(A1-Div)'!IE82+'第39節リザルト(A2-Div)'!IE82</f>
        <v>0</v>
      </c>
      <c r="N82" s="25" t="n">
        <f aca="false">'第39節リザルト(A1-Div)'!IF82+'第39節リザルト(A2-Div)'!IF82</f>
        <v>0</v>
      </c>
      <c r="O82" s="28" t="n">
        <f aca="false">'第39節リザルト(A1-Div)'!IG82+'第39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EAR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9節リザルト(A1-Div)'!B85</f>
        <v>10108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39節リザルト(A1-Div)'!IM85:IM88+'第39節リザルト(A2-Div)'!IM85:IM88</f>
        <v>0</v>
      </c>
      <c r="S85" s="52" t="n">
        <f aca="false">'第39節リザルト(A1-Div)'!IN85:IN88+'第39節リザルト(A2-Div)'!IN85:IN88</f>
        <v>0</v>
      </c>
      <c r="T85" s="32" t="n">
        <f aca="false">RANK(S85,$S$5:$S$184,0)</f>
        <v>14</v>
      </c>
    </row>
    <row r="86" customFormat="false" ht="13.5" hidden="false" customHeight="true" outlineLevel="0" collapsed="false">
      <c r="A86" s="20"/>
      <c r="B86" s="33" t="str">
        <f aca="false">VLOOKUP(B85,entry_list,2,FALSE())</f>
        <v>酒井正弘</v>
      </c>
      <c r="C86" s="4"/>
      <c r="D86" s="42"/>
      <c r="E86" s="24" t="n">
        <f aca="false">IF(MIN('第39節リザルト(A1-Div)'!HW86,'第39節リザルト(A2-Div)'!HW86)=0,MAX('第39節リザルト(A1-Div)'!HW86,'第39節リザルト(A2-Div)'!HW86),MIN('第39節リザルト(A1-Div)'!HW86,'第39節リザルト(A2-Div)'!HW86))</f>
        <v>0</v>
      </c>
      <c r="F86" s="25" t="n">
        <f aca="false">'第39節リザルト(A1-Div)'!HX86+'第39節リザルト(A2-Div)'!HX86</f>
        <v>0</v>
      </c>
      <c r="G86" s="26" t="e">
        <f aca="false">F86/(COUNTA('第39節リザルト(A1-Div)'!D87:HT87)+COUNTA('第39節リザルト(A2-Div)'!D87:HT87))</f>
        <v>#DIV/0!</v>
      </c>
      <c r="H86" s="27" t="e">
        <f aca="false">(SUM('第39節リザルト(A1-Div)'!D87:HT87)+SUM('第39節リザルト(A2-Div)'!D87:HT87))/(COUNT('第39節リザルト(A1-Div)'!D87:HT87)+COUNT('第39節リザルト(A2-Div)'!D87:HT87))</f>
        <v>#DIV/0!</v>
      </c>
      <c r="I86" s="27" t="e">
        <f aca="false">501/H86</f>
        <v>#DIV/0!</v>
      </c>
      <c r="J86" s="25" t="n">
        <f aca="false">'第39節リザルト(A1-Div)'!IB86+'第39節リザルト(A2-Div)'!IB86</f>
        <v>0</v>
      </c>
      <c r="K86" s="25" t="n">
        <f aca="false">'第39節リザルト(A1-Div)'!IC86+'第39節リザルト(A2-Div)'!IC86</f>
        <v>0</v>
      </c>
      <c r="L86" s="27" t="e">
        <f aca="false">J86/(J86+K86)*100</f>
        <v>#DIV/0!</v>
      </c>
      <c r="M86" s="25" t="n">
        <f aca="false">'第39節リザルト(A1-Div)'!IE86+'第39節リザルト(A2-Div)'!IE86</f>
        <v>0</v>
      </c>
      <c r="N86" s="25" t="n">
        <f aca="false">'第39節リザルト(A1-Div)'!IF86+'第39節リザルト(A2-Div)'!IF86</f>
        <v>0</v>
      </c>
      <c r="O86" s="28" t="n">
        <f aca="false">'第39節リザルト(A1-Div)'!IG86+'第39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9節リザルト(A1-Div)'!B89</f>
        <v>10125</v>
      </c>
      <c r="C89" s="22"/>
      <c r="D89" s="54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0.5</v>
      </c>
      <c r="R89" s="51" t="n">
        <f aca="false">'第39節リザルト(A1-Div)'!IM89:IM92+'第39節リザルト(A2-Div)'!IM89:IM92</f>
        <v>4</v>
      </c>
      <c r="S89" s="52" t="n">
        <f aca="false">'第39節リザルト(A1-Div)'!IN89:IN92+'第39節リザルト(A2-Div)'!IN89:IN92</f>
        <v>2</v>
      </c>
      <c r="T89" s="32" t="n">
        <f aca="false">RANK(S89,$S$5:$S$184,0)</f>
        <v>11</v>
      </c>
    </row>
    <row r="90" customFormat="false" ht="13.5" hidden="false" customHeight="true" outlineLevel="0" collapsed="false">
      <c r="A90" s="20"/>
      <c r="B90" s="33" t="str">
        <f aca="false">VLOOKUP(B89,entry_list,2,FALSE())</f>
        <v>井上美穂</v>
      </c>
      <c r="C90" s="4"/>
      <c r="D90" s="54"/>
      <c r="E90" s="24" t="n">
        <f aca="false">IF(MIN('第39節リザルト(A1-Div)'!HW90,'第39節リザルト(A2-Div)'!HW90)=0,MAX('第39節リザルト(A1-Div)'!HW90,'第39節リザルト(A2-Div)'!HW90),MIN('第39節リザルト(A1-Div)'!HW90,'第39節リザルト(A2-Div)'!HW90))</f>
        <v>44</v>
      </c>
      <c r="F90" s="25" t="n">
        <f aca="false">'第39節リザルト(A1-Div)'!HX90+'第39節リザルト(A2-Div)'!HX90</f>
        <v>4</v>
      </c>
      <c r="G90" s="26" t="n">
        <f aca="false">F90/(COUNTA('第39節リザルト(A1-Div)'!D91:HT91)+COUNTA('第39節リザルト(A2-Div)'!D91:HT91))</f>
        <v>0.285714285714286</v>
      </c>
      <c r="H90" s="27" t="n">
        <f aca="false">(SUM('第39節リザルト(A1-Div)'!D91:HT91)+SUM('第39節リザルト(A2-Div)'!D91:HT91))/(COUNT('第39節リザルト(A1-Div)'!D91:HT91)+COUNT('第39節リザルト(A2-Div)'!D91:HT91))</f>
        <v>45</v>
      </c>
      <c r="I90" s="27" t="n">
        <f aca="false">501/H90</f>
        <v>11.1333333333333</v>
      </c>
      <c r="J90" s="25" t="n">
        <f aca="false">'第39節リザルト(A1-Div)'!IB90+'第39節リザルト(A2-Div)'!IB90</f>
        <v>0</v>
      </c>
      <c r="K90" s="25" t="n">
        <f aca="false">'第39節リザルト(A1-Div)'!IC90+'第39節リザルト(A2-Div)'!IC90</f>
        <v>4</v>
      </c>
      <c r="L90" s="27" t="n">
        <f aca="false">J90/(J90+K90)*100</f>
        <v>0</v>
      </c>
      <c r="M90" s="25" t="n">
        <f aca="false">'第39節リザルト(A1-Div)'!IE90+'第39節リザルト(A2-Div)'!IE90</f>
        <v>2</v>
      </c>
      <c r="N90" s="25" t="n">
        <f aca="false">'第39節リザルト(A1-Div)'!IF90+'第39節リザルト(A2-Div)'!IF90</f>
        <v>12</v>
      </c>
      <c r="O90" s="28" t="n">
        <f aca="false">'第39節リザルト(A1-Div)'!IG90+'第39節リザルト(A2-Div)'!IG90</f>
        <v>1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54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54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9節リザルト(A1-Div)'!B93</f>
        <v>10127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39節リザルト(A1-Div)'!IM93:IM96+'第39節リザルト(A2-Div)'!IM93:IM96</f>
        <v>0</v>
      </c>
      <c r="S93" s="52" t="n">
        <f aca="false">'第39節リザルト(A1-Div)'!IN93:IN96+'第39節リザルト(A2-Div)'!IN93:IN96</f>
        <v>0</v>
      </c>
      <c r="T93" s="32" t="n">
        <f aca="false">RANK(S93,$S$5:$S$184,0)</f>
        <v>14</v>
      </c>
    </row>
    <row r="94" customFormat="false" ht="13.5" hidden="false" customHeight="true" outlineLevel="0" collapsed="false">
      <c r="A94" s="20"/>
      <c r="B94" s="33" t="str">
        <f aca="false">VLOOKUP(B93,entry_list,2,FALSE())</f>
        <v>関祐司</v>
      </c>
      <c r="C94" s="4"/>
      <c r="D94" s="42"/>
      <c r="E94" s="24" t="n">
        <f aca="false">IF(MIN('第39節リザルト(A1-Div)'!HW94,'第39節リザルト(A2-Div)'!HW94)=0,MAX('第39節リザルト(A1-Div)'!HW94,'第39節リザルト(A2-Div)'!HW94),MIN('第39節リザルト(A1-Div)'!HW94,'第39節リザルト(A2-Div)'!HW94))</f>
        <v>0</v>
      </c>
      <c r="F94" s="25" t="n">
        <f aca="false">'第39節リザルト(A1-Div)'!HX94+'第39節リザルト(A2-Div)'!HX94</f>
        <v>0</v>
      </c>
      <c r="G94" s="26" t="e">
        <f aca="false">F94/(COUNTA('第39節リザルト(A1-Div)'!D95:HT95)+COUNTA('第39節リザルト(A2-Div)'!D95:HT95))</f>
        <v>#DIV/0!</v>
      </c>
      <c r="H94" s="27" t="e">
        <f aca="false">(SUM('第39節リザルト(A1-Div)'!D95:HT95)+SUM('第39節リザルト(A2-Div)'!D95:HT95))/(COUNT('第39節リザルト(A1-Div)'!D95:HT95)+COUNT('第39節リザルト(A2-Div)'!D95:HT95))</f>
        <v>#DIV/0!</v>
      </c>
      <c r="I94" s="27" t="e">
        <f aca="false">501/H94</f>
        <v>#DIV/0!</v>
      </c>
      <c r="J94" s="25" t="n">
        <f aca="false">'第39節リザルト(A1-Div)'!IB94+'第39節リザルト(A2-Div)'!IB94</f>
        <v>0</v>
      </c>
      <c r="K94" s="25" t="n">
        <f aca="false">'第39節リザルト(A1-Div)'!IC94+'第39節リザルト(A2-Div)'!IC94</f>
        <v>0</v>
      </c>
      <c r="L94" s="27" t="e">
        <f aca="false">J94/(J94+K94)*100</f>
        <v>#DIV/0!</v>
      </c>
      <c r="M94" s="25" t="n">
        <f aca="false">'第39節リザルト(A1-Div)'!IE94+'第39節リザルト(A2-Div)'!IE94</f>
        <v>0</v>
      </c>
      <c r="N94" s="25" t="n">
        <f aca="false">'第39節リザルト(A1-Div)'!IF94+'第39節リザルト(A2-Div)'!IF94</f>
        <v>0</v>
      </c>
      <c r="O94" s="28" t="n">
        <f aca="false">'第39節リザルト(A1-Div)'!IG94+'第39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9節リザルト(A1-Div)'!B97</f>
        <v>10128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39節リザルト(A1-Div)'!IM97:IM100+'第39節リザルト(A2-Div)'!IM97:IM100</f>
        <v>0</v>
      </c>
      <c r="S97" s="52" t="n">
        <f aca="false">'第39節リザルト(A1-Div)'!IN97:IN100+'第39節リザルト(A2-Div)'!IN97:IN100</f>
        <v>0</v>
      </c>
      <c r="T97" s="32" t="n">
        <f aca="false">RANK(S97,$S$5:$S$184,0)</f>
        <v>14</v>
      </c>
    </row>
    <row r="98" customFormat="false" ht="13.5" hidden="false" customHeight="true" outlineLevel="0" collapsed="false">
      <c r="A98" s="20"/>
      <c r="B98" s="33" t="str">
        <f aca="false">VLOOKUP(B97,entry_list,2,FALSE())</f>
        <v>川口厚</v>
      </c>
      <c r="C98" s="4"/>
      <c r="D98" s="42"/>
      <c r="E98" s="24" t="n">
        <f aca="false">IF(MIN('第39節リザルト(A1-Div)'!HW98,'第39節リザルト(A2-Div)'!HW98)=0,MAX('第39節リザルト(A1-Div)'!HW98,'第39節リザルト(A2-Div)'!HW98),MIN('第39節リザルト(A1-Div)'!HW98,'第39節リザルト(A2-Div)'!HW98))</f>
        <v>0</v>
      </c>
      <c r="F98" s="25" t="n">
        <f aca="false">'第39節リザルト(A1-Div)'!HX98+'第39節リザルト(A2-Div)'!HX98</f>
        <v>0</v>
      </c>
      <c r="G98" s="26" t="e">
        <f aca="false">F98/(COUNTA('第39節リザルト(A1-Div)'!D99:HT99)+COUNTA('第39節リザルト(A2-Div)'!D99:HT99))</f>
        <v>#DIV/0!</v>
      </c>
      <c r="H98" s="27" t="e">
        <f aca="false">(SUM('第39節リザルト(A1-Div)'!D99:HT99)+SUM('第39節リザルト(A2-Div)'!D99:HT99))/(COUNT('第39節リザルト(A1-Div)'!D99:HT99)+COUNT('第39節リザルト(A2-Div)'!D99:HT99))</f>
        <v>#DIV/0!</v>
      </c>
      <c r="I98" s="27" t="e">
        <f aca="false">501/H98</f>
        <v>#DIV/0!</v>
      </c>
      <c r="J98" s="25" t="n">
        <f aca="false">'第39節リザルト(A1-Div)'!IB98+'第39節リザルト(A2-Div)'!IB98</f>
        <v>0</v>
      </c>
      <c r="K98" s="25" t="n">
        <f aca="false">'第39節リザルト(A1-Div)'!IC98+'第39節リザルト(A2-Div)'!IC98</f>
        <v>0</v>
      </c>
      <c r="L98" s="27" t="e">
        <f aca="false">J98/(J98+K98)*100</f>
        <v>#DIV/0!</v>
      </c>
      <c r="M98" s="25" t="n">
        <f aca="false">'第39節リザルト(A1-Div)'!IE98+'第39節リザルト(A2-Div)'!IE98</f>
        <v>0</v>
      </c>
      <c r="N98" s="25" t="n">
        <f aca="false">'第39節リザルト(A1-Div)'!IF98+'第39節リザルト(A2-Div)'!IF98</f>
        <v>0</v>
      </c>
      <c r="O98" s="28" t="n">
        <f aca="false">'第39節リザルト(A1-Div)'!IG98+'第39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9節リザルト(A1-Div)'!B101</f>
        <v>10129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39節リザルト(A1-Div)'!IM101:IM104+'第39節リザルト(A2-Div)'!IM101:IM104</f>
        <v>0</v>
      </c>
      <c r="S101" s="52" t="n">
        <f aca="false">'第39節リザルト(A1-Div)'!IN101:IN104+'第39節リザルト(A2-Div)'!IN101:IN104</f>
        <v>0</v>
      </c>
      <c r="T101" s="32" t="n">
        <f aca="false">RANK(S101,$S$5:$S$184,0)</f>
        <v>14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42"/>
      <c r="E102" s="24" t="n">
        <f aca="false">IF(MIN('第39節リザルト(A1-Div)'!HW102,'第39節リザルト(A2-Div)'!HW102)=0,MAX('第39節リザルト(A1-Div)'!HW102,'第39節リザルト(A2-Div)'!HW102),MIN('第39節リザルト(A1-Div)'!HW102,'第39節リザルト(A2-Div)'!HW102))</f>
        <v>0</v>
      </c>
      <c r="F102" s="25" t="n">
        <f aca="false">'第39節リザルト(A1-Div)'!HX102+'第39節リザルト(A2-Div)'!HX102</f>
        <v>0</v>
      </c>
      <c r="G102" s="26" t="e">
        <f aca="false">F102/(COUNTA('第39節リザルト(A1-Div)'!D103:HT103)+COUNTA('第39節リザルト(A2-Div)'!D103:HT103))</f>
        <v>#DIV/0!</v>
      </c>
      <c r="H102" s="27" t="e">
        <f aca="false">(SUM('第39節リザルト(A1-Div)'!D103:HT103)+SUM('第39節リザルト(A2-Div)'!D103:HT103))/(COUNT('第39節リザルト(A1-Div)'!D103:HT103)+COUNT('第39節リザルト(A2-Div)'!D103:HT103))</f>
        <v>#DIV/0!</v>
      </c>
      <c r="I102" s="27" t="e">
        <f aca="false">501/H102</f>
        <v>#DIV/0!</v>
      </c>
      <c r="J102" s="25" t="n">
        <f aca="false">'第39節リザルト(A1-Div)'!IB102+'第39節リザルト(A2-Div)'!IB102</f>
        <v>0</v>
      </c>
      <c r="K102" s="25" t="n">
        <f aca="false">'第39節リザルト(A1-Div)'!IC102+'第39節リザルト(A2-Div)'!IC102</f>
        <v>0</v>
      </c>
      <c r="L102" s="27" t="e">
        <f aca="false">J102/(J102+K102)*100</f>
        <v>#DIV/0!</v>
      </c>
      <c r="M102" s="25" t="n">
        <f aca="false">'第39節リザルト(A1-Div)'!IE102+'第39節リザルト(A2-Div)'!IE102</f>
        <v>0</v>
      </c>
      <c r="N102" s="25" t="n">
        <f aca="false">'第39節リザルト(A1-Div)'!IF102+'第39節リザルト(A2-Div)'!IF102</f>
        <v>0</v>
      </c>
      <c r="O102" s="28" t="n">
        <f aca="false">'第39節リザルト(A1-Div)'!IG102+'第39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9節リザルト(A1-Div)'!B105</f>
        <v>10132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39節リザルト(A1-Div)'!IM105:IM108+'第39節リザルト(A2-Div)'!IM105:IM108</f>
        <v>0</v>
      </c>
      <c r="S105" s="52" t="n">
        <f aca="false">'第39節リザルト(A1-Div)'!IN105:IN108+'第39節リザルト(A2-Div)'!IN105:IN108</f>
        <v>0</v>
      </c>
      <c r="T105" s="32" t="n">
        <f aca="false">RANK(S105,$S$5:$S$184,0)</f>
        <v>14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42"/>
      <c r="E106" s="24" t="n">
        <f aca="false">IF(MIN('第39節リザルト(A1-Div)'!HW106,'第39節リザルト(A2-Div)'!HW106)=0,MAX('第39節リザルト(A1-Div)'!HW106,'第39節リザルト(A2-Div)'!HW106),MIN('第39節リザルト(A1-Div)'!HW106,'第39節リザルト(A2-Div)'!HW106))</f>
        <v>0</v>
      </c>
      <c r="F106" s="25" t="n">
        <f aca="false">'第39節リザルト(A1-Div)'!HX106+'第39節リザルト(A2-Div)'!HX106</f>
        <v>0</v>
      </c>
      <c r="G106" s="26" t="e">
        <f aca="false">F106/(COUNTA('第39節リザルト(A1-Div)'!D107:HT107)+COUNTA('第39節リザルト(A2-Div)'!D107:HT107))</f>
        <v>#DIV/0!</v>
      </c>
      <c r="H106" s="27" t="e">
        <f aca="false">(SUM('第39節リザルト(A1-Div)'!D107:HT107)+SUM('第39節リザルト(A2-Div)'!D107:HT107))/(COUNT('第39節リザルト(A1-Div)'!D107:HT107)+COUNT('第39節リザルト(A2-Div)'!D107:HT107))</f>
        <v>#DIV/0!</v>
      </c>
      <c r="I106" s="27" t="e">
        <f aca="false">501/H106</f>
        <v>#DIV/0!</v>
      </c>
      <c r="J106" s="25" t="n">
        <f aca="false">'第39節リザルト(A1-Div)'!IB106+'第39節リザルト(A2-Div)'!IB106</f>
        <v>0</v>
      </c>
      <c r="K106" s="25" t="n">
        <f aca="false">'第39節リザルト(A1-Div)'!IC106+'第39節リザルト(A2-Div)'!IC106</f>
        <v>0</v>
      </c>
      <c r="L106" s="27" t="e">
        <f aca="false">J106/(J106+K106)*100</f>
        <v>#DIV/0!</v>
      </c>
      <c r="M106" s="25" t="n">
        <f aca="false">'第39節リザルト(A1-Div)'!IE106+'第39節リザルト(A2-Div)'!IE106</f>
        <v>0</v>
      </c>
      <c r="N106" s="25" t="n">
        <f aca="false">'第39節リザルト(A1-Div)'!IF106+'第39節リザルト(A2-Div)'!IF106</f>
        <v>0</v>
      </c>
      <c r="O106" s="28" t="n">
        <f aca="false">'第39節リザルト(A1-Div)'!IG106+'第39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OLLI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9節リザルト(A1-Div)'!B109</f>
        <v>1013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39節リザルト(A1-Div)'!IM109:IM112+'第39節リザルト(A2-Div)'!IM109:IM112</f>
        <v>0</v>
      </c>
      <c r="S109" s="52" t="n">
        <f aca="false">'第39節リザルト(A1-Div)'!IN109:IN112+'第39節リザルト(A2-Div)'!IN109:IN112</f>
        <v>0</v>
      </c>
      <c r="T109" s="32" t="n">
        <f aca="false">RANK(S109,$S$5:$S$184,0)</f>
        <v>14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42"/>
      <c r="E110" s="24" t="n">
        <f aca="false">IF(MIN('第39節リザルト(A1-Div)'!HW110,'第39節リザルト(A2-Div)'!HW110)=0,MAX('第39節リザルト(A1-Div)'!HW110,'第39節リザルト(A2-Div)'!HW110),MIN('第39節リザルト(A1-Div)'!HW110,'第39節リザルト(A2-Div)'!HW110))</f>
        <v>0</v>
      </c>
      <c r="F110" s="25" t="n">
        <f aca="false">'第39節リザルト(A1-Div)'!HX110+'第39節リザルト(A2-Div)'!HX110</f>
        <v>0</v>
      </c>
      <c r="G110" s="26" t="e">
        <f aca="false">F110/(COUNTA('第39節リザルト(A1-Div)'!D111:HT111)+COUNTA('第39節リザルト(A2-Div)'!D111:HT111))</f>
        <v>#DIV/0!</v>
      </c>
      <c r="H110" s="27" t="e">
        <f aca="false">(SUM('第39節リザルト(A1-Div)'!D111:HT111)+SUM('第39節リザルト(A2-Div)'!D111:HT111))/(COUNT('第39節リザルト(A1-Div)'!D111:HT111)+COUNT('第39節リザルト(A2-Div)'!D111:HT111))</f>
        <v>#DIV/0!</v>
      </c>
      <c r="I110" s="27" t="e">
        <f aca="false">501/H110</f>
        <v>#DIV/0!</v>
      </c>
      <c r="J110" s="25" t="n">
        <f aca="false">'第39節リザルト(A1-Div)'!IB110+'第39節リザルト(A2-Div)'!IB110</f>
        <v>0</v>
      </c>
      <c r="K110" s="25" t="n">
        <f aca="false">'第39節リザルト(A1-Div)'!IC110+'第39節リザルト(A2-Div)'!IC110</f>
        <v>0</v>
      </c>
      <c r="L110" s="27" t="e">
        <f aca="false">J110/(J110+K110)*100</f>
        <v>#DIV/0!</v>
      </c>
      <c r="M110" s="25" t="n">
        <f aca="false">'第39節リザルト(A1-Div)'!IE110+'第39節リザルト(A2-Div)'!IE110</f>
        <v>0</v>
      </c>
      <c r="N110" s="25" t="n">
        <f aca="false">'第39節リザルト(A1-Div)'!IF110+'第39節リザルト(A2-Div)'!IF110</f>
        <v>0</v>
      </c>
      <c r="O110" s="28" t="n">
        <f aca="false">'第39節リザルト(A1-Div)'!IG110+'第39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OLLI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9節リザルト(A1-Div)'!B113</f>
        <v>1013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9節リザルト(A1-Div)'!IM113:IM116+'第39節リザルト(A2-Div)'!IM113:IM116</f>
        <v>0</v>
      </c>
      <c r="S113" s="52" t="n">
        <f aca="false">'第39節リザルト(A1-Div)'!IN113:IN116+'第39節リザルト(A2-Div)'!IN113:IN116</f>
        <v>0</v>
      </c>
      <c r="T113" s="32" t="n">
        <f aca="false">RANK(S113,$S$5:$S$184,0)</f>
        <v>14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42"/>
      <c r="E114" s="24" t="n">
        <f aca="false">IF(MIN('第39節リザルト(A1-Div)'!HW114,'第39節リザルト(A2-Div)'!HW114)=0,MAX('第39節リザルト(A1-Div)'!HW114,'第39節リザルト(A2-Div)'!HW114),MIN('第39節リザルト(A1-Div)'!HW114,'第39節リザルト(A2-Div)'!HW114))</f>
        <v>0</v>
      </c>
      <c r="F114" s="25" t="n">
        <f aca="false">'第39節リザルト(A1-Div)'!HX114+'第39節リザルト(A2-Div)'!HX114</f>
        <v>0</v>
      </c>
      <c r="G114" s="26" t="e">
        <f aca="false">F114/(COUNTA('第39節リザルト(A1-Div)'!D115:HT115)+COUNTA('第39節リザルト(A2-Div)'!D115:HT115))</f>
        <v>#DIV/0!</v>
      </c>
      <c r="H114" s="27" t="e">
        <f aca="false">(SUM('第39節リザルト(A1-Div)'!D115:HT115)+SUM('第39節リザルト(A2-Div)'!D115:HT115))/(COUNT('第39節リザルト(A1-Div)'!D115:HT115)+COUNT('第39節リザルト(A2-Div)'!D115:HT115))</f>
        <v>#DIV/0!</v>
      </c>
      <c r="I114" s="27" t="e">
        <f aca="false">501/H114</f>
        <v>#DIV/0!</v>
      </c>
      <c r="J114" s="25" t="n">
        <f aca="false">'第39節リザルト(A1-Div)'!IB114+'第39節リザルト(A2-Div)'!IB114</f>
        <v>0</v>
      </c>
      <c r="K114" s="25" t="n">
        <f aca="false">'第39節リザルト(A1-Div)'!IC114+'第39節リザルト(A2-Div)'!IC114</f>
        <v>0</v>
      </c>
      <c r="L114" s="27" t="e">
        <f aca="false">J114/(J114+K114)*100</f>
        <v>#DIV/0!</v>
      </c>
      <c r="M114" s="25" t="n">
        <f aca="false">'第39節リザルト(A1-Div)'!IE114+'第39節リザルト(A2-Div)'!IE114</f>
        <v>0</v>
      </c>
      <c r="N114" s="25" t="n">
        <f aca="false">'第39節リザルト(A1-Div)'!IF114+'第39節リザルト(A2-Div)'!IF114</f>
        <v>0</v>
      </c>
      <c r="O114" s="28" t="n">
        <f aca="false">'第39節リザルト(A1-Div)'!IG114+'第39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9節リザルト(A1-Div)'!B117</f>
        <v>1013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5</v>
      </c>
      <c r="R117" s="51" t="n">
        <f aca="false">'第39節リザルト(A1-Div)'!IM117:IM120+'第39節リザルト(A2-Div)'!IM117:IM120</f>
        <v>1</v>
      </c>
      <c r="S117" s="52" t="n">
        <f aca="false">'第39節リザルト(A1-Div)'!IN117:IN120+'第39節リザルト(A2-Div)'!IN117:IN120</f>
        <v>5</v>
      </c>
      <c r="T117" s="32" t="n">
        <f aca="false">RANK(S117,$S$5:$S$184,0)</f>
        <v>10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42"/>
      <c r="E118" s="24" t="n">
        <f aca="false">IF(MIN('第39節リザルト(A1-Div)'!HW118,'第39節リザルト(A2-Div)'!HW118)=0,MAX('第39節リザルト(A1-Div)'!HW118,'第39節リザルト(A2-Div)'!HW118),MIN('第39節リザルト(A1-Div)'!HW118,'第39節リザルト(A2-Div)'!HW118))</f>
        <v>29</v>
      </c>
      <c r="F118" s="25" t="n">
        <f aca="false">'第39節リザルト(A1-Div)'!HX118+'第39節リザルト(A2-Div)'!HX118</f>
        <v>2</v>
      </c>
      <c r="G118" s="26" t="n">
        <f aca="false">F118/(COUNTA('第39節リザルト(A1-Div)'!D119:HT119)+COUNTA('第39節リザルト(A2-Div)'!D119:HT119))</f>
        <v>0.5</v>
      </c>
      <c r="H118" s="27" t="n">
        <f aca="false">(SUM('第39節リザルト(A1-Div)'!D119:HT119)+SUM('第39節リザルト(A2-Div)'!D119:HT119))/(COUNT('第39節リザルト(A1-Div)'!D119:HT119)+COUNT('第39節リザルト(A2-Div)'!D119:HT119))</f>
        <v>35</v>
      </c>
      <c r="I118" s="27" t="n">
        <f aca="false">501/H118</f>
        <v>14.3142857142857</v>
      </c>
      <c r="J118" s="25" t="n">
        <f aca="false">'第39節リザルト(A1-Div)'!IB118+'第39節リザルト(A2-Div)'!IB118</f>
        <v>1</v>
      </c>
      <c r="K118" s="25" t="n">
        <f aca="false">'第39節リザルト(A1-Div)'!IC118+'第39節リザルト(A2-Div)'!IC118</f>
        <v>0</v>
      </c>
      <c r="L118" s="27" t="n">
        <f aca="false">J118/(J118+K118)*100</f>
        <v>100</v>
      </c>
      <c r="M118" s="25" t="n">
        <f aca="false">'第39節リザルト(A1-Div)'!IE118+'第39節リザルト(A2-Div)'!IE118</f>
        <v>3</v>
      </c>
      <c r="N118" s="25" t="n">
        <f aca="false">'第39節リザルト(A1-Div)'!IF118+'第39節リザルト(A2-Div)'!IF118</f>
        <v>1</v>
      </c>
      <c r="O118" s="28" t="n">
        <f aca="false">'第39節リザルト(A1-Div)'!IG118+'第39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9節リザルト(A1-Div)'!B121</f>
        <v>10137</v>
      </c>
      <c r="C121" s="22"/>
      <c r="D121" s="54" t="s">
        <v>20</v>
      </c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4.2</v>
      </c>
      <c r="R121" s="51" t="n">
        <f aca="false">'第39節リザルト(A1-Div)'!IM121:IM124+'第39節リザルト(A2-Div)'!IM121:IM124</f>
        <v>5</v>
      </c>
      <c r="S121" s="52" t="n">
        <f aca="false">'第39節リザルト(A1-Div)'!IN121:IN124+'第39節リザルト(A2-Div)'!IN121:IN124</f>
        <v>21</v>
      </c>
      <c r="T121" s="32" t="n">
        <f aca="false">RANK(S121,$S$5:$S$184,0)</f>
        <v>4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54"/>
      <c r="E122" s="24" t="n">
        <f aca="false">IF(MIN('第39節リザルト(A1-Div)'!HW122,'第39節リザルト(A2-Div)'!HW122)=0,MAX('第39節リザルト(A1-Div)'!HW122,'第39節リザルト(A2-Div)'!HW122),MIN('第39節リザルト(A1-Div)'!HW122,'第39節リザルト(A2-Div)'!HW122))</f>
        <v>21</v>
      </c>
      <c r="F122" s="25" t="n">
        <f aca="false">'第39節リザルト(A1-Div)'!HX122+'第39節リザルト(A2-Div)'!HX122</f>
        <v>13</v>
      </c>
      <c r="G122" s="26" t="n">
        <f aca="false">F122/(COUNTA('第39節リザルト(A1-Div)'!D123:HT123)+COUNTA('第39節リザルト(A2-Div)'!D123:HT123))</f>
        <v>0.68421052631579</v>
      </c>
      <c r="H122" s="27" t="n">
        <f aca="false">(SUM('第39節リザルト(A1-Div)'!D123:HT123)+SUM('第39節リザルト(A2-Div)'!D123:HT123))/(COUNT('第39節リザルト(A1-Div)'!D123:HT123)+COUNT('第39節リザルト(A2-Div)'!D123:HT123))</f>
        <v>29.2307692307692</v>
      </c>
      <c r="I122" s="27" t="n">
        <f aca="false">501/H122</f>
        <v>17.1394736842105</v>
      </c>
      <c r="J122" s="25" t="n">
        <f aca="false">'第39節リザルト(A1-Div)'!IB122+'第39節リザルト(A2-Div)'!IB122</f>
        <v>4</v>
      </c>
      <c r="K122" s="25" t="n">
        <f aca="false">'第39節リザルト(A1-Div)'!IC122+'第39節リザルト(A2-Div)'!IC122</f>
        <v>1</v>
      </c>
      <c r="L122" s="27" t="n">
        <f aca="false">J122/(J122+K122)*100</f>
        <v>80</v>
      </c>
      <c r="M122" s="25" t="n">
        <f aca="false">'第39節リザルト(A1-Div)'!IE122+'第39節リザルト(A2-Div)'!IE122</f>
        <v>13</v>
      </c>
      <c r="N122" s="25" t="n">
        <f aca="false">'第39節リザルト(A1-Div)'!IF122+'第39節リザルト(A2-Div)'!IF122</f>
        <v>6</v>
      </c>
      <c r="O122" s="28" t="n">
        <f aca="false">'第39節リザルト(A1-Div)'!IG122+'第39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54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54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9節リザルト(A1-Div)'!B125</f>
        <v>10138</v>
      </c>
      <c r="C125" s="22"/>
      <c r="D125" s="54" t="s">
        <v>20</v>
      </c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e">
        <f aca="false">S125/R125</f>
        <v>#DIV/0!</v>
      </c>
      <c r="R125" s="51" t="n">
        <f aca="false">'第39節リザルト(A1-Div)'!IM125:IM128+'第39節リザルト(A2-Div)'!IM125:IM128</f>
        <v>0</v>
      </c>
      <c r="S125" s="52" t="n">
        <f aca="false">'第39節リザルト(A1-Div)'!IN125:IN128+'第39節リザルト(A2-Div)'!IN125:IN128</f>
        <v>0</v>
      </c>
      <c r="T125" s="32" t="n">
        <f aca="false">RANK(S125,$S$5:$S$184,0)</f>
        <v>14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54"/>
      <c r="E126" s="24" t="n">
        <f aca="false">IF(MIN('第39節リザルト(A1-Div)'!HW126,'第39節リザルト(A2-Div)'!HW126)=0,MAX('第39節リザルト(A1-Div)'!HW126,'第39節リザルト(A2-Div)'!HW126),MIN('第39節リザルト(A1-Div)'!HW126,'第39節リザルト(A2-Div)'!HW126))</f>
        <v>0</v>
      </c>
      <c r="F126" s="25" t="n">
        <f aca="false">'第39節リザルト(A1-Div)'!HX126+'第39節リザルト(A2-Div)'!HX126</f>
        <v>0</v>
      </c>
      <c r="G126" s="26" t="e">
        <f aca="false">F126/(COUNTA('第39節リザルト(A1-Div)'!D127:HT127)+COUNTA('第39節リザルト(A2-Div)'!D127:HT127))</f>
        <v>#DIV/0!</v>
      </c>
      <c r="H126" s="27" t="e">
        <f aca="false">(SUM('第39節リザルト(A1-Div)'!D127:HT127)+SUM('第39節リザルト(A2-Div)'!D127:HT127))/(COUNT('第39節リザルト(A1-Div)'!D127:HT127)+COUNT('第39節リザルト(A2-Div)'!D127:HT127))</f>
        <v>#DIV/0!</v>
      </c>
      <c r="I126" s="27" t="e">
        <f aca="false">501/H126</f>
        <v>#DIV/0!</v>
      </c>
      <c r="J126" s="25" t="n">
        <f aca="false">'第39節リザルト(A1-Div)'!IB126+'第39節リザルト(A2-Div)'!IB126</f>
        <v>0</v>
      </c>
      <c r="K126" s="25" t="n">
        <f aca="false">'第39節リザルト(A1-Div)'!IC126+'第39節リザルト(A2-Div)'!IC126</f>
        <v>0</v>
      </c>
      <c r="L126" s="27" t="e">
        <f aca="false">J126/(J126+K126)*100</f>
        <v>#DIV/0!</v>
      </c>
      <c r="M126" s="25" t="n">
        <f aca="false">'第39節リザルト(A1-Div)'!IE126+'第39節リザルト(A2-Div)'!IE126</f>
        <v>0</v>
      </c>
      <c r="N126" s="25" t="n">
        <f aca="false">'第39節リザルト(A1-Div)'!IF126+'第39節リザルト(A2-Div)'!IF126</f>
        <v>0</v>
      </c>
      <c r="O126" s="28" t="n">
        <f aca="false">'第39節リザルト(A1-Div)'!IG126+'第39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54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54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9節リザルト(A1-Div)'!B129</f>
        <v>1013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9節リザルト(A1-Div)'!IM129:IM132+'第39節リザルト(A2-Div)'!IM129:IM132</f>
        <v>0</v>
      </c>
      <c r="S129" s="52" t="n">
        <f aca="false">'第39節リザルト(A1-Div)'!IN129:IN132+'第39節リザルト(A2-Div)'!IN129:IN132</f>
        <v>0</v>
      </c>
      <c r="T129" s="32" t="n">
        <f aca="false">RANK(S129,$S$5:$S$184,0)</f>
        <v>14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42"/>
      <c r="E130" s="24" t="n">
        <f aca="false">IF(MIN('第39節リザルト(A1-Div)'!HW130,'第39節リザルト(A2-Div)'!HW130)=0,MAX('第39節リザルト(A1-Div)'!HW130,'第39節リザルト(A2-Div)'!HW130),MIN('第39節リザルト(A1-Div)'!HW130,'第39節リザルト(A2-Div)'!HW130))</f>
        <v>0</v>
      </c>
      <c r="F130" s="25" t="n">
        <f aca="false">'第39節リザルト(A1-Div)'!HX130+'第39節リザルト(A2-Div)'!HX130</f>
        <v>0</v>
      </c>
      <c r="G130" s="26" t="e">
        <f aca="false">F130/(COUNTA('第39節リザルト(A1-Div)'!D131:HT131)+COUNTA('第39節リザルト(A2-Div)'!D131:HT131))</f>
        <v>#DIV/0!</v>
      </c>
      <c r="H130" s="27" t="e">
        <f aca="false">(SUM('第39節リザルト(A1-Div)'!D131:HT131)+SUM('第39節リザルト(A2-Div)'!D131:HT131))/(COUNT('第39節リザルト(A1-Div)'!D131:HT131)+COUNT('第39節リザルト(A2-Div)'!D131:HT131))</f>
        <v>#DIV/0!</v>
      </c>
      <c r="I130" s="27" t="e">
        <f aca="false">501/H130</f>
        <v>#DIV/0!</v>
      </c>
      <c r="J130" s="25" t="n">
        <f aca="false">'第39節リザルト(A1-Div)'!IB130+'第39節リザルト(A2-Div)'!IB130</f>
        <v>0</v>
      </c>
      <c r="K130" s="25" t="n">
        <f aca="false">'第39節リザルト(A1-Div)'!IC130+'第39節リザルト(A2-Div)'!IC130</f>
        <v>0</v>
      </c>
      <c r="L130" s="27" t="e">
        <f aca="false">J130/(J130+K130)*100</f>
        <v>#DIV/0!</v>
      </c>
      <c r="M130" s="25" t="n">
        <f aca="false">'第39節リザルト(A1-Div)'!IE130+'第39節リザルト(A2-Div)'!IE130</f>
        <v>0</v>
      </c>
      <c r="N130" s="25" t="n">
        <f aca="false">'第39節リザルト(A1-Div)'!IF130+'第39節リザルト(A2-Div)'!IF130</f>
        <v>0</v>
      </c>
      <c r="O130" s="28" t="n">
        <f aca="false">'第39節リザルト(A1-Div)'!IG130+'第39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OLLIS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9節リザルト(A1-Div)'!B133</f>
        <v>1014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39節リザルト(A1-Div)'!IM133:IM136+'第39節リザルト(A2-Div)'!IM133:IM136</f>
        <v>0</v>
      </c>
      <c r="S133" s="52" t="n">
        <f aca="false">'第39節リザルト(A1-Div)'!IN133:IN136+'第39節リザルト(A2-Div)'!IN133:IN136</f>
        <v>0</v>
      </c>
      <c r="T133" s="32" t="n">
        <f aca="false">RANK(S133,$S$5:$S$184,0)</f>
        <v>1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42"/>
      <c r="E134" s="24" t="n">
        <f aca="false">IF(MIN('第39節リザルト(A1-Div)'!HW134,'第39節リザルト(A2-Div)'!HW134)=0,MAX('第39節リザルト(A1-Div)'!HW134,'第39節リザルト(A2-Div)'!HW134),MIN('第39節リザルト(A1-Div)'!HW134,'第39節リザルト(A2-Div)'!HW134))</f>
        <v>0</v>
      </c>
      <c r="F134" s="25" t="n">
        <f aca="false">'第39節リザルト(A1-Div)'!HX134+'第39節リザルト(A2-Div)'!HX134</f>
        <v>0</v>
      </c>
      <c r="G134" s="26" t="e">
        <f aca="false">F134/(COUNTA('第39節リザルト(A1-Div)'!D135:HT135)+COUNTA('第39節リザルト(A2-Div)'!D135:HT135))</f>
        <v>#DIV/0!</v>
      </c>
      <c r="H134" s="27" t="e">
        <f aca="false">(SUM('第39節リザルト(A1-Div)'!D135:HT135)+SUM('第39節リザルト(A2-Div)'!D135:HT135))/(COUNT('第39節リザルト(A1-Div)'!D135:HT135)+COUNT('第39節リザルト(A2-Div)'!D135:HT135))</f>
        <v>#DIV/0!</v>
      </c>
      <c r="I134" s="27" t="e">
        <f aca="false">501/H134</f>
        <v>#DIV/0!</v>
      </c>
      <c r="J134" s="25" t="n">
        <f aca="false">'第39節リザルト(A1-Div)'!IB134+'第39節リザルト(A2-Div)'!IB134</f>
        <v>0</v>
      </c>
      <c r="K134" s="25" t="n">
        <f aca="false">'第39節リザルト(A1-Div)'!IC134+'第39節リザルト(A2-Div)'!IC134</f>
        <v>0</v>
      </c>
      <c r="L134" s="27" t="e">
        <f aca="false">J134/(J134+K134)*100</f>
        <v>#DIV/0!</v>
      </c>
      <c r="M134" s="25" t="n">
        <f aca="false">'第39節リザルト(A1-Div)'!IE134+'第39節リザルト(A2-Div)'!IE134</f>
        <v>0</v>
      </c>
      <c r="N134" s="25" t="n">
        <f aca="false">'第39節リザルト(A1-Div)'!IF134+'第39節リザルト(A2-Div)'!IF134</f>
        <v>0</v>
      </c>
      <c r="O134" s="28" t="n">
        <f aca="false">'第39節リザルト(A1-Div)'!IG134+'第39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9節リザルト(A1-Div)'!B137</f>
        <v>10147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9節リザルト(A1-Div)'!IM137:IM140+'第39節リザルト(A2-Div)'!IM137:IM140</f>
        <v>0</v>
      </c>
      <c r="S137" s="52" t="n">
        <f aca="false">'第39節リザルト(A1-Div)'!IN137:IN140+'第39節リザルト(A2-Div)'!IN137:IN140</f>
        <v>0</v>
      </c>
      <c r="T137" s="32" t="n">
        <f aca="false">RANK(S137,$S$5:$S$184,0)</f>
        <v>14</v>
      </c>
    </row>
    <row r="138" customFormat="false" ht="13.5" hidden="false" customHeight="true" outlineLevel="0" collapsed="false">
      <c r="B138" s="33" t="str">
        <f aca="false">VLOOKUP(B137,entry_list,2,FALSE())</f>
        <v>井上　崇</v>
      </c>
      <c r="C138" s="4"/>
      <c r="D138" s="42"/>
      <c r="E138" s="24" t="n">
        <f aca="false">IF(MIN('第39節リザルト(A1-Div)'!HW138,'第39節リザルト(A2-Div)'!HW138)=0,MAX('第39節リザルト(A1-Div)'!HW138,'第39節リザルト(A2-Div)'!HW138),MIN('第39節リザルト(A1-Div)'!HW138,'第39節リザルト(A2-Div)'!HW138))</f>
        <v>0</v>
      </c>
      <c r="F138" s="25" t="n">
        <f aca="false">'第39節リザルト(A1-Div)'!HX138+'第39節リザルト(A2-Div)'!HX138</f>
        <v>0</v>
      </c>
      <c r="G138" s="26" t="e">
        <f aca="false">F138/(COUNTA('第39節リザルト(A1-Div)'!D139:HT139)+COUNTA('第39節リザルト(A2-Div)'!D139:HT139))</f>
        <v>#DIV/0!</v>
      </c>
      <c r="H138" s="27" t="e">
        <f aca="false">(SUM('第39節リザルト(A1-Div)'!D139:HT139)+SUM('第39節リザルト(A2-Div)'!D139:HT139))/(COUNT('第39節リザルト(A1-Div)'!D139:HT139)+COUNT('第39節リザルト(A2-Div)'!D139:HT139))</f>
        <v>#DIV/0!</v>
      </c>
      <c r="I138" s="27" t="e">
        <f aca="false">501/H138</f>
        <v>#DIV/0!</v>
      </c>
      <c r="J138" s="25" t="n">
        <f aca="false">'第39節リザルト(A1-Div)'!IB138+'第39節リザルト(A2-Div)'!IB138</f>
        <v>0</v>
      </c>
      <c r="K138" s="25" t="n">
        <f aca="false">'第39節リザルト(A1-Div)'!IC138+'第39節リザルト(A2-Div)'!IC138</f>
        <v>0</v>
      </c>
      <c r="L138" s="27" t="e">
        <f aca="false">J138/(J138+K138)*100</f>
        <v>#DIV/0!</v>
      </c>
      <c r="M138" s="25" t="n">
        <f aca="false">'第39節リザルト(A1-Div)'!IE138+'第39節リザルト(A2-Div)'!IE138</f>
        <v>0</v>
      </c>
      <c r="N138" s="25" t="n">
        <f aca="false">'第39節リザルト(A1-Div)'!IF138+'第39節リザルト(A2-Div)'!IF138</f>
        <v>0</v>
      </c>
      <c r="O138" s="28" t="n">
        <f aca="false">'第39節リザルト(A1-Div)'!IG138+'第39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OLLI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9節リザルト(A1-Div)'!B141</f>
        <v>10148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39節リザルト(A1-Div)'!IM141:IM144+'第39節リザルト(A2-Div)'!IM141:IM144</f>
        <v>0</v>
      </c>
      <c r="S141" s="52" t="n">
        <f aca="false">'第39節リザルト(A1-Div)'!IN141:IN144+'第39節リザルト(A2-Div)'!IN141:IN144</f>
        <v>0</v>
      </c>
      <c r="T141" s="32" t="n">
        <f aca="false">RANK(S141,$S$5:$S$184,0)</f>
        <v>14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石田佳史</v>
      </c>
      <c r="C142" s="4"/>
      <c r="D142" s="42"/>
      <c r="E142" s="24" t="n">
        <f aca="false">IF(MIN('第39節リザルト(A1-Div)'!HW142,'第39節リザルト(A2-Div)'!HW142)=0,MAX('第39節リザルト(A1-Div)'!HW142,'第39節リザルト(A2-Div)'!HW142),MIN('第39節リザルト(A1-Div)'!HW142,'第39節リザルト(A2-Div)'!HW142))</f>
        <v>0</v>
      </c>
      <c r="F142" s="25" t="n">
        <f aca="false">'第39節リザルト(A1-Div)'!HX142+'第39節リザルト(A2-Div)'!HX142</f>
        <v>0</v>
      </c>
      <c r="G142" s="26" t="e">
        <f aca="false">F142/(COUNTA('第39節リザルト(A1-Div)'!D143:HT143)+COUNTA('第39節リザルト(A2-Div)'!D143:HT143))</f>
        <v>#DIV/0!</v>
      </c>
      <c r="H142" s="27" t="e">
        <f aca="false">(SUM('第39節リザルト(A1-Div)'!D143:HT143)+SUM('第39節リザルト(A2-Div)'!D143:HT143))/(COUNT('第39節リザルト(A1-Div)'!D143:HT143)+COUNT('第39節リザルト(A2-Div)'!D143:HT143))</f>
        <v>#DIV/0!</v>
      </c>
      <c r="I142" s="27" t="e">
        <f aca="false">501/H142</f>
        <v>#DIV/0!</v>
      </c>
      <c r="J142" s="25" t="n">
        <f aca="false">'第39節リザルト(A1-Div)'!IB142+'第39節リザルト(A2-Div)'!IB142</f>
        <v>0</v>
      </c>
      <c r="K142" s="25" t="n">
        <f aca="false">'第39節リザルト(A1-Div)'!IC142+'第39節リザルト(A2-Div)'!IC142</f>
        <v>0</v>
      </c>
      <c r="L142" s="27" t="e">
        <f aca="false">J142/(J142+K142)*100</f>
        <v>#DIV/0!</v>
      </c>
      <c r="M142" s="25" t="n">
        <f aca="false">'第39節リザルト(A1-Div)'!IE142+'第39節リザルト(A2-Div)'!IE142</f>
        <v>0</v>
      </c>
      <c r="N142" s="25" t="n">
        <f aca="false">'第39節リザルト(A1-Div)'!IF142+'第39節リザルト(A2-Div)'!IF142</f>
        <v>0</v>
      </c>
      <c r="O142" s="28" t="n">
        <f aca="false">'第39節リザルト(A1-Div)'!IG142+'第39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9節リザルト(A1-Div)'!B145</f>
        <v>10149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39節リザルト(A1-Div)'!IM145:IM148+'第39節リザルト(A2-Div)'!IM145:IM148</f>
        <v>0</v>
      </c>
      <c r="S145" s="52" t="n">
        <f aca="false">'第39節リザルト(A1-Div)'!IN145:IN148+'第39節リザルト(A2-Div)'!IN145:IN148</f>
        <v>0</v>
      </c>
      <c r="T145" s="32" t="n">
        <f aca="false">RANK(S145,$S$5:$S$184,0)</f>
        <v>14</v>
      </c>
    </row>
    <row r="146" customFormat="false" ht="13.5" hidden="false" customHeight="true" outlineLevel="0" collapsed="false">
      <c r="B146" s="33" t="str">
        <f aca="false">VLOOKUP(B145,entry_list,2,FALSE())</f>
        <v>潮木大輝</v>
      </c>
      <c r="C146" s="4"/>
      <c r="D146" s="42"/>
      <c r="E146" s="24" t="n">
        <f aca="false">IF(MIN('第39節リザルト(A1-Div)'!HW146,'第39節リザルト(A2-Div)'!HW146)=0,MAX('第39節リザルト(A1-Div)'!HW146,'第39節リザルト(A2-Div)'!HW146),MIN('第39節リザルト(A1-Div)'!HW146,'第39節リザルト(A2-Div)'!HW146))</f>
        <v>0</v>
      </c>
      <c r="F146" s="25" t="n">
        <f aca="false">'第39節リザルト(A1-Div)'!HX146+'第39節リザルト(A2-Div)'!HX146</f>
        <v>0</v>
      </c>
      <c r="G146" s="26" t="e">
        <f aca="false">F146/(COUNTA('第39節リザルト(A1-Div)'!D147:HT147)+COUNTA('第39節リザルト(A2-Div)'!D147:HT147))</f>
        <v>#DIV/0!</v>
      </c>
      <c r="H146" s="27" t="e">
        <f aca="false">(SUM('第39節リザルト(A1-Div)'!D147:HT147)+SUM('第39節リザルト(A2-Div)'!D147:HT147))/(COUNT('第39節リザルト(A1-Div)'!D147:HT147)+COUNT('第39節リザルト(A2-Div)'!D147:HT147))</f>
        <v>#DIV/0!</v>
      </c>
      <c r="I146" s="27" t="e">
        <f aca="false">501/H146</f>
        <v>#DIV/0!</v>
      </c>
      <c r="J146" s="25" t="n">
        <f aca="false">'第39節リザルト(A1-Div)'!IB146+'第39節リザルト(A2-Div)'!IB146</f>
        <v>0</v>
      </c>
      <c r="K146" s="25" t="n">
        <f aca="false">'第39節リザルト(A1-Div)'!IC146+'第39節リザルト(A2-Div)'!IC146</f>
        <v>0</v>
      </c>
      <c r="L146" s="27" t="e">
        <f aca="false">J146/(J146+K146)*100</f>
        <v>#DIV/0!</v>
      </c>
      <c r="M146" s="25" t="n">
        <f aca="false">'第39節リザルト(A1-Div)'!IE146+'第39節リザルト(A2-Div)'!IE146</f>
        <v>0</v>
      </c>
      <c r="N146" s="25" t="n">
        <f aca="false">'第39節リザルト(A1-Div)'!IF146+'第39節リザルト(A2-Div)'!IF146</f>
        <v>0</v>
      </c>
      <c r="O146" s="28" t="n">
        <f aca="false">'第39節リザルト(A1-Div)'!IG146+'第39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9節リザルト(A1-Div)'!B149</f>
        <v>10150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3</v>
      </c>
      <c r="R149" s="51" t="n">
        <f aca="false">'第39節リザルト(A1-Div)'!IM149:IM152+'第39節リザルト(A2-Div)'!IM149:IM152</f>
        <v>8</v>
      </c>
      <c r="S149" s="52" t="n">
        <f aca="false">'第39節リザルト(A1-Div)'!IN149:IN152+'第39節リザルト(A2-Div)'!IN149:IN152</f>
        <v>24</v>
      </c>
      <c r="T149" s="32" t="n">
        <f aca="false">RANK(S149,$S$5:$S$184,0)</f>
        <v>2</v>
      </c>
    </row>
    <row r="150" customFormat="false" ht="13.5" hidden="false" customHeight="true" outlineLevel="0" collapsed="false">
      <c r="B150" s="33" t="str">
        <f aca="false">VLOOKUP(B149,entry_list,2,FALSE())</f>
        <v>山本興助</v>
      </c>
      <c r="C150" s="4"/>
      <c r="D150" s="42"/>
      <c r="E150" s="24" t="n">
        <f aca="false">IF(MIN('第39節リザルト(A1-Div)'!HW150,'第39節リザルト(A2-Div)'!HW150)=0,MAX('第39節リザルト(A1-Div)'!HW150,'第39節リザルト(A2-Div)'!HW150),MIN('第39節リザルト(A1-Div)'!HW150,'第39節リザルト(A2-Div)'!HW150))</f>
        <v>17</v>
      </c>
      <c r="F150" s="25" t="n">
        <f aca="false">'第39節リザルト(A1-Div)'!HX150+'第39節リザルト(A2-Div)'!HX150</f>
        <v>15</v>
      </c>
      <c r="G150" s="26" t="n">
        <f aca="false">F150/(COUNTA('第39節リザルト(A1-Div)'!D151:HT151)+COUNTA('第39節リザルト(A2-Div)'!D151:HT151))</f>
        <v>0.454545454545455</v>
      </c>
      <c r="H150" s="27" t="n">
        <f aca="false">(SUM('第39節リザルト(A1-Div)'!D151:HT151)+SUM('第39節リザルト(A2-Div)'!D151:HT151))/(COUNT('第39節リザルト(A1-Div)'!D151:HT151)+COUNT('第39節リザルト(A2-Div)'!D151:HT151))</f>
        <v>33.9375</v>
      </c>
      <c r="I150" s="27" t="n">
        <f aca="false">501/H150</f>
        <v>14.7624309392265</v>
      </c>
      <c r="J150" s="25" t="n">
        <f aca="false">'第39節リザルト(A1-Div)'!IB150+'第39節リザルト(A2-Div)'!IB150</f>
        <v>4</v>
      </c>
      <c r="K150" s="25" t="n">
        <f aca="false">'第39節リザルト(A1-Div)'!IC150+'第39節リザルト(A2-Div)'!IC150</f>
        <v>4</v>
      </c>
      <c r="L150" s="27" t="n">
        <f aca="false">J150/(J150+K150)*100</f>
        <v>50</v>
      </c>
      <c r="M150" s="25" t="n">
        <f aca="false">'第39節リザルト(A1-Div)'!IE150+'第39節リザルト(A2-Div)'!IE150</f>
        <v>16</v>
      </c>
      <c r="N150" s="25" t="n">
        <f aca="false">'第39節リザルト(A1-Div)'!IF150+'第39節リザルト(A2-Div)'!IF150</f>
        <v>17</v>
      </c>
      <c r="O150" s="28" t="n">
        <f aca="false">'第39節リザルト(A1-Div)'!IG150+'第39節リザルト(A2-Div)'!IG150</f>
        <v>3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大阪ふぃがろ亭築地本店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9節リザルト(A1-Div)'!B153</f>
        <v>10151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39節リザルト(A1-Div)'!IM153:IM156+'第39節リザルト(A2-Div)'!IM153:IM156</f>
        <v>0</v>
      </c>
      <c r="S153" s="52" t="n">
        <f aca="false">'第39節リザルト(A1-Div)'!IN153:IN156+'第39節リザルト(A2-Div)'!IN153:IN156</f>
        <v>0</v>
      </c>
      <c r="T153" s="32" t="n">
        <f aca="false">RANK(S153,$S$5:$S$184,0)</f>
        <v>14</v>
      </c>
    </row>
    <row r="154" customFormat="false" ht="13.5" hidden="false" customHeight="true" outlineLevel="0" collapsed="false">
      <c r="B154" s="33" t="str">
        <f aca="false">VLOOKUP(B153,entry_list,2,FALSE())</f>
        <v>江藤　純</v>
      </c>
      <c r="C154" s="4"/>
      <c r="D154" s="42"/>
      <c r="E154" s="24" t="n">
        <f aca="false">IF(MIN('第39節リザルト(A1-Div)'!HW154,'第39節リザルト(A2-Div)'!HW154)=0,MAX('第39節リザルト(A1-Div)'!HW154,'第39節リザルト(A2-Div)'!HW154),MIN('第39節リザルト(A1-Div)'!HW154,'第39節リザルト(A2-Div)'!HW154))</f>
        <v>0</v>
      </c>
      <c r="F154" s="25" t="n">
        <f aca="false">'第39節リザルト(A1-Div)'!HX154+'第39節リザルト(A2-Div)'!HX154</f>
        <v>0</v>
      </c>
      <c r="G154" s="26" t="e">
        <f aca="false">F154/(COUNTA('第39節リザルト(A1-Div)'!D155:HT155)+COUNTA('第39節リザルト(A2-Div)'!D155:HT155))</f>
        <v>#DIV/0!</v>
      </c>
      <c r="H154" s="27" t="e">
        <f aca="false">(SUM('第39節リザルト(A1-Div)'!D155:HT155)+SUM('第39節リザルト(A2-Div)'!D155:HT155))/(COUNT('第39節リザルト(A1-Div)'!D155:HT155)+COUNT('第39節リザルト(A2-Div)'!D155:HT155))</f>
        <v>#DIV/0!</v>
      </c>
      <c r="I154" s="27" t="e">
        <f aca="false">501/H154</f>
        <v>#DIV/0!</v>
      </c>
      <c r="J154" s="25" t="n">
        <f aca="false">'第39節リザルト(A1-Div)'!IB154+'第39節リザルト(A2-Div)'!IB154</f>
        <v>0</v>
      </c>
      <c r="K154" s="25" t="n">
        <f aca="false">'第39節リザルト(A1-Div)'!IC154+'第39節リザルト(A2-Div)'!IC154</f>
        <v>0</v>
      </c>
      <c r="L154" s="27" t="e">
        <f aca="false">J154/(J154+K154)*100</f>
        <v>#DIV/0!</v>
      </c>
      <c r="M154" s="25" t="n">
        <f aca="false">'第39節リザルト(A1-Div)'!IE154+'第39節リザルト(A2-Div)'!IE154</f>
        <v>0</v>
      </c>
      <c r="N154" s="25" t="n">
        <f aca="false">'第39節リザルト(A1-Div)'!IF154+'第39節リザルト(A2-Div)'!IF154</f>
        <v>0</v>
      </c>
      <c r="O154" s="28" t="n">
        <f aca="false">'第39節リザルト(A1-Div)'!IG154+'第39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大阪ふぃがろ亭築地本店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9節リザルト(A1-Div)'!B157</f>
        <v>10152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e">
        <f aca="false">S157/R157</f>
        <v>#DIV/0!</v>
      </c>
      <c r="R157" s="51" t="n">
        <f aca="false">'第39節リザルト(A1-Div)'!IM157:IM160+'第39節リザルト(A2-Div)'!IM157:IM160</f>
        <v>0</v>
      </c>
      <c r="S157" s="52" t="n">
        <f aca="false">'第39節リザルト(A1-Div)'!IN157:IN160+'第39節リザルト(A2-Div)'!IN157:IN160</f>
        <v>0</v>
      </c>
      <c r="T157" s="32" t="n">
        <f aca="false">RANK(S157,$S$5:$S$184,0)</f>
        <v>14</v>
      </c>
    </row>
    <row r="158" customFormat="false" ht="13.5" hidden="false" customHeight="true" outlineLevel="0" collapsed="false">
      <c r="B158" s="33" t="str">
        <f aca="false">VLOOKUP(B157,entry_list,2,FALSE())</f>
        <v>高山弥生</v>
      </c>
      <c r="C158" s="4"/>
      <c r="D158" s="23"/>
      <c r="E158" s="24" t="n">
        <f aca="false">IF(MIN('第39節リザルト(A1-Div)'!HW158,'第39節リザルト(A2-Div)'!HW158)=0,MAX('第39節リザルト(A1-Div)'!HW158,'第39節リザルト(A2-Div)'!HW158),MIN('第39節リザルト(A1-Div)'!HW158,'第39節リザルト(A2-Div)'!HW158))</f>
        <v>0</v>
      </c>
      <c r="F158" s="25" t="n">
        <f aca="false">'第39節リザルト(A1-Div)'!HX158+'第39節リザルト(A2-Div)'!HX158</f>
        <v>0</v>
      </c>
      <c r="G158" s="26" t="e">
        <f aca="false">F158/(COUNTA('第39節リザルト(A1-Div)'!D159:HT159)+COUNTA('第39節リザルト(A2-Div)'!D159:HT159))</f>
        <v>#DIV/0!</v>
      </c>
      <c r="H158" s="27" t="e">
        <f aca="false">(SUM('第39節リザルト(A1-Div)'!D159:HT159)+SUM('第39節リザルト(A2-Div)'!D159:HT159))/(COUNT('第39節リザルト(A1-Div)'!D159:HT159)+COUNT('第39節リザルト(A2-Div)'!D159:HT159))</f>
        <v>#DIV/0!</v>
      </c>
      <c r="I158" s="27" t="e">
        <f aca="false">501/H158</f>
        <v>#DIV/0!</v>
      </c>
      <c r="J158" s="25" t="n">
        <f aca="false">'第39節リザルト(A1-Div)'!IB158+'第39節リザルト(A2-Div)'!IB158</f>
        <v>0</v>
      </c>
      <c r="K158" s="25" t="n">
        <f aca="false">'第39節リザルト(A1-Div)'!IC158+'第39節リザルト(A2-Div)'!IC158</f>
        <v>0</v>
      </c>
      <c r="L158" s="27" t="e">
        <f aca="false">J158/(J158+K158)*100</f>
        <v>#DIV/0!</v>
      </c>
      <c r="M158" s="25" t="n">
        <f aca="false">'第39節リザルト(A1-Div)'!IE158+'第39節リザルト(A2-Div)'!IE158</f>
        <v>0</v>
      </c>
      <c r="N158" s="25" t="n">
        <f aca="false">'第39節リザルト(A1-Div)'!IF158+'第39節リザルト(A2-Div)'!IF158</f>
        <v>0</v>
      </c>
      <c r="O158" s="28" t="n">
        <f aca="false">'第39節リザルト(A1-Div)'!IG158+'第39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サードプレイス旗の台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39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9節リザルト(A1-Div)'!IM161:IM164+'第39節リザルト(A2-Div)'!IM161:IM164</f>
        <v>0</v>
      </c>
      <c r="S161" s="52" t="n">
        <f aca="false">'第39節リザルト(A1-Div)'!IN161:IN164+'第39節リザルト(A2-Div)'!IN161:IN164</f>
        <v>0</v>
      </c>
      <c r="T161" s="32" t="n">
        <f aca="false">RANK(S161,$S$5:$S$184,0)</f>
        <v>14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9節リザルト(A1-Div)'!HW162,'第39節リザルト(A2-Div)'!HW162)=0,MAX('第39節リザルト(A1-Div)'!HW162,'第39節リザルト(A2-Div)'!HW162),MIN('第39節リザルト(A1-Div)'!HW162,'第39節リザルト(A2-Div)'!HW162))</f>
        <v>0</v>
      </c>
      <c r="F162" s="25" t="n">
        <f aca="false">'第39節リザルト(A1-Div)'!HX162+'第39節リザルト(A2-Div)'!HX162</f>
        <v>0</v>
      </c>
      <c r="G162" s="26" t="e">
        <f aca="false">F162/(COUNTA('第39節リザルト(A1-Div)'!D163:HT163)+COUNTA('第39節リザルト(A2-Div)'!D163:HT163))</f>
        <v>#DIV/0!</v>
      </c>
      <c r="H162" s="27" t="e">
        <f aca="false">(SUM('第39節リザルト(A1-Div)'!D163:HT163)+SUM('第39節リザルト(A2-Div)'!D163:HT163))/(COUNT('第39節リザルト(A1-Div)'!D163:HT163)+COUNT('第39節リザルト(A2-Div)'!D163:HT163))</f>
        <v>#DIV/0!</v>
      </c>
      <c r="I162" s="27" t="e">
        <f aca="false">501/H162</f>
        <v>#DIV/0!</v>
      </c>
      <c r="J162" s="25" t="n">
        <f aca="false">'第39節リザルト(A1-Div)'!IB162+'第39節リザルト(A2-Div)'!IB162</f>
        <v>0</v>
      </c>
      <c r="K162" s="25" t="n">
        <f aca="false">'第39節リザルト(A1-Div)'!IC162+'第39節リザルト(A2-Div)'!IC162</f>
        <v>0</v>
      </c>
      <c r="L162" s="27" t="e">
        <f aca="false">J162/(J162+K162)*100</f>
        <v>#DIV/0!</v>
      </c>
      <c r="M162" s="25" t="n">
        <f aca="false">'第39節リザルト(A1-Div)'!IE162+'第39節リザルト(A2-Div)'!IE162</f>
        <v>0</v>
      </c>
      <c r="N162" s="25" t="n">
        <f aca="false">'第39節リザルト(A1-Div)'!IF162+'第39節リザルト(A2-Div)'!IF162</f>
        <v>0</v>
      </c>
      <c r="O162" s="28" t="n">
        <f aca="false">'第39節リザルト(A1-Div)'!IG162+'第39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9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9節リザルト(A1-Div)'!IM165:IM168+'第39節リザルト(A2-Div)'!IM165:IM168</f>
        <v>0</v>
      </c>
      <c r="S165" s="52" t="n">
        <f aca="false">'第39節リザルト(A1-Div)'!IN165:IN168+'第39節リザルト(A2-Div)'!IN165:IN168</f>
        <v>0</v>
      </c>
      <c r="T165" s="32" t="n">
        <f aca="false">RANK(S165,$S$5:$S$184,0)</f>
        <v>14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9節リザルト(A1-Div)'!HW166,'第39節リザルト(A2-Div)'!HW166)=0,MAX('第39節リザルト(A1-Div)'!HW166,'第39節リザルト(A2-Div)'!HW166),MIN('第39節リザルト(A1-Div)'!HW166,'第39節リザルト(A2-Div)'!HW166))</f>
        <v>0</v>
      </c>
      <c r="F166" s="25" t="n">
        <f aca="false">'第39節リザルト(A1-Div)'!HX166+'第39節リザルト(A2-Div)'!HX166</f>
        <v>0</v>
      </c>
      <c r="G166" s="26" t="e">
        <f aca="false">F166/(COUNTA('第39節リザルト(A1-Div)'!D167:HT167)+COUNTA('第39節リザルト(A2-Div)'!D167:HT167))</f>
        <v>#DIV/0!</v>
      </c>
      <c r="H166" s="27" t="e">
        <f aca="false">(SUM('第39節リザルト(A1-Div)'!D167:HT167)+SUM('第39節リザルト(A2-Div)'!D167:HT167))/(COUNT('第39節リザルト(A1-Div)'!D167:HT167)+COUNT('第39節リザルト(A2-Div)'!D167:HT167))</f>
        <v>#DIV/0!</v>
      </c>
      <c r="I166" s="27" t="e">
        <f aca="false">501/H166</f>
        <v>#DIV/0!</v>
      </c>
      <c r="J166" s="25" t="n">
        <f aca="false">'第39節リザルト(A1-Div)'!IB166+'第39節リザルト(A2-Div)'!IB166</f>
        <v>0</v>
      </c>
      <c r="K166" s="25" t="n">
        <f aca="false">'第39節リザルト(A1-Div)'!IC166+'第39節リザルト(A2-Div)'!IC166</f>
        <v>0</v>
      </c>
      <c r="L166" s="27" t="e">
        <f aca="false">J166/(J166+K166)*100</f>
        <v>#DIV/0!</v>
      </c>
      <c r="M166" s="25" t="n">
        <f aca="false">'第39節リザルト(A1-Div)'!IE166+'第39節リザルト(A2-Div)'!IE166</f>
        <v>0</v>
      </c>
      <c r="N166" s="25" t="n">
        <f aca="false">'第39節リザルト(A1-Div)'!IF166+'第39節リザルト(A2-Div)'!IF166</f>
        <v>0</v>
      </c>
      <c r="O166" s="28" t="n">
        <f aca="false">'第39節リザルト(A1-Div)'!IG166+'第39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9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9節リザルト(A1-Div)'!IM169:IM172+'第39節リザルト(A2-Div)'!IM169:IM172</f>
        <v>0</v>
      </c>
      <c r="S169" s="52" t="n">
        <f aca="false">'第39節リザルト(A1-Div)'!IN169:IN172+'第39節リザルト(A2-Div)'!IN169:IN172</f>
        <v>0</v>
      </c>
      <c r="T169" s="32" t="n">
        <f aca="false">RANK(S169,$S$5:$S$184,0)</f>
        <v>14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9節リザルト(A1-Div)'!HW170,'第39節リザルト(A2-Div)'!HW170)=0,MAX('第39節リザルト(A1-Div)'!HW170,'第39節リザルト(A2-Div)'!HW170),MIN('第39節リザルト(A1-Div)'!HW170,'第39節リザルト(A2-Div)'!HW170))</f>
        <v>0</v>
      </c>
      <c r="F170" s="25" t="n">
        <f aca="false">'第39節リザルト(A1-Div)'!HX170+'第39節リザルト(A2-Div)'!HX170</f>
        <v>0</v>
      </c>
      <c r="G170" s="26" t="e">
        <f aca="false">F170/(COUNTA('第39節リザルト(A1-Div)'!D171:HT171)+COUNTA('第39節リザルト(A2-Div)'!D171:HT171))</f>
        <v>#DIV/0!</v>
      </c>
      <c r="H170" s="27" t="e">
        <f aca="false">(SUM('第39節リザルト(A1-Div)'!D171:HT171)+SUM('第39節リザルト(A2-Div)'!D171:HT171))/(COUNT('第39節リザルト(A1-Div)'!D171:HT171)+COUNT('第39節リザルト(A2-Div)'!D171:HT171))</f>
        <v>#DIV/0!</v>
      </c>
      <c r="I170" s="27" t="e">
        <f aca="false">501/H170</f>
        <v>#DIV/0!</v>
      </c>
      <c r="J170" s="25" t="n">
        <f aca="false">'第39節リザルト(A1-Div)'!IB170+'第39節リザルト(A2-Div)'!IB170</f>
        <v>0</v>
      </c>
      <c r="K170" s="25" t="n">
        <f aca="false">'第39節リザルト(A1-Div)'!IC170+'第39節リザルト(A2-Div)'!IC170</f>
        <v>0</v>
      </c>
      <c r="L170" s="27" t="e">
        <f aca="false">J170/(J170+K170)*100</f>
        <v>#DIV/0!</v>
      </c>
      <c r="M170" s="25" t="n">
        <f aca="false">'第39節リザルト(A1-Div)'!IE170+'第39節リザルト(A2-Div)'!IE170</f>
        <v>0</v>
      </c>
      <c r="N170" s="25" t="n">
        <f aca="false">'第39節リザルト(A1-Div)'!IF170+'第39節リザルト(A2-Div)'!IF170</f>
        <v>0</v>
      </c>
      <c r="O170" s="28" t="n">
        <f aca="false">'第39節リザルト(A1-Div)'!IG170+'第39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9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9節リザルト(A1-Div)'!IM173:IM176+'第39節リザルト(A2-Div)'!IM173:IM176</f>
        <v>0</v>
      </c>
      <c r="S173" s="52" t="n">
        <f aca="false">'第39節リザルト(A1-Div)'!IN173:IN176+'第39節リザルト(A2-Div)'!IN173:IN176</f>
        <v>0</v>
      </c>
      <c r="T173" s="32" t="n">
        <f aca="false">RANK(S173,$S$5:$S$184,0)</f>
        <v>14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9節リザルト(A1-Div)'!HW174,'第39節リザルト(A2-Div)'!HW182)=0,MAX('第39節リザルト(A1-Div)'!HW174,'第39節リザルト(A2-Div)'!HW182),MIN('第39節リザルト(A1-Div)'!HW174,'第39節リザルト(A2-Div)'!HW182))</f>
        <v>0</v>
      </c>
      <c r="F174" s="25" t="n">
        <f aca="false">'第39節リザルト(A1-Div)'!HX174+'第39節リザルト(A2-Div)'!HX182</f>
        <v>0</v>
      </c>
      <c r="G174" s="26" t="e">
        <f aca="false">F174/(COUNTA('第39節リザルト(A1-Div)'!D175:HT175)+COUNTA('第39節リザルト(A2-Div)'!D183:HT183))</f>
        <v>#DIV/0!</v>
      </c>
      <c r="H174" s="27" t="e">
        <f aca="false">(SUM('第39節リザルト(A1-Div)'!D175:HT175)+SUM('第39節リザルト(A2-Div)'!D183:HT183))/(COUNT('第39節リザルト(A1-Div)'!D175:HT175)+COUNT('第39節リザルト(A2-Div)'!D183:HT183))</f>
        <v>#DIV/0!</v>
      </c>
      <c r="I174" s="27" t="e">
        <f aca="false">501/H174</f>
        <v>#DIV/0!</v>
      </c>
      <c r="J174" s="25" t="n">
        <f aca="false">'第39節リザルト(A1-Div)'!IB174+'第39節リザルト(A2-Div)'!IB182</f>
        <v>0</v>
      </c>
      <c r="K174" s="25" t="n">
        <f aca="false">'第39節リザルト(A1-Div)'!IC174+'第39節リザルト(A2-Div)'!IC182</f>
        <v>0</v>
      </c>
      <c r="L174" s="27" t="e">
        <f aca="false">J174/(J174+K174)*100</f>
        <v>#DIV/0!</v>
      </c>
      <c r="M174" s="25" t="n">
        <f aca="false">'第39節リザルト(A1-Div)'!IE174+'第39節リザルト(A2-Div)'!IE182</f>
        <v>0</v>
      </c>
      <c r="N174" s="25" t="n">
        <f aca="false">'第39節リザルト(A1-Div)'!IF174+'第39節リザルト(A2-Div)'!IF182</f>
        <v>0</v>
      </c>
      <c r="O174" s="28" t="n">
        <f aca="false">'第39節リザルト(A1-Div)'!IG174+'第39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9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9節リザルト(A1-Div)'!IM177:IM180+'第39節リザルト(A2-Div)'!IM177:IM180</f>
        <v>0</v>
      </c>
      <c r="S177" s="52" t="n">
        <f aca="false">'第39節リザルト(A1-Div)'!IN177:IN180+'第39節リザルト(A2-Div)'!IN177:IN180</f>
        <v>0</v>
      </c>
      <c r="T177" s="32" t="n">
        <f aca="false">RANK(S177,$S$5:$S$184,0)</f>
        <v>14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9節リザルト(A1-Div)'!HW178,'第39節リザルト(A2-Div)'!HW186)=0,MAX('第39節リザルト(A1-Div)'!HW178,'第39節リザルト(A2-Div)'!HW186),MIN('第39節リザルト(A1-Div)'!HW178,'第39節リザルト(A2-Div)'!HW186))</f>
        <v>0</v>
      </c>
      <c r="F178" s="25" t="n">
        <f aca="false">'第39節リザルト(A1-Div)'!HX178+'第39節リザルト(A2-Div)'!HX186</f>
        <v>0</v>
      </c>
      <c r="G178" s="26" t="e">
        <f aca="false">F178/(COUNTA('第39節リザルト(A1-Div)'!D179:HT179)+COUNTA('第39節リザルト(A2-Div)'!D187:HT187))</f>
        <v>#DIV/0!</v>
      </c>
      <c r="H178" s="27" t="e">
        <f aca="false">(SUM('第39節リザルト(A1-Div)'!D179:HT179)+SUM('第39節リザルト(A2-Div)'!D187:HT187))/(COUNT('第39節リザルト(A1-Div)'!D179:HT179)+COUNT('第39節リザルト(A2-Div)'!D187:HT187))</f>
        <v>#DIV/0!</v>
      </c>
      <c r="I178" s="27" t="e">
        <f aca="false">501/H178</f>
        <v>#DIV/0!</v>
      </c>
      <c r="J178" s="25" t="n">
        <f aca="false">'第39節リザルト(A1-Div)'!IB178+'第39節リザルト(A2-Div)'!IB186</f>
        <v>0</v>
      </c>
      <c r="K178" s="25" t="n">
        <f aca="false">'第39節リザルト(A1-Div)'!IC178+'第39節リザルト(A2-Div)'!IC186</f>
        <v>0</v>
      </c>
      <c r="L178" s="27" t="e">
        <f aca="false">J178/(J178+K178)*100</f>
        <v>#DIV/0!</v>
      </c>
      <c r="M178" s="25" t="n">
        <f aca="false">'第39節リザルト(A1-Div)'!IE178+'第39節リザルト(A2-Div)'!IE186</f>
        <v>0</v>
      </c>
      <c r="N178" s="25" t="n">
        <f aca="false">'第39節リザルト(A1-Div)'!IF178+'第39節リザルト(A2-Div)'!IF186</f>
        <v>0</v>
      </c>
      <c r="O178" s="28" t="n">
        <f aca="false">'第39節リザルト(A1-Div)'!IG178+'第39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9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39節リザルト(A1-Div)'!IM181:IM184+'第39節リザルト(A2-Div)'!IM181:IM184</f>
        <v>0</v>
      </c>
      <c r="S181" s="59" t="n">
        <f aca="false">'第39節リザルト(A1-Div)'!IN181:IN184+'第39節リザルト(A2-Div)'!IN181:IN184</f>
        <v>0</v>
      </c>
      <c r="T181" s="60" t="n">
        <f aca="false">RANK(S181,$S$5:$S$184,0)</f>
        <v>14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39節リザルト(A1-Div)'!HW182,'第39節リザルト(A2-Div)'!HW190)=0,MAX('第39節リザルト(A1-Div)'!HW182,'第39節リザルト(A2-Div)'!HW190),MIN('第39節リザルト(A1-Div)'!HW182,'第39節リザルト(A2-Div)'!HW190))</f>
        <v>0</v>
      </c>
      <c r="F182" s="25" t="n">
        <f aca="false">'第39節リザルト(A1-Div)'!HX182+'第39節リザルト(A2-Div)'!HX190</f>
        <v>0</v>
      </c>
      <c r="G182" s="26" t="e">
        <f aca="false">F182/(COUNTA('第39節リザルト(A1-Div)'!D183:HT183)+COUNTA('第39節リザルト(A2-Div)'!D191:HT191))</f>
        <v>#DIV/0!</v>
      </c>
      <c r="H182" s="27" t="e">
        <f aca="false">(SUM('第39節リザルト(A1-Div)'!D183:HT183)+SUM('第39節リザルト(A2-Div)'!D191:HT191))/(COUNT('第39節リザルト(A1-Div)'!D183:HT183)+COUNT('第39節リザルト(A2-Div)'!D191:HT191))</f>
        <v>#DIV/0!</v>
      </c>
      <c r="I182" s="27" t="e">
        <f aca="false">501/H182</f>
        <v>#DIV/0!</v>
      </c>
      <c r="J182" s="25" t="n">
        <f aca="false">'第39節リザルト(A1-Div)'!IB182+'第39節リザルト(A2-Div)'!IB190</f>
        <v>0</v>
      </c>
      <c r="K182" s="25" t="n">
        <f aca="false">'第39節リザルト(A1-Div)'!IC182+'第39節リザルト(A2-Div)'!IC190</f>
        <v>0</v>
      </c>
      <c r="L182" s="27" t="e">
        <f aca="false">J182/(J182+K182)*100</f>
        <v>#DIV/0!</v>
      </c>
      <c r="M182" s="25" t="n">
        <f aca="false">'第39節リザルト(A1-Div)'!IE182+'第39節リザルト(A2-Div)'!IE190</f>
        <v>0</v>
      </c>
      <c r="N182" s="25" t="n">
        <f aca="false">'第39節リザルト(A1-Div)'!IF182+'第39節リザルト(A2-Div)'!IF190</f>
        <v>0</v>
      </c>
      <c r="O182" s="28" t="n">
        <f aca="false">'第39節リザルト(A1-Div)'!IG182+'第39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  <c r="I187" s="68"/>
      <c r="J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I188" s="68"/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EH152" activePane="bottomRight" state="frozen"/>
      <selection pane="topLeft" activeCell="A1" activeCellId="0" sqref="A1"/>
      <selection pane="topRight" activeCell="EH1" activeCellId="0" sqref="EH1"/>
      <selection pane="bottomLeft" activeCell="A152" activeCellId="0" sqref="A152"/>
      <selection pane="bottomRight" activeCell="BL151" activeCellId="0" sqref="BL1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9節リザルト(合計)'!A1</f>
        <v>京浜リーグ　ポイント表(第39節 2018年2月24日～2018年5月26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9節エントリーリスト!B3</f>
        <v>19005</v>
      </c>
      <c r="E3" s="79"/>
      <c r="F3" s="79"/>
      <c r="G3" s="79"/>
      <c r="H3" s="79"/>
      <c r="I3" s="80" t="n">
        <f aca="false">第39節エントリーリスト!B4</f>
        <v>19006</v>
      </c>
      <c r="J3" s="80"/>
      <c r="K3" s="80"/>
      <c r="L3" s="80"/>
      <c r="M3" s="80"/>
      <c r="N3" s="80" t="n">
        <f aca="false">第39節エントリーリスト!B5</f>
        <v>19007</v>
      </c>
      <c r="O3" s="80"/>
      <c r="P3" s="80"/>
      <c r="Q3" s="80"/>
      <c r="R3" s="80"/>
      <c r="S3" s="80" t="n">
        <f aca="false">第39節エントリーリスト!B6</f>
        <v>19008</v>
      </c>
      <c r="T3" s="80"/>
      <c r="U3" s="80"/>
      <c r="V3" s="80"/>
      <c r="W3" s="80"/>
      <c r="X3" s="80" t="n">
        <f aca="false">第39節エントリーリスト!B7</f>
        <v>10006</v>
      </c>
      <c r="Y3" s="80"/>
      <c r="Z3" s="80"/>
      <c r="AA3" s="80"/>
      <c r="AB3" s="80"/>
      <c r="AC3" s="80" t="n">
        <f aca="false">第39節エントリーリスト!B8</f>
        <v>10051</v>
      </c>
      <c r="AD3" s="80"/>
      <c r="AE3" s="80"/>
      <c r="AF3" s="80"/>
      <c r="AG3" s="80"/>
      <c r="AH3" s="80" t="n">
        <f aca="false">第39節エントリーリスト!B9</f>
        <v>10068</v>
      </c>
      <c r="AI3" s="80"/>
      <c r="AJ3" s="80"/>
      <c r="AK3" s="80"/>
      <c r="AL3" s="80"/>
      <c r="AM3" s="80" t="n">
        <f aca="false">第39節エントリーリスト!B10</f>
        <v>10069</v>
      </c>
      <c r="AN3" s="80"/>
      <c r="AO3" s="80"/>
      <c r="AP3" s="80"/>
      <c r="AQ3" s="80"/>
      <c r="AR3" s="80" t="n">
        <f aca="false">第39節エントリーリスト!B11</f>
        <v>10070</v>
      </c>
      <c r="AS3" s="80"/>
      <c r="AT3" s="80"/>
      <c r="AU3" s="80"/>
      <c r="AV3" s="80"/>
      <c r="AW3" s="80" t="n">
        <f aca="false">第39節エントリーリスト!B12</f>
        <v>10071</v>
      </c>
      <c r="AX3" s="80"/>
      <c r="AY3" s="80"/>
      <c r="AZ3" s="80"/>
      <c r="BA3" s="80"/>
      <c r="BB3" s="80" t="n">
        <f aca="false">第39節エントリーリスト!B13</f>
        <v>10072</v>
      </c>
      <c r="BC3" s="80"/>
      <c r="BD3" s="80"/>
      <c r="BE3" s="80"/>
      <c r="BF3" s="80"/>
      <c r="BG3" s="80" t="n">
        <f aca="false">第39節エントリーリスト!B14</f>
        <v>10081</v>
      </c>
      <c r="BH3" s="80"/>
      <c r="BI3" s="80"/>
      <c r="BJ3" s="80"/>
      <c r="BK3" s="80"/>
      <c r="BL3" s="80" t="n">
        <f aca="false">第39節エントリーリスト!B15</f>
        <v>10087</v>
      </c>
      <c r="BM3" s="80"/>
      <c r="BN3" s="80"/>
      <c r="BO3" s="80"/>
      <c r="BP3" s="80"/>
      <c r="BQ3" s="80" t="n">
        <f aca="false">第39節エントリーリスト!B16</f>
        <v>10094</v>
      </c>
      <c r="BR3" s="80"/>
      <c r="BS3" s="80"/>
      <c r="BT3" s="80"/>
      <c r="BU3" s="80"/>
      <c r="BV3" s="80" t="n">
        <f aca="false">第39節エントリーリスト!B17</f>
        <v>10096</v>
      </c>
      <c r="BW3" s="80"/>
      <c r="BX3" s="80"/>
      <c r="BY3" s="80"/>
      <c r="BZ3" s="80"/>
      <c r="CA3" s="80" t="n">
        <f aca="false">第39節エントリーリスト!B18</f>
        <v>10097</v>
      </c>
      <c r="CB3" s="80"/>
      <c r="CC3" s="80"/>
      <c r="CD3" s="80"/>
      <c r="CE3" s="80"/>
      <c r="CF3" s="80" t="n">
        <f aca="false">第39節エントリーリスト!B19</f>
        <v>10100</v>
      </c>
      <c r="CG3" s="80"/>
      <c r="CH3" s="80"/>
      <c r="CI3" s="80"/>
      <c r="CJ3" s="80"/>
      <c r="CK3" s="80" t="n">
        <f aca="false">第39節エントリーリスト!B20</f>
        <v>10101</v>
      </c>
      <c r="CL3" s="80"/>
      <c r="CM3" s="80"/>
      <c r="CN3" s="80"/>
      <c r="CO3" s="80"/>
      <c r="CP3" s="80" t="n">
        <f aca="false">第39節エントリーリスト!B21</f>
        <v>10105</v>
      </c>
      <c r="CQ3" s="80"/>
      <c r="CR3" s="80"/>
      <c r="CS3" s="80"/>
      <c r="CT3" s="80"/>
      <c r="CU3" s="81" t="n">
        <f aca="false">第39節エントリーリスト!B22</f>
        <v>10106</v>
      </c>
      <c r="CV3" s="81"/>
      <c r="CW3" s="81"/>
      <c r="CX3" s="81"/>
      <c r="CY3" s="81"/>
      <c r="CZ3" s="80" t="n">
        <f aca="false">第39節エントリーリスト!B23</f>
        <v>10108</v>
      </c>
      <c r="DA3" s="80"/>
      <c r="DB3" s="80"/>
      <c r="DC3" s="80"/>
      <c r="DD3" s="80"/>
      <c r="DE3" s="80" t="n">
        <f aca="false">第39節エントリーリスト!B24</f>
        <v>10125</v>
      </c>
      <c r="DF3" s="80"/>
      <c r="DG3" s="80"/>
      <c r="DH3" s="80"/>
      <c r="DI3" s="80"/>
      <c r="DJ3" s="80" t="n">
        <f aca="false">第39節エントリーリスト!B25</f>
        <v>10127</v>
      </c>
      <c r="DK3" s="80"/>
      <c r="DL3" s="80"/>
      <c r="DM3" s="80"/>
      <c r="DN3" s="80"/>
      <c r="DO3" s="80" t="n">
        <f aca="false">第39節エントリーリスト!B26</f>
        <v>10128</v>
      </c>
      <c r="DP3" s="80"/>
      <c r="DQ3" s="80"/>
      <c r="DR3" s="80"/>
      <c r="DS3" s="80"/>
      <c r="DT3" s="80" t="n">
        <f aca="false">第39節エントリーリスト!B27</f>
        <v>10129</v>
      </c>
      <c r="DU3" s="80"/>
      <c r="DV3" s="80"/>
      <c r="DW3" s="80"/>
      <c r="DX3" s="80"/>
      <c r="DY3" s="80" t="n">
        <f aca="false">第39節エントリーリスト!B28</f>
        <v>10132</v>
      </c>
      <c r="DZ3" s="80"/>
      <c r="EA3" s="80"/>
      <c r="EB3" s="80"/>
      <c r="EC3" s="80"/>
      <c r="ED3" s="80" t="n">
        <f aca="false">第39節エントリーリスト!B29</f>
        <v>10134</v>
      </c>
      <c r="EE3" s="80"/>
      <c r="EF3" s="80"/>
      <c r="EG3" s="80"/>
      <c r="EH3" s="80"/>
      <c r="EI3" s="80" t="n">
        <f aca="false">第39節エントリーリスト!B30</f>
        <v>10135</v>
      </c>
      <c r="EJ3" s="80"/>
      <c r="EK3" s="80"/>
      <c r="EL3" s="80"/>
      <c r="EM3" s="80"/>
      <c r="EN3" s="80" t="n">
        <f aca="false">第39節エントリーリスト!B31</f>
        <v>10136</v>
      </c>
      <c r="EO3" s="80"/>
      <c r="EP3" s="80"/>
      <c r="EQ3" s="80"/>
      <c r="ER3" s="80"/>
      <c r="ES3" s="80" t="n">
        <f aca="false">第39節エントリーリスト!B32</f>
        <v>10137</v>
      </c>
      <c r="ET3" s="80"/>
      <c r="EU3" s="80"/>
      <c r="EV3" s="80"/>
      <c r="EW3" s="80"/>
      <c r="EX3" s="80" t="n">
        <f aca="false">第39節エントリーリスト!B33</f>
        <v>10138</v>
      </c>
      <c r="EY3" s="80"/>
      <c r="EZ3" s="80"/>
      <c r="FA3" s="80"/>
      <c r="FB3" s="80"/>
      <c r="FC3" s="80" t="n">
        <f aca="false">第39節エントリーリスト!B34</f>
        <v>10139</v>
      </c>
      <c r="FD3" s="80"/>
      <c r="FE3" s="80"/>
      <c r="FF3" s="80"/>
      <c r="FG3" s="80"/>
      <c r="FH3" s="80" t="n">
        <f aca="false">第39節エントリーリスト!B35</f>
        <v>10141</v>
      </c>
      <c r="FI3" s="80"/>
      <c r="FJ3" s="80"/>
      <c r="FK3" s="80"/>
      <c r="FL3" s="80"/>
      <c r="FM3" s="80" t="n">
        <f aca="false">第39節エントリーリスト!B36</f>
        <v>10147</v>
      </c>
      <c r="FN3" s="80"/>
      <c r="FO3" s="80"/>
      <c r="FP3" s="80"/>
      <c r="FQ3" s="80"/>
      <c r="FR3" s="80" t="n">
        <f aca="false">第39節エントリーリスト!B37</f>
        <v>10148</v>
      </c>
      <c r="FS3" s="80"/>
      <c r="FT3" s="80"/>
      <c r="FU3" s="80"/>
      <c r="FV3" s="80"/>
      <c r="FW3" s="82" t="n">
        <f aca="false">第39節エントリーリスト!B38</f>
        <v>10149</v>
      </c>
      <c r="FX3" s="82"/>
      <c r="FY3" s="82"/>
      <c r="FZ3" s="82"/>
      <c r="GA3" s="82"/>
      <c r="GB3" s="82" t="n">
        <f aca="false">第39節エントリーリスト!B39</f>
        <v>10150</v>
      </c>
      <c r="GC3" s="82"/>
      <c r="GD3" s="82"/>
      <c r="GE3" s="82"/>
      <c r="GF3" s="82"/>
      <c r="GG3" s="82" t="n">
        <f aca="false">第39節エントリーリスト!B40</f>
        <v>10151</v>
      </c>
      <c r="GH3" s="82"/>
      <c r="GI3" s="82"/>
      <c r="GJ3" s="82"/>
      <c r="GK3" s="82"/>
      <c r="GL3" s="82" t="n">
        <f aca="false">第39節エントリーリスト!B41</f>
        <v>10152</v>
      </c>
      <c r="GM3" s="82"/>
      <c r="GN3" s="82"/>
      <c r="GO3" s="82"/>
      <c r="GP3" s="82"/>
      <c r="GQ3" s="82" t="n">
        <f aca="false">第39節エントリーリスト!B42</f>
        <v>0</v>
      </c>
      <c r="GR3" s="82"/>
      <c r="GS3" s="82"/>
      <c r="GT3" s="82"/>
      <c r="GU3" s="82"/>
      <c r="GV3" s="82" t="n">
        <f aca="false">第39節エントリーリスト!B43</f>
        <v>0</v>
      </c>
      <c r="GW3" s="82"/>
      <c r="GX3" s="82"/>
      <c r="GY3" s="82"/>
      <c r="GZ3" s="82"/>
      <c r="HA3" s="82" t="n">
        <f aca="false">第39節エントリーリスト!B44</f>
        <v>0</v>
      </c>
      <c r="HB3" s="82"/>
      <c r="HC3" s="82"/>
      <c r="HD3" s="82"/>
      <c r="HE3" s="82"/>
      <c r="HF3" s="82" t="n">
        <f aca="false">第39節エントリーリスト!B45</f>
        <v>0</v>
      </c>
      <c r="HG3" s="82"/>
      <c r="HH3" s="82"/>
      <c r="HI3" s="82"/>
      <c r="HJ3" s="82"/>
      <c r="HK3" s="82" t="n">
        <f aca="false">第39節エントリーリスト!B46</f>
        <v>0</v>
      </c>
      <c r="HL3" s="82"/>
      <c r="HM3" s="82"/>
      <c r="HN3" s="82"/>
      <c r="HO3" s="82"/>
      <c r="HP3" s="83" t="n">
        <f aca="false">第39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井上　崇</v>
      </c>
      <c r="FN4" s="93"/>
      <c r="FO4" s="93"/>
      <c r="FP4" s="93"/>
      <c r="FQ4" s="93"/>
      <c r="FR4" s="93" t="str">
        <f aca="false">VLOOKUP(FR3,entry_list,2,FALSE())</f>
        <v>石田佳史</v>
      </c>
      <c r="FS4" s="93"/>
      <c r="FT4" s="93"/>
      <c r="FU4" s="93"/>
      <c r="FV4" s="93"/>
      <c r="FW4" s="94" t="str">
        <f aca="false">VLOOKUP(FW3,entry_list,2,FALSE())</f>
        <v>潮木大輝</v>
      </c>
      <c r="FX4" s="94"/>
      <c r="FY4" s="94"/>
      <c r="FZ4" s="94"/>
      <c r="GA4" s="94"/>
      <c r="GB4" s="94" t="str">
        <f aca="false">VLOOKUP(GB3,entry_list,2,FALSE())</f>
        <v>山本興助</v>
      </c>
      <c r="GC4" s="94"/>
      <c r="GD4" s="94"/>
      <c r="GE4" s="94"/>
      <c r="GF4" s="94"/>
      <c r="GG4" s="94" t="str">
        <f aca="false">VLOOKUP(GG3,entry_list,2,FALSE())</f>
        <v>江藤　純</v>
      </c>
      <c r="GH4" s="94"/>
      <c r="GI4" s="94"/>
      <c r="GJ4" s="94"/>
      <c r="GK4" s="94"/>
      <c r="GL4" s="94" t="str">
        <f aca="false">VLOOKUP(GL3,entry_list,2,FALSE())</f>
        <v>高山弥生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1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1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 t="s">
        <v>41</v>
      </c>
      <c r="AZ9" s="99"/>
      <c r="BA9" s="101"/>
      <c r="BB9" s="98"/>
      <c r="BC9" s="99"/>
      <c r="BD9" s="100"/>
      <c r="BE9" s="99"/>
      <c r="BF9" s="101"/>
      <c r="BG9" s="98"/>
      <c r="BH9" s="99"/>
      <c r="BI9" s="100" t="s">
        <v>42</v>
      </c>
      <c r="BJ9" s="99"/>
      <c r="BK9" s="101"/>
      <c r="BL9" s="98"/>
      <c r="BM9" s="99"/>
      <c r="BN9" s="100" t="s">
        <v>42</v>
      </c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 t="s">
        <v>42</v>
      </c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4.25</v>
      </c>
      <c r="IM9" s="51" t="n">
        <f aca="false">IB10+IC10</f>
        <v>4</v>
      </c>
      <c r="IN9" s="140" t="n">
        <f aca="false">SUM(D10:HT10)</f>
        <v>17</v>
      </c>
      <c r="IO9" s="32" t="n">
        <f aca="false">RANK(IN9,$IN$5:$IN$184,0)</f>
        <v>2</v>
      </c>
      <c r="IP9" s="141" t="n">
        <f aca="false">IF(HV9="未",-5,0)</f>
        <v>0</v>
      </c>
      <c r="IQ9" s="142" t="n">
        <f aca="false">IN9+IP9</f>
        <v>17</v>
      </c>
      <c r="IR9" s="114" t="n">
        <f aca="false">RANK(IQ9,$IQ$5:$IQ$184)</f>
        <v>2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 t="n">
        <v>2</v>
      </c>
      <c r="AZ10" s="117"/>
      <c r="BA10" s="119"/>
      <c r="BB10" s="116"/>
      <c r="BC10" s="117"/>
      <c r="BD10" s="118"/>
      <c r="BE10" s="117"/>
      <c r="BF10" s="119"/>
      <c r="BG10" s="116"/>
      <c r="BH10" s="117"/>
      <c r="BI10" s="118" t="n">
        <v>5</v>
      </c>
      <c r="BJ10" s="117"/>
      <c r="BK10" s="119"/>
      <c r="BL10" s="116"/>
      <c r="BM10" s="117"/>
      <c r="BN10" s="118" t="n">
        <v>5</v>
      </c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 t="n">
        <v>5</v>
      </c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1</v>
      </c>
      <c r="HX10" s="25" t="n">
        <f aca="false">SUM(D12:HT12)</f>
        <v>14</v>
      </c>
      <c r="HY10" s="26" t="n">
        <f aca="false">SUM(D12:HT12)/COUNTA(D11:HT11)</f>
        <v>0.823529411764706</v>
      </c>
      <c r="HZ10" s="27" t="n">
        <f aca="false">SUM(D11:HT11)/COUNT(D11:HT11)</f>
        <v>29.0909090909091</v>
      </c>
      <c r="IA10" s="27" t="n">
        <f aca="false">501/HZ10</f>
        <v>17.221875</v>
      </c>
      <c r="IB10" s="25" t="n">
        <f aca="false">COUNTIF(D9:HT9,"○")</f>
        <v>3</v>
      </c>
      <c r="IC10" s="25" t="n">
        <f aca="false">COUNTIF(D9:HT9,"×")</f>
        <v>1</v>
      </c>
      <c r="ID10" s="27" t="n">
        <f aca="false">IB10/(IB10+IC10)*100</f>
        <v>75</v>
      </c>
      <c r="IE10" s="25" t="n">
        <f aca="false">COUNT(D11:HT11)</f>
        <v>11</v>
      </c>
      <c r="IF10" s="25" t="n">
        <f aca="false">COUNTA(D11:HT11)-IE10</f>
        <v>6</v>
      </c>
      <c r="IG10" s="28" t="n">
        <f aca="false">COUNTIF(D11:HT11,"46")</f>
        <v>0</v>
      </c>
      <c r="IH10" s="27" t="n">
        <f aca="false">IE10/COUNTA(D11:GZ11)*100</f>
        <v>64.7058823529412</v>
      </c>
      <c r="II10" s="107" t="n">
        <f aca="false">COUNT(D11:GZ11)/(COUNT(D10:GZ10)*5)*100</f>
        <v>55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3"/>
      <c r="Y11" s="124"/>
      <c r="Z11" s="124"/>
      <c r="AA11" s="124"/>
      <c r="AB11" s="123"/>
      <c r="AC11" s="124"/>
      <c r="AD11" s="124"/>
      <c r="AE11" s="124"/>
      <c r="AF11" s="124"/>
      <c r="AG11" s="123"/>
      <c r="AH11" s="123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3" t="n">
        <v>21</v>
      </c>
      <c r="AX11" s="124" t="s">
        <v>43</v>
      </c>
      <c r="AY11" s="124" t="n">
        <v>26</v>
      </c>
      <c r="AZ11" s="124" t="s">
        <v>43</v>
      </c>
      <c r="BA11" s="123" t="s">
        <v>43</v>
      </c>
      <c r="BB11" s="124"/>
      <c r="BC11" s="124"/>
      <c r="BD11" s="124"/>
      <c r="BE11" s="124"/>
      <c r="BF11" s="123"/>
      <c r="BG11" s="124" t="s">
        <v>43</v>
      </c>
      <c r="BH11" s="124" t="n">
        <v>42</v>
      </c>
      <c r="BI11" s="124" t="s">
        <v>43</v>
      </c>
      <c r="BJ11" s="124" t="n">
        <v>31</v>
      </c>
      <c r="BK11" s="123" t="n">
        <v>23</v>
      </c>
      <c r="BL11" s="124" t="n">
        <v>31</v>
      </c>
      <c r="BM11" s="124" t="n">
        <v>27</v>
      </c>
      <c r="BN11" s="124" t="n">
        <v>32</v>
      </c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 t="n">
        <v>28</v>
      </c>
      <c r="CG11" s="124" t="s">
        <v>43</v>
      </c>
      <c r="CH11" s="124" t="n">
        <v>32</v>
      </c>
      <c r="CI11" s="124" t="n">
        <v>27</v>
      </c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 t="n">
        <v>8</v>
      </c>
      <c r="AX12" s="128"/>
      <c r="AY12" s="128"/>
      <c r="AZ12" s="128"/>
      <c r="BA12" s="129"/>
      <c r="BB12" s="127"/>
      <c r="BC12" s="128"/>
      <c r="BD12" s="128"/>
      <c r="BE12" s="128"/>
      <c r="BF12" s="129"/>
      <c r="BG12" s="127" t="n">
        <v>3</v>
      </c>
      <c r="BH12" s="128"/>
      <c r="BI12" s="128"/>
      <c r="BJ12" s="128"/>
      <c r="BK12" s="129"/>
      <c r="BL12" s="127" t="n">
        <v>2</v>
      </c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 t="n">
        <v>1</v>
      </c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84,0)</f>
        <v>13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84)</f>
        <v>13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GZ15)*100</f>
        <v>#DIV/0!</v>
      </c>
      <c r="II14" s="107" t="e">
        <f aca="false">COUNT(D15:GZ15)/(COUNT(D14:GZ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3"/>
      <c r="Y15" s="124"/>
      <c r="Z15" s="124"/>
      <c r="AA15" s="124"/>
      <c r="AB15" s="123"/>
      <c r="AC15" s="124"/>
      <c r="AD15" s="124"/>
      <c r="AE15" s="124"/>
      <c r="AF15" s="124"/>
      <c r="AG15" s="123"/>
      <c r="AH15" s="123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 t="s">
        <v>41</v>
      </c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1</v>
      </c>
      <c r="IM17" s="51" t="n">
        <f aca="false">IB18+IC18</f>
        <v>1</v>
      </c>
      <c r="IN17" s="140" t="n">
        <f aca="false">SUM(D18:HT18)</f>
        <v>1</v>
      </c>
      <c r="IO17" s="32" t="n">
        <f aca="false">RANK(IN17,$IN$5:$IN$184,0)</f>
        <v>10</v>
      </c>
      <c r="IP17" s="141" t="n">
        <f aca="false">IF(HV17="未",-5,0)</f>
        <v>0</v>
      </c>
      <c r="IQ17" s="142" t="n">
        <f aca="false">IN17+IP17</f>
        <v>1</v>
      </c>
      <c r="IR17" s="114" t="n">
        <f aca="false">RANK(IQ17,$IQ$5:$IQ$184)</f>
        <v>10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 t="n">
        <v>1</v>
      </c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8</v>
      </c>
      <c r="HX18" s="25" t="n">
        <f aca="false">SUM(D20:HT20)</f>
        <v>4</v>
      </c>
      <c r="HY18" s="26" t="n">
        <f aca="false">SUM(D20:HT20)/COUNTA(D19:HT19)</f>
        <v>1</v>
      </c>
      <c r="HZ18" s="27" t="n">
        <f aca="false">SUM(D19:HT19)/COUNT(D19:HT19)</f>
        <v>28</v>
      </c>
      <c r="IA18" s="27" t="n">
        <f aca="false">501/HZ18</f>
        <v>17.8928571428571</v>
      </c>
      <c r="IB18" s="25" t="n">
        <f aca="false">COUNTIF(D17:HT17,"○")</f>
        <v>0</v>
      </c>
      <c r="IC18" s="25" t="n">
        <f aca="false">COUNTIF(D17:HT17,"×")</f>
        <v>1</v>
      </c>
      <c r="ID18" s="27" t="n">
        <f aca="false">IB18/(IB18+IC18)*100</f>
        <v>0</v>
      </c>
      <c r="IE18" s="25" t="n">
        <f aca="false">COUNT(D19:HT19)</f>
        <v>1</v>
      </c>
      <c r="IF18" s="25" t="n">
        <f aca="false">COUNTA(D19:HT19)-IE18</f>
        <v>3</v>
      </c>
      <c r="IG18" s="28" t="n">
        <f aca="false">COUNTIF(D19:HT19,"46")</f>
        <v>0</v>
      </c>
      <c r="IH18" s="27" t="n">
        <f aca="false">IE18/COUNTA(D19:GZ19)*100</f>
        <v>25</v>
      </c>
      <c r="II18" s="107" t="n">
        <f aca="false">COUNT(D19:GZ19)/(COUNT(D18:GZ18)*5)*100</f>
        <v>2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3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3" t="n">
        <v>28</v>
      </c>
      <c r="ET19" s="124" t="s">
        <v>43</v>
      </c>
      <c r="EU19" s="124" t="s">
        <v>43</v>
      </c>
      <c r="EV19" s="124" t="s">
        <v>43</v>
      </c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 t="n">
        <v>4</v>
      </c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 t="s">
        <v>42</v>
      </c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 t="s">
        <v>41</v>
      </c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3</v>
      </c>
      <c r="IM21" s="51" t="n">
        <f aca="false">IB22+IC22</f>
        <v>2</v>
      </c>
      <c r="IN21" s="140" t="n">
        <f aca="false">SUM(D22:HT22)</f>
        <v>6</v>
      </c>
      <c r="IO21" s="32" t="n">
        <f aca="false">RANK(IN21,$IN$5:$IN$184,0)</f>
        <v>9</v>
      </c>
      <c r="IP21" s="141" t="n">
        <f aca="false">IF(HV21="未",-5,0)</f>
        <v>0</v>
      </c>
      <c r="IQ21" s="142" t="n">
        <f aca="false">IN21+IP21</f>
        <v>6</v>
      </c>
      <c r="IR21" s="114" t="n">
        <f aca="false">RANK(IQ21,$IQ$5:$IQ$184)</f>
        <v>9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 t="n">
        <v>5</v>
      </c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 t="n">
        <v>1</v>
      </c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9</v>
      </c>
      <c r="HX22" s="25" t="n">
        <f aca="false">SUM(D24:HT24)</f>
        <v>3</v>
      </c>
      <c r="HY22" s="26" t="n">
        <f aca="false">SUM(D24:HT24)/COUNTA(D23:HT23)</f>
        <v>0.428571428571429</v>
      </c>
      <c r="HZ22" s="27" t="n">
        <f aca="false">SUM(D23:HT23)/COUNT(D23:HT23)</f>
        <v>35.5</v>
      </c>
      <c r="IA22" s="27" t="n">
        <f aca="false">501/HZ22</f>
        <v>14.112676056338</v>
      </c>
      <c r="IB22" s="25" t="n">
        <f aca="false">COUNTIF(D21:HT21,"○")</f>
        <v>1</v>
      </c>
      <c r="IC22" s="25" t="n">
        <f aca="false">COUNTIF(D21:HT21,"×")</f>
        <v>1</v>
      </c>
      <c r="ID22" s="27" t="n">
        <f aca="false">IB22/(IB22+IC22)*100</f>
        <v>50</v>
      </c>
      <c r="IE22" s="25" t="n">
        <f aca="false">COUNT(D23:HT23)</f>
        <v>4</v>
      </c>
      <c r="IF22" s="25" t="n">
        <f aca="false">COUNTA(D23:HT23)-IE22</f>
        <v>3</v>
      </c>
      <c r="IG22" s="28" t="n">
        <f aca="false">COUNTIF(D23:HT23,"46")</f>
        <v>1</v>
      </c>
      <c r="IH22" s="27" t="n">
        <f aca="false">IE22/COUNTA(D23:GZ23)*100</f>
        <v>57.1428571428571</v>
      </c>
      <c r="II22" s="107" t="n">
        <f aca="false">COUNT(D23:GZ23)/(COUNT(D22:GZ22)*5)*100</f>
        <v>4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 t="n">
        <v>32</v>
      </c>
      <c r="BM23" s="124" t="n">
        <v>35</v>
      </c>
      <c r="BN23" s="124" t="n">
        <v>46</v>
      </c>
      <c r="BO23" s="124"/>
      <c r="BP23" s="123"/>
      <c r="BQ23" s="123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3" t="s">
        <v>43</v>
      </c>
      <c r="CG23" s="124" t="s">
        <v>43</v>
      </c>
      <c r="CH23" s="124" t="n">
        <v>29</v>
      </c>
      <c r="CI23" s="124" t="s">
        <v>43</v>
      </c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 t="n">
        <v>2</v>
      </c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 t="n">
        <v>1</v>
      </c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84,0)</f>
        <v>13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84)</f>
        <v>13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GZ27)*100</f>
        <v>#DIV/0!</v>
      </c>
      <c r="II26" s="107" t="e">
        <f aca="false">COUNT(D27:GZ27)/(COUNT(D26:GZ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3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3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e">
        <f aca="false">IN29/SUM(IB30+IC30)</f>
        <v>#DIV/0!</v>
      </c>
      <c r="IM29" s="51" t="n">
        <f aca="false">IB30+IC30</f>
        <v>0</v>
      </c>
      <c r="IN29" s="140" t="n">
        <f aca="false">SUM(D30:HT30)</f>
        <v>0</v>
      </c>
      <c r="IO29" s="32" t="n">
        <f aca="false">RANK(IN29,$IN$5:$IN$184,0)</f>
        <v>13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84)</f>
        <v>13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GZ31)*100</f>
        <v>#DIV/0!</v>
      </c>
      <c r="II30" s="107" t="e">
        <f aca="false">COUNT(D31:GZ31)/(COUNT(D30:GZ30)*5)*100</f>
        <v>#DIV/0!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54" t="s">
        <v>20</v>
      </c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84,0)</f>
        <v>13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84)</f>
        <v>13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54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GZ35)*100</f>
        <v>#DIV/0!</v>
      </c>
      <c r="II34" s="107" t="e">
        <f aca="false">COUNT(D35:GZ35)/(COUNT(D34:GZ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3"/>
      <c r="BR35" s="124"/>
      <c r="BS35" s="124"/>
      <c r="BT35" s="124"/>
      <c r="BU35" s="123"/>
      <c r="BV35" s="124"/>
      <c r="BW35" s="124"/>
      <c r="BX35" s="124"/>
      <c r="BY35" s="124"/>
      <c r="BZ35" s="123"/>
      <c r="CA35" s="123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54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54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84,0)</f>
        <v>13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84)</f>
        <v>13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GZ39)*100</f>
        <v>#DIV/0!</v>
      </c>
      <c r="II38" s="107" t="e">
        <f aca="false">COUNT(D39:GZ39)/(COUNT(D38:GZ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3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3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 t="s">
        <v>42</v>
      </c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 t="s">
        <v>42</v>
      </c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 t="s">
        <v>42</v>
      </c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5</v>
      </c>
      <c r="IM41" s="51" t="n">
        <f aca="false">IB42+IC42</f>
        <v>3</v>
      </c>
      <c r="IN41" s="140" t="n">
        <f aca="false">SUM(D42:HT42)</f>
        <v>15</v>
      </c>
      <c r="IO41" s="32" t="n">
        <f aca="false">RANK(IN41,$IN$5:$IN$184,0)</f>
        <v>4</v>
      </c>
      <c r="IP41" s="141" t="n">
        <f aca="false">IF(HV41="未",-5,0)</f>
        <v>0</v>
      </c>
      <c r="IQ41" s="142" t="n">
        <f aca="false">IN41+IP41</f>
        <v>15</v>
      </c>
      <c r="IR41" s="114" t="n">
        <f aca="false">RANK(IQ41,$IQ$5:$IQ$184)</f>
        <v>4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 t="n">
        <v>5</v>
      </c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 t="n">
        <v>5</v>
      </c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 t="n">
        <v>5</v>
      </c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20</v>
      </c>
      <c r="HX42" s="25" t="n">
        <f aca="false">SUM(D44:HT44)</f>
        <v>10</v>
      </c>
      <c r="HY42" s="26" t="n">
        <f aca="false">SUM(D44:HT44)/COUNTA(D43:HT43)</f>
        <v>0.769230769230769</v>
      </c>
      <c r="HZ42" s="27" t="n">
        <f aca="false">SUM(D43:HT43)/COUNT(D43:HT43)</f>
        <v>28.8888888888889</v>
      </c>
      <c r="IA42" s="27" t="n">
        <f aca="false">501/HZ42</f>
        <v>17.3423076923077</v>
      </c>
      <c r="IB42" s="25" t="n">
        <f aca="false">COUNTIF(D41:HT41,"○")</f>
        <v>3</v>
      </c>
      <c r="IC42" s="25" t="n">
        <f aca="false">COUNTIF(D41:HT41,"×")</f>
        <v>0</v>
      </c>
      <c r="ID42" s="27" t="n">
        <f aca="false">IB42/(IB42+IC42)*100</f>
        <v>100</v>
      </c>
      <c r="IE42" s="25" t="n">
        <f aca="false">COUNT(D43:HT43)</f>
        <v>9</v>
      </c>
      <c r="IF42" s="25" t="n">
        <f aca="false">COUNTA(D43:HT43)-IE42</f>
        <v>4</v>
      </c>
      <c r="IG42" s="28" t="n">
        <f aca="false">COUNTIF(D43:HT43,"46")</f>
        <v>1</v>
      </c>
      <c r="IH42" s="27" t="n">
        <f aca="false">IE42/COUNTA(D43:GZ43)*100</f>
        <v>69.2307692307692</v>
      </c>
      <c r="II42" s="107" t="n">
        <f aca="false">COUNT(D43:GZ43)/(COUNT(D42:GZ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 t="s">
        <v>43</v>
      </c>
      <c r="J43" s="124" t="n">
        <v>31</v>
      </c>
      <c r="K43" s="124" t="s">
        <v>43</v>
      </c>
      <c r="L43" s="124" t="n">
        <v>25</v>
      </c>
      <c r="M43" s="123" t="n">
        <v>20</v>
      </c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3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 t="n">
        <v>46</v>
      </c>
      <c r="CG43" s="124" t="n">
        <v>31</v>
      </c>
      <c r="CH43" s="124" t="n">
        <v>23</v>
      </c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 t="s">
        <v>43</v>
      </c>
      <c r="GC43" s="124" t="n">
        <v>27</v>
      </c>
      <c r="GD43" s="124" t="s">
        <v>43</v>
      </c>
      <c r="GE43" s="124" t="n">
        <v>29</v>
      </c>
      <c r="GF43" s="123" t="n">
        <v>28</v>
      </c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 t="n">
        <v>6</v>
      </c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 t="n">
        <v>2</v>
      </c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 t="n">
        <v>2</v>
      </c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 t="s">
        <v>41</v>
      </c>
      <c r="BJ45" s="99"/>
      <c r="BK45" s="101"/>
      <c r="BL45" s="98"/>
      <c r="BM45" s="99"/>
      <c r="BN45" s="100" t="s">
        <v>41</v>
      </c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 t="s">
        <v>41</v>
      </c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0.333333333333333</v>
      </c>
      <c r="IM45" s="51" t="n">
        <f aca="false">IB46+IC46</f>
        <v>3</v>
      </c>
      <c r="IN45" s="140" t="n">
        <f aca="false">SUM(D46:HT46)</f>
        <v>1</v>
      </c>
      <c r="IO45" s="32" t="n">
        <f aca="false">RANK(IN45,$IN$5:$IN$184,0)</f>
        <v>10</v>
      </c>
      <c r="IP45" s="141" t="n">
        <f aca="false">IF(HV45="未",-5,0)</f>
        <v>0</v>
      </c>
      <c r="IQ45" s="142" t="n">
        <f aca="false">IN45+IP45</f>
        <v>1</v>
      </c>
      <c r="IR45" s="114" t="n">
        <f aca="false">RANK(IQ45,$IQ$5:$IQ$184)</f>
        <v>10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 t="n">
        <v>0</v>
      </c>
      <c r="BJ46" s="117"/>
      <c r="BK46" s="119"/>
      <c r="BL46" s="116"/>
      <c r="BM46" s="117"/>
      <c r="BN46" s="118" t="n">
        <v>1</v>
      </c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 t="n">
        <v>0</v>
      </c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38</v>
      </c>
      <c r="HX46" s="25" t="n">
        <f aca="false">SUM(D48:HT48)</f>
        <v>2</v>
      </c>
      <c r="HY46" s="26" t="n">
        <f aca="false">SUM(D48:HT48)/COUNTA(D47:HT47)</f>
        <v>0.2</v>
      </c>
      <c r="HZ46" s="27" t="n">
        <f aca="false">SUM(D47:HT47)/COUNT(D47:HT47)</f>
        <v>38</v>
      </c>
      <c r="IA46" s="27" t="n">
        <f aca="false">501/HZ46</f>
        <v>13.1842105263158</v>
      </c>
      <c r="IB46" s="25" t="n">
        <f aca="false">COUNTIF(D45:HT45,"○")</f>
        <v>0</v>
      </c>
      <c r="IC46" s="25" t="n">
        <f aca="false">COUNTIF(D45:HT45,"×")</f>
        <v>3</v>
      </c>
      <c r="ID46" s="27" t="n">
        <f aca="false">IB46/(IB46+IC46)*100</f>
        <v>0</v>
      </c>
      <c r="IE46" s="25" t="n">
        <f aca="false">COUNT(D47:HT47)</f>
        <v>1</v>
      </c>
      <c r="IF46" s="25" t="n">
        <f aca="false">COUNTA(D47:HT47)-IE46</f>
        <v>9</v>
      </c>
      <c r="IG46" s="28" t="n">
        <f aca="false">COUNTIF(D47:HT47,"46")</f>
        <v>0</v>
      </c>
      <c r="IH46" s="27" t="n">
        <f aca="false">IE46/COUNTA(D47:GZ47)*100</f>
        <v>10</v>
      </c>
      <c r="II46" s="107" t="n">
        <f aca="false">COUNT(D47:GZ47)/(COUNT(D46:GZ46)*5)*100</f>
        <v>6.66666666666667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 t="s">
        <v>43</v>
      </c>
      <c r="BH47" s="124" t="s">
        <v>43</v>
      </c>
      <c r="BI47" s="124" t="s">
        <v>43</v>
      </c>
      <c r="BJ47" s="124"/>
      <c r="BK47" s="123"/>
      <c r="BL47" s="123" t="s">
        <v>43</v>
      </c>
      <c r="BM47" s="124" t="s">
        <v>43</v>
      </c>
      <c r="BN47" s="124" t="n">
        <v>38</v>
      </c>
      <c r="BO47" s="124" t="s">
        <v>43</v>
      </c>
      <c r="BP47" s="123"/>
      <c r="BQ47" s="124"/>
      <c r="BR47" s="124"/>
      <c r="BS47" s="124"/>
      <c r="BT47" s="124"/>
      <c r="BU47" s="123"/>
      <c r="BV47" s="123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 t="s">
        <v>43</v>
      </c>
      <c r="CG47" s="124" t="s">
        <v>43</v>
      </c>
      <c r="CH47" s="124" t="s">
        <v>43</v>
      </c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 t="n">
        <v>0</v>
      </c>
      <c r="BH48" s="128"/>
      <c r="BI48" s="128"/>
      <c r="BJ48" s="128"/>
      <c r="BK48" s="129"/>
      <c r="BL48" s="127" t="n">
        <v>1</v>
      </c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 t="n">
        <v>1</v>
      </c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/>
      <c r="G49" s="99"/>
      <c r="H49" s="101"/>
      <c r="I49" s="98"/>
      <c r="J49" s="99"/>
      <c r="K49" s="100" t="s">
        <v>41</v>
      </c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 t="s">
        <v>42</v>
      </c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2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 t="s">
        <v>41</v>
      </c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 t="s">
        <v>41</v>
      </c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3</v>
      </c>
      <c r="IM49" s="51" t="n">
        <f aca="false">IB50+IC50</f>
        <v>5</v>
      </c>
      <c r="IN49" s="140" t="n">
        <f aca="false">SUM(D50:HT50)</f>
        <v>15</v>
      </c>
      <c r="IO49" s="32" t="n">
        <f aca="false">RANK(IN49,$IN$5:$IN$184,0)</f>
        <v>4</v>
      </c>
      <c r="IP49" s="141" t="n">
        <f aca="false">IF(HV49="未",-5,0)</f>
        <v>0</v>
      </c>
      <c r="IQ49" s="142" t="n">
        <f aca="false">IN49+IP49</f>
        <v>15</v>
      </c>
      <c r="IR49" s="114" t="n">
        <f aca="false">RANK(IQ49,$IQ$5:$IQ$184)</f>
        <v>4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/>
      <c r="G50" s="117"/>
      <c r="H50" s="119"/>
      <c r="I50" s="116"/>
      <c r="J50" s="117"/>
      <c r="K50" s="118" t="n">
        <v>2</v>
      </c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 t="n">
        <v>5</v>
      </c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5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 t="n">
        <v>1</v>
      </c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 t="n">
        <v>2</v>
      </c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29</v>
      </c>
      <c r="HX50" s="25" t="n">
        <f aca="false">SUM(D52:HT52)</f>
        <v>5</v>
      </c>
      <c r="HY50" s="26" t="n">
        <f aca="false">SUM(D52:HT52)/COUNTA(D51:HT51)</f>
        <v>0.238095238095238</v>
      </c>
      <c r="HZ50" s="27" t="n">
        <f aca="false">SUM(D51:HT51)/COUNT(D51:HT51)</f>
        <v>37.5454545454546</v>
      </c>
      <c r="IA50" s="27" t="n">
        <f aca="false">501/HZ50</f>
        <v>13.3438256658596</v>
      </c>
      <c r="IB50" s="25" t="n">
        <f aca="false">COUNTIF(D49:HT49,"○")</f>
        <v>2</v>
      </c>
      <c r="IC50" s="25" t="n">
        <f aca="false">COUNTIF(D49:HT49,"×")</f>
        <v>3</v>
      </c>
      <c r="ID50" s="27" t="n">
        <f aca="false">IB50/(IB50+IC50)*100</f>
        <v>40</v>
      </c>
      <c r="IE50" s="25" t="n">
        <f aca="false">COUNT(D51:HT51)</f>
        <v>11</v>
      </c>
      <c r="IF50" s="25" t="n">
        <f aca="false">COUNTA(D51:HT51)-IE50</f>
        <v>10</v>
      </c>
      <c r="IG50" s="28" t="n">
        <f aca="false">COUNTIF(D51:HT51,"46")</f>
        <v>4</v>
      </c>
      <c r="IH50" s="27" t="n">
        <f aca="false">IE50/COUNTA(D51:GZ51)*100</f>
        <v>52.3809523809524</v>
      </c>
      <c r="II50" s="107" t="n">
        <f aca="false">COUNT(D51:GZ51)/(COUNT(D50:GZ50)*5)*100</f>
        <v>44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3" t="n">
        <v>29</v>
      </c>
      <c r="J51" s="124" t="s">
        <v>43</v>
      </c>
      <c r="K51" s="124" t="n">
        <v>34</v>
      </c>
      <c r="L51" s="124" t="s">
        <v>43</v>
      </c>
      <c r="M51" s="123" t="s">
        <v>43</v>
      </c>
      <c r="N51" s="123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3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 t="n">
        <v>46</v>
      </c>
      <c r="BC51" s="124" t="n">
        <v>46</v>
      </c>
      <c r="BD51" s="124" t="n">
        <v>33</v>
      </c>
      <c r="BE51" s="124"/>
      <c r="BF51" s="123"/>
      <c r="BG51" s="136"/>
      <c r="BH51" s="136"/>
      <c r="BI51" s="136"/>
      <c r="BJ51" s="136"/>
      <c r="BK51" s="136"/>
      <c r="BL51" s="124" t="n">
        <v>46</v>
      </c>
      <c r="BM51" s="124" t="s">
        <v>43</v>
      </c>
      <c r="BN51" s="124" t="n">
        <v>35</v>
      </c>
      <c r="BO51" s="124" t="n">
        <v>46</v>
      </c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3" t="n">
        <v>34</v>
      </c>
      <c r="CG51" s="124" t="s">
        <v>43</v>
      </c>
      <c r="CH51" s="124" t="s">
        <v>43</v>
      </c>
      <c r="CI51" s="124" t="s">
        <v>43</v>
      </c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3" t="s">
        <v>43</v>
      </c>
      <c r="GC51" s="124" t="n">
        <v>34</v>
      </c>
      <c r="GD51" s="124" t="n">
        <v>30</v>
      </c>
      <c r="GE51" s="124" t="s">
        <v>43</v>
      </c>
      <c r="GF51" s="123" t="s">
        <v>43</v>
      </c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 t="n">
        <v>1</v>
      </c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 t="n">
        <v>1</v>
      </c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1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 t="n">
        <v>0</v>
      </c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 t="n">
        <v>2</v>
      </c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 t="s">
        <v>41</v>
      </c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 t="s">
        <v>41</v>
      </c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 t="s">
        <v>42</v>
      </c>
      <c r="BE53" s="99"/>
      <c r="BF53" s="101"/>
      <c r="BG53" s="98"/>
      <c r="BH53" s="99"/>
      <c r="BI53" s="100" t="s">
        <v>41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 t="s">
        <v>42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 t="s">
        <v>42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2.66666666666667</v>
      </c>
      <c r="IM53" s="51" t="n">
        <f aca="false">IB54+IC54</f>
        <v>6</v>
      </c>
      <c r="IN53" s="140" t="n">
        <f aca="false">SUM(D54:HT54)</f>
        <v>16</v>
      </c>
      <c r="IO53" s="32" t="n">
        <f aca="false">RANK(IN53,$IN$5:$IN$184,0)</f>
        <v>3</v>
      </c>
      <c r="IP53" s="141" t="n">
        <f aca="false">IF(HV53="未",-5,0)</f>
        <v>0</v>
      </c>
      <c r="IQ53" s="142" t="n">
        <f aca="false">IN53+IP53</f>
        <v>16</v>
      </c>
      <c r="IR53" s="114" t="n">
        <f aca="false">RANK(IQ53,$IQ$5:$IQ$184)</f>
        <v>3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 t="n">
        <v>0</v>
      </c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 t="n">
        <v>0</v>
      </c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 t="n">
        <v>5</v>
      </c>
      <c r="BE54" s="117"/>
      <c r="BF54" s="119"/>
      <c r="BG54" s="116"/>
      <c r="BH54" s="117"/>
      <c r="BI54" s="118" t="n">
        <v>1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 t="n">
        <v>5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 t="n">
        <v>5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31</v>
      </c>
      <c r="HX54" s="25" t="n">
        <f aca="false">SUM(D56:HT56)</f>
        <v>1</v>
      </c>
      <c r="HY54" s="26" t="n">
        <f aca="false">SUM(D56:HT56)/COUNTA(D55:HT55)</f>
        <v>0.0434782608695652</v>
      </c>
      <c r="HZ54" s="27" t="n">
        <f aca="false">SUM(D55:HT55)/COUNT(D55:HT55)</f>
        <v>41.6</v>
      </c>
      <c r="IA54" s="27" t="n">
        <f aca="false">501/HZ54</f>
        <v>12.0432692307692</v>
      </c>
      <c r="IB54" s="25" t="n">
        <f aca="false">COUNTIF(D53:HT53,"○")</f>
        <v>3</v>
      </c>
      <c r="IC54" s="25" t="n">
        <f aca="false">COUNTIF(D53:HT53,"×")</f>
        <v>3</v>
      </c>
      <c r="ID54" s="27" t="n">
        <f aca="false">IB54/(IB54+IC54)*100</f>
        <v>50</v>
      </c>
      <c r="IE54" s="25" t="n">
        <f aca="false">COUNT(D55:HT55)</f>
        <v>10</v>
      </c>
      <c r="IF54" s="25" t="n">
        <f aca="false">COUNTA(D55:HT55)-IE54</f>
        <v>13</v>
      </c>
      <c r="IG54" s="28" t="n">
        <f aca="false">COUNTIF(D55:HT55,"46")</f>
        <v>5</v>
      </c>
      <c r="IH54" s="27" t="n">
        <f aca="false">IE54/COUNTA(D55:GZ55)*100</f>
        <v>43.4782608695652</v>
      </c>
      <c r="II54" s="107" t="n">
        <f aca="false">COUNT(D55:GZ55)/(COUNT(D54:GZ54)*5)*100</f>
        <v>33.3333333333333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 t="s">
        <v>43</v>
      </c>
      <c r="J55" s="124" t="s">
        <v>43</v>
      </c>
      <c r="K55" s="124" t="s">
        <v>43</v>
      </c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 t="s">
        <v>43</v>
      </c>
      <c r="Y55" s="124" t="s">
        <v>43</v>
      </c>
      <c r="Z55" s="124" t="s">
        <v>43</v>
      </c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3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 t="n">
        <v>41</v>
      </c>
      <c r="BC55" s="124" t="n">
        <v>46</v>
      </c>
      <c r="BD55" s="124" t="s">
        <v>43</v>
      </c>
      <c r="BE55" s="124" t="n">
        <v>46</v>
      </c>
      <c r="BF55" s="123"/>
      <c r="BG55" s="123" t="s">
        <v>43</v>
      </c>
      <c r="BH55" s="124" t="n">
        <v>46</v>
      </c>
      <c r="BI55" s="124" t="s">
        <v>43</v>
      </c>
      <c r="BJ55" s="124" t="s">
        <v>43</v>
      </c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3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 t="n">
        <v>46</v>
      </c>
      <c r="CG55" s="124" t="s">
        <v>43</v>
      </c>
      <c r="CH55" s="124" t="s">
        <v>43</v>
      </c>
      <c r="CI55" s="124" t="n">
        <v>35</v>
      </c>
      <c r="CJ55" s="123" t="n">
        <v>45</v>
      </c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 t="s">
        <v>43</v>
      </c>
      <c r="DF55" s="124" t="n">
        <v>31</v>
      </c>
      <c r="DG55" s="124" t="n">
        <v>46</v>
      </c>
      <c r="DH55" s="124" t="n">
        <v>34</v>
      </c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3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 t="n">
        <v>0</v>
      </c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 t="n">
        <v>0</v>
      </c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 t="n">
        <v>1</v>
      </c>
      <c r="BC56" s="128"/>
      <c r="BD56" s="128"/>
      <c r="BE56" s="128"/>
      <c r="BF56" s="129"/>
      <c r="BG56" s="127" t="n">
        <v>0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 t="n">
        <v>0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 t="n">
        <v>0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 t="s">
        <v>42</v>
      </c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 t="s">
        <v>42</v>
      </c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54" t="s">
        <v>20</v>
      </c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.66666666666667</v>
      </c>
      <c r="IM57" s="51" t="n">
        <f aca="false">IB58+IC58</f>
        <v>3</v>
      </c>
      <c r="IN57" s="140" t="n">
        <f aca="false">SUM(D58:HT58)</f>
        <v>11</v>
      </c>
      <c r="IO57" s="32" t="n">
        <f aca="false">RANK(IN57,$IN$5:$IN$184,0)</f>
        <v>7</v>
      </c>
      <c r="IP57" s="141" t="n">
        <f aca="false">IF(HV57="未",-5,0)</f>
        <v>0</v>
      </c>
      <c r="IQ57" s="142" t="n">
        <f aca="false">IN57+IP57</f>
        <v>11</v>
      </c>
      <c r="IR57" s="114" t="n">
        <f aca="false">RANK(IQ57,$IQ$5:$IQ$184)</f>
        <v>7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 t="n">
        <v>1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 t="n">
        <v>5</v>
      </c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 t="n">
        <v>5</v>
      </c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54"/>
      <c r="HW58" s="24" t="n">
        <f aca="false">MIN(D59:HT59)</f>
        <v>22</v>
      </c>
      <c r="HX58" s="25" t="n">
        <f aca="false">SUM(D60:HT60)</f>
        <v>4</v>
      </c>
      <c r="HY58" s="26" t="n">
        <f aca="false">SUM(D60:HT60)/COUNTA(D59:HT59)</f>
        <v>0.4</v>
      </c>
      <c r="HZ58" s="27" t="n">
        <f aca="false">SUM(D59:HT59)/COUNT(D59:HT59)</f>
        <v>36</v>
      </c>
      <c r="IA58" s="27" t="n">
        <f aca="false">501/HZ58</f>
        <v>13.9166666666667</v>
      </c>
      <c r="IB58" s="25" t="n">
        <f aca="false">COUNTIF(D57:HT57,"○")</f>
        <v>2</v>
      </c>
      <c r="IC58" s="25" t="n">
        <f aca="false">COUNTIF(D57:HT57,"×")</f>
        <v>1</v>
      </c>
      <c r="ID58" s="27" t="n">
        <f aca="false">IB58/(IB58+IC58)*100</f>
        <v>66.6666666666667</v>
      </c>
      <c r="IE58" s="25" t="n">
        <f aca="false">COUNT(D59:HT59)</f>
        <v>7</v>
      </c>
      <c r="IF58" s="25" t="n">
        <f aca="false">COUNTA(D59:HT59)-IE58</f>
        <v>3</v>
      </c>
      <c r="IG58" s="28" t="n">
        <f aca="false">COUNTIF(D59:HT59,"46")</f>
        <v>2</v>
      </c>
      <c r="IH58" s="27" t="n">
        <f aca="false">IE58/COUNTA(D59:GZ59)*100</f>
        <v>70</v>
      </c>
      <c r="II58" s="107" t="n">
        <f aca="false">COUNT(D59:GZ59)/(COUNT(D58:GZ58)*5)*100</f>
        <v>46.6666666666667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3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3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3" t="s">
        <v>43</v>
      </c>
      <c r="CG59" s="124" t="s">
        <v>43</v>
      </c>
      <c r="CH59" s="124" t="n">
        <v>28</v>
      </c>
      <c r="CI59" s="124" t="s">
        <v>43</v>
      </c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 t="n">
        <v>38</v>
      </c>
      <c r="DF59" s="124" t="n">
        <v>46</v>
      </c>
      <c r="DG59" s="124" t="n">
        <v>22</v>
      </c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3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 t="n">
        <v>41</v>
      </c>
      <c r="GC59" s="124" t="n">
        <v>46</v>
      </c>
      <c r="GD59" s="124" t="n">
        <v>31</v>
      </c>
      <c r="GE59" s="124"/>
      <c r="GF59" s="123"/>
      <c r="GG59" s="124"/>
      <c r="GH59" s="124"/>
      <c r="GI59" s="124"/>
      <c r="GJ59" s="124"/>
      <c r="GK59" s="123"/>
      <c r="GL59" s="123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54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 t="n">
        <v>2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 t="n">
        <v>1</v>
      </c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 t="n">
        <v>1</v>
      </c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54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84,0)</f>
        <v>13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84)</f>
        <v>13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GZ63)*100</f>
        <v>#DIV/0!</v>
      </c>
      <c r="II62" s="107" t="e">
        <f aca="false">COUNT(D63:GZ63)/(COUNT(D62:GZ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e">
        <f aca="false">IN65/SUM(IB66+IC66)</f>
        <v>#DIV/0!</v>
      </c>
      <c r="IM65" s="51" t="n">
        <f aca="false">IB66+IC66</f>
        <v>0</v>
      </c>
      <c r="IN65" s="140" t="n">
        <f aca="false">SUM(D66:HT66)</f>
        <v>0</v>
      </c>
      <c r="IO65" s="32" t="n">
        <f aca="false">RANK(IN65,$IN$5:$IN$184,0)</f>
        <v>13</v>
      </c>
      <c r="IP65" s="141" t="n">
        <f aca="false">IF(HV65="未",-5,0)</f>
        <v>0</v>
      </c>
      <c r="IQ65" s="142" t="n">
        <f aca="false">IN65+IP65</f>
        <v>0</v>
      </c>
      <c r="IR65" s="114" t="n">
        <f aca="false">RANK(IQ65,$IQ$5:$IQ$184)</f>
        <v>13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GZ67)*100</f>
        <v>#DIV/0!</v>
      </c>
      <c r="II66" s="107" t="e">
        <f aca="false">COUNT(D67:GZ67)/(COUNT(D66:GZ66)*5)*100</f>
        <v>#DIV/0!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3"/>
      <c r="BH67" s="124"/>
      <c r="BI67" s="124"/>
      <c r="BJ67" s="124"/>
      <c r="BK67" s="123"/>
      <c r="BL67" s="124"/>
      <c r="BM67" s="124"/>
      <c r="BN67" s="124"/>
      <c r="BO67" s="124"/>
      <c r="BP67" s="123"/>
      <c r="BQ67" s="123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 t="s">
        <v>41</v>
      </c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 t="s">
        <v>42</v>
      </c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 t="s">
        <v>41</v>
      </c>
      <c r="AZ69" s="99"/>
      <c r="BA69" s="101"/>
      <c r="BB69" s="98"/>
      <c r="BC69" s="99"/>
      <c r="BD69" s="100" t="s">
        <v>42</v>
      </c>
      <c r="BE69" s="99"/>
      <c r="BF69" s="101"/>
      <c r="BG69" s="98"/>
      <c r="BH69" s="99"/>
      <c r="BI69" s="100" t="s">
        <v>42</v>
      </c>
      <c r="BJ69" s="99"/>
      <c r="BK69" s="101"/>
      <c r="BL69" s="98"/>
      <c r="BM69" s="99"/>
      <c r="BN69" s="100" t="s">
        <v>41</v>
      </c>
      <c r="BO69" s="99"/>
      <c r="BP69" s="101"/>
      <c r="BQ69" s="98"/>
      <c r="BR69" s="99"/>
      <c r="BS69" s="100" t="s">
        <v>42</v>
      </c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3.28571428571429</v>
      </c>
      <c r="IM69" s="51" t="n">
        <f aca="false">IB70+IC70</f>
        <v>7</v>
      </c>
      <c r="IN69" s="140" t="n">
        <f aca="false">SUM(D70:HT70)</f>
        <v>23</v>
      </c>
      <c r="IO69" s="32" t="n">
        <f aca="false">RANK(IN69,$IN$5:$IN$184,0)</f>
        <v>1</v>
      </c>
      <c r="IP69" s="141" t="n">
        <f aca="false">IF(HV69="未",-5,0)</f>
        <v>0</v>
      </c>
      <c r="IQ69" s="142" t="n">
        <f aca="false">IN69+IP69</f>
        <v>23</v>
      </c>
      <c r="IR69" s="114" t="n">
        <f aca="false">RANK(IQ69,$IQ$5:$IQ$184)</f>
        <v>1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 t="n">
        <v>1</v>
      </c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 t="n">
        <v>5</v>
      </c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 t="n">
        <v>0</v>
      </c>
      <c r="AZ70" s="117"/>
      <c r="BA70" s="119"/>
      <c r="BB70" s="116"/>
      <c r="BC70" s="117"/>
      <c r="BD70" s="118" t="n">
        <v>5</v>
      </c>
      <c r="BE70" s="117"/>
      <c r="BF70" s="119"/>
      <c r="BG70" s="116"/>
      <c r="BH70" s="117"/>
      <c r="BI70" s="118" t="n">
        <v>5</v>
      </c>
      <c r="BJ70" s="117"/>
      <c r="BK70" s="119"/>
      <c r="BL70" s="116"/>
      <c r="BM70" s="117"/>
      <c r="BN70" s="118" t="n">
        <v>2</v>
      </c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23</v>
      </c>
      <c r="HX70" s="25" t="n">
        <f aca="false">SUM(D72:HT72)</f>
        <v>12</v>
      </c>
      <c r="HY70" s="26" t="n">
        <f aca="false">SUM(D72:HT72)/COUNTA(D71:HT71)</f>
        <v>0.444444444444444</v>
      </c>
      <c r="HZ70" s="27" t="n">
        <f aca="false">SUM(D71:HT71)/COUNT(D71:HT71)</f>
        <v>33.5333333333333</v>
      </c>
      <c r="IA70" s="27" t="n">
        <f aca="false">501/HZ70</f>
        <v>14.9403578528827</v>
      </c>
      <c r="IB70" s="25" t="n">
        <f aca="false">COUNTIF(D69:HT69,"○")</f>
        <v>4</v>
      </c>
      <c r="IC70" s="25" t="n">
        <f aca="false">COUNTIF(D69:HT69,"×")</f>
        <v>3</v>
      </c>
      <c r="ID70" s="27" t="n">
        <f aca="false">IB70/(IB70+IC70)*100</f>
        <v>57.1428571428571</v>
      </c>
      <c r="IE70" s="25" t="n">
        <f aca="false">COUNT(D71:HT71)</f>
        <v>15</v>
      </c>
      <c r="IF70" s="25" t="n">
        <f aca="false">COUNTA(D71:HT71)-IE70</f>
        <v>12</v>
      </c>
      <c r="IG70" s="28" t="n">
        <f aca="false">COUNTIF(D71:HT71,"46")</f>
        <v>2</v>
      </c>
      <c r="IH70" s="27" t="n">
        <f aca="false">IE70/COUNTA(D71:GZ71)*100</f>
        <v>55.5555555555556</v>
      </c>
      <c r="II70" s="107" t="n">
        <f aca="false">COUNT(D71:GZ71)/(COUNT(D70:GZ70)*5)*100</f>
        <v>42.8571428571429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3" t="s">
        <v>43</v>
      </c>
      <c r="J71" s="124" t="n">
        <v>28</v>
      </c>
      <c r="K71" s="124" t="s">
        <v>43</v>
      </c>
      <c r="L71" s="124" t="s">
        <v>43</v>
      </c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 t="n">
        <v>46</v>
      </c>
      <c r="Y71" s="124" t="n">
        <v>40</v>
      </c>
      <c r="Z71" s="124" t="s">
        <v>43</v>
      </c>
      <c r="AA71" s="124" t="n">
        <v>31</v>
      </c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 t="s">
        <v>43</v>
      </c>
      <c r="AX71" s="124" t="s">
        <v>43</v>
      </c>
      <c r="AY71" s="124" t="s">
        <v>43</v>
      </c>
      <c r="AZ71" s="124"/>
      <c r="BA71" s="123"/>
      <c r="BB71" s="124" t="n">
        <v>30</v>
      </c>
      <c r="BC71" s="124" t="n">
        <v>30</v>
      </c>
      <c r="BD71" s="124" t="n">
        <v>23</v>
      </c>
      <c r="BE71" s="124"/>
      <c r="BF71" s="123"/>
      <c r="BG71" s="124" t="s">
        <v>43</v>
      </c>
      <c r="BH71" s="124" t="n">
        <v>33</v>
      </c>
      <c r="BI71" s="124" t="n">
        <v>29</v>
      </c>
      <c r="BJ71" s="124" t="n">
        <v>30</v>
      </c>
      <c r="BK71" s="123"/>
      <c r="BL71" s="123" t="s">
        <v>43</v>
      </c>
      <c r="BM71" s="124" t="n">
        <v>28</v>
      </c>
      <c r="BN71" s="124" t="n">
        <v>29</v>
      </c>
      <c r="BO71" s="124" t="s">
        <v>43</v>
      </c>
      <c r="BP71" s="123" t="s">
        <v>43</v>
      </c>
      <c r="BQ71" s="124" t="n">
        <v>44</v>
      </c>
      <c r="BR71" s="124" t="n">
        <v>36</v>
      </c>
      <c r="BS71" s="124" t="s">
        <v>43</v>
      </c>
      <c r="BT71" s="124" t="n">
        <v>46</v>
      </c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 t="n">
        <v>1</v>
      </c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 t="n">
        <v>1</v>
      </c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 t="n">
        <v>1</v>
      </c>
      <c r="AX72" s="128"/>
      <c r="AY72" s="128"/>
      <c r="AZ72" s="128"/>
      <c r="BA72" s="129"/>
      <c r="BB72" s="127" t="n">
        <v>4</v>
      </c>
      <c r="BC72" s="128"/>
      <c r="BD72" s="128"/>
      <c r="BE72" s="128"/>
      <c r="BF72" s="129"/>
      <c r="BG72" s="127" t="n">
        <v>1</v>
      </c>
      <c r="BH72" s="128"/>
      <c r="BI72" s="128"/>
      <c r="BJ72" s="128"/>
      <c r="BK72" s="129"/>
      <c r="BL72" s="127" t="n">
        <v>1</v>
      </c>
      <c r="BM72" s="128"/>
      <c r="BN72" s="128"/>
      <c r="BO72" s="128"/>
      <c r="BP72" s="129"/>
      <c r="BQ72" s="127" t="n">
        <v>3</v>
      </c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84,0)</f>
        <v>13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84)</f>
        <v>13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GZ75)*100</f>
        <v>#DIV/0!</v>
      </c>
      <c r="II74" s="107" t="e">
        <f aca="false">COUNT(D75:GZ75)/(COUNT(D74:GZ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53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84,0)</f>
        <v>13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13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7" t="e">
        <f aca="false">COUNT(D79:GZ79)/(COUNT(D78:GZ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84,0)</f>
        <v>13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84)</f>
        <v>13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7" t="e">
        <f aca="false">COUNT(D83:GZ83)/(COUNT(D82:GZ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3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84,0)</f>
        <v>13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13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7" t="e">
        <f aca="false">COUNT(D87:GZ87)/(COUNT(D86:GZ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 t="s">
        <v>41</v>
      </c>
      <c r="BO89" s="99"/>
      <c r="BP89" s="101"/>
      <c r="BQ89" s="98"/>
      <c r="BR89" s="99"/>
      <c r="BS89" s="100" t="s">
        <v>41</v>
      </c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 t="s">
        <v>41</v>
      </c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0.333333333333333</v>
      </c>
      <c r="IM89" s="51" t="n">
        <f aca="false">IB90+IC90</f>
        <v>3</v>
      </c>
      <c r="IN89" s="140" t="n">
        <f aca="false">SUM(D90:HT90)</f>
        <v>1</v>
      </c>
      <c r="IO89" s="32" t="n">
        <f aca="false">RANK(IN89,$IN$5:$IN$184,0)</f>
        <v>10</v>
      </c>
      <c r="IP89" s="141" t="n">
        <f aca="false">IF(HV89="未",-5,0)</f>
        <v>0</v>
      </c>
      <c r="IQ89" s="142" t="n">
        <f aca="false">IN89+IP89</f>
        <v>1</v>
      </c>
      <c r="IR89" s="114" t="n">
        <f aca="false">RANK(IQ89,$IQ$5:$IQ$184)</f>
        <v>10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 t="n">
        <v>1</v>
      </c>
      <c r="BO90" s="117"/>
      <c r="BP90" s="119"/>
      <c r="BQ90" s="116"/>
      <c r="BR90" s="117"/>
      <c r="BS90" s="118" t="n">
        <v>0</v>
      </c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 t="n">
        <v>0</v>
      </c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46</v>
      </c>
      <c r="HX90" s="25" t="n">
        <f aca="false">SUM(D92:HT92)</f>
        <v>4</v>
      </c>
      <c r="HY90" s="26" t="n">
        <f aca="false">SUM(D92:HT92)/COUNTA(D91:HT91)</f>
        <v>0.4</v>
      </c>
      <c r="HZ90" s="27" t="n">
        <f aca="false">SUM(D91:HT91)/COUNT(D91:HT91)</f>
        <v>46</v>
      </c>
      <c r="IA90" s="27" t="n">
        <f aca="false">501/HZ90</f>
        <v>10.8913043478261</v>
      </c>
      <c r="IB90" s="25" t="n">
        <f aca="false">COUNTIF(D89:HT89,"○")</f>
        <v>0</v>
      </c>
      <c r="IC90" s="25" t="n">
        <f aca="false">COUNTIF(D89:HT89,"×")</f>
        <v>3</v>
      </c>
      <c r="ID90" s="27" t="n">
        <f aca="false">IB90/(IB90+IC90)*100</f>
        <v>0</v>
      </c>
      <c r="IE90" s="25" t="n">
        <f aca="false">COUNT(D91:HT91)</f>
        <v>1</v>
      </c>
      <c r="IF90" s="25" t="n">
        <f aca="false">COUNTA(D91:HT91)-IE90</f>
        <v>9</v>
      </c>
      <c r="IG90" s="28" t="n">
        <f aca="false">COUNTIF(D91:HT91,"46")</f>
        <v>1</v>
      </c>
      <c r="IH90" s="27" t="n">
        <f aca="false">IE90/COUNTA(D91:GZ91)*100</f>
        <v>10</v>
      </c>
      <c r="II90" s="107" t="n">
        <f aca="false">COUNT(D91:GZ91)/(COUNT(D90:GZ90)*5)*100</f>
        <v>6.66666666666667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3" t="n">
        <v>46</v>
      </c>
      <c r="BM91" s="124" t="s">
        <v>43</v>
      </c>
      <c r="BN91" s="124" t="s">
        <v>43</v>
      </c>
      <c r="BO91" s="124" t="s">
        <v>43</v>
      </c>
      <c r="BP91" s="123"/>
      <c r="BQ91" s="124" t="s">
        <v>43</v>
      </c>
      <c r="BR91" s="124" t="s">
        <v>43</v>
      </c>
      <c r="BS91" s="124" t="s">
        <v>43</v>
      </c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 t="s">
        <v>43</v>
      </c>
      <c r="GC91" s="124" t="s">
        <v>43</v>
      </c>
      <c r="GD91" s="124" t="s">
        <v>43</v>
      </c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 t="n">
        <v>0</v>
      </c>
      <c r="BM92" s="128"/>
      <c r="BN92" s="128"/>
      <c r="BO92" s="128"/>
      <c r="BP92" s="129"/>
      <c r="BQ92" s="127" t="n">
        <v>0</v>
      </c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 t="n">
        <v>4</v>
      </c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84,0)</f>
        <v>13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84)</f>
        <v>13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7" t="e">
        <f aca="false">COUNT(D95:GZ95)/(COUNT(D94:GZ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84,0)</f>
        <v>13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84)</f>
        <v>13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7" t="e">
        <f aca="false">COUNT(D99:GZ99)/(COUNT(D98:GZ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84,0)</f>
        <v>13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84)</f>
        <v>13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7" t="e">
        <f aca="false">COUNT(D103:GZ103)/(COUNT(D102:GZ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84,0)</f>
        <v>13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84)</f>
        <v>13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7" t="e">
        <f aca="false">COUNT(D107:GZ107)/(COUNT(D106:GZ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84,0)</f>
        <v>13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84)</f>
        <v>13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7" t="e">
        <f aca="false">COUNT(D111:GZ111)/(COUNT(D110:GZ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13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13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13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13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 t="s">
        <v>42</v>
      </c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 t="s">
        <v>42</v>
      </c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54" t="s">
        <v>20</v>
      </c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5</v>
      </c>
      <c r="IM121" s="51" t="n">
        <f aca="false">IB122+IC122</f>
        <v>2</v>
      </c>
      <c r="IN121" s="140" t="n">
        <f aca="false">SUM(D122:HT122)</f>
        <v>10</v>
      </c>
      <c r="IO121" s="32" t="n">
        <f aca="false">RANK(IN121,$IN$5:$IN$184,0)</f>
        <v>8</v>
      </c>
      <c r="IP121" s="141" t="n">
        <f aca="false">IF(HV121="未",-5,0)</f>
        <v>0</v>
      </c>
      <c r="IQ121" s="142" t="n">
        <f aca="false">IN121+IP121</f>
        <v>10</v>
      </c>
      <c r="IR121" s="114" t="n">
        <f aca="false">RANK(IQ121,$IQ$5:$IQ$184)</f>
        <v>8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 t="n">
        <v>5</v>
      </c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 t="n">
        <v>5</v>
      </c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54"/>
      <c r="HW122" s="24" t="n">
        <f aca="false">MIN(D123:HT123)</f>
        <v>22</v>
      </c>
      <c r="HX122" s="25" t="n">
        <f aca="false">SUM(D124:HT124)</f>
        <v>5</v>
      </c>
      <c r="HY122" s="26" t="n">
        <f aca="false">SUM(D124:HT124)/COUNTA(D123:HT123)</f>
        <v>0.714285714285714</v>
      </c>
      <c r="HZ122" s="27" t="n">
        <f aca="false">SUM(D123:HT123)/COUNT(D123:HT123)</f>
        <v>27.8333333333333</v>
      </c>
      <c r="IA122" s="27" t="n">
        <f aca="false">501/HZ122</f>
        <v>18</v>
      </c>
      <c r="IB122" s="25" t="n">
        <f aca="false">COUNTIF(D121:HT121,"○")</f>
        <v>2</v>
      </c>
      <c r="IC122" s="25" t="n">
        <f aca="false">COUNTIF(D121:HT121,"×")</f>
        <v>0</v>
      </c>
      <c r="ID122" s="27" t="n">
        <f aca="false">IB122/(IB122+IC122)*100</f>
        <v>100</v>
      </c>
      <c r="IE122" s="25" t="n">
        <f aca="false">COUNT(D123:HT123)</f>
        <v>6</v>
      </c>
      <c r="IF122" s="25" t="n">
        <f aca="false">COUNTA(D123:HT123)-IE122</f>
        <v>1</v>
      </c>
      <c r="IG122" s="28" t="n">
        <f aca="false">COUNTIF(D123:HT123,"46")</f>
        <v>0</v>
      </c>
      <c r="IH122" s="27" t="n">
        <f aca="false">IE122/COUNTA(D123:GZ123)*100</f>
        <v>85.7142857142857</v>
      </c>
      <c r="II122" s="107" t="n">
        <f aca="false">COUNT(D123:GZ123)/(COUNT(D122:GZ122)*5)*100</f>
        <v>6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 t="s">
        <v>43</v>
      </c>
      <c r="T123" s="124" t="n">
        <v>29</v>
      </c>
      <c r="U123" s="124" t="n">
        <v>27</v>
      </c>
      <c r="V123" s="124" t="n">
        <v>37</v>
      </c>
      <c r="W123" s="123"/>
      <c r="X123" s="123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 t="n">
        <v>22</v>
      </c>
      <c r="GC123" s="124" t="n">
        <v>27</v>
      </c>
      <c r="GD123" s="124" t="n">
        <v>25</v>
      </c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54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 t="n">
        <v>2</v>
      </c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 t="n">
        <v>3</v>
      </c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54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e">
        <f aca="false">IN125/SUM(IB126+IC126)</f>
        <v>#DIV/0!</v>
      </c>
      <c r="IM125" s="51" t="n">
        <f aca="false">IB126+IC126</f>
        <v>0</v>
      </c>
      <c r="IN125" s="140" t="n">
        <f aca="false">SUM(D126:HT126)</f>
        <v>0</v>
      </c>
      <c r="IO125" s="32" t="n">
        <f aca="false">RANK(IN125,$IN$5:$IN$184,0)</f>
        <v>13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84)</f>
        <v>13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GZ127)*100</f>
        <v>#DIV/0!</v>
      </c>
      <c r="II126" s="107" t="e">
        <f aca="false">COUNT(D127:GZ127)/(COUNT(D126:GZ126)*5)*100</f>
        <v>#DIV/0!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84,0)</f>
        <v>13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84)</f>
        <v>13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7" t="e">
        <f aca="false">COUNT(D131:GZ131)/(COUNT(D130:GZ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140" t="n">
        <f aca="false">SUM(D134:HT134)</f>
        <v>0</v>
      </c>
      <c r="IO133" s="32" t="n">
        <f aca="false">RANK(IN133,$IN$5:$IN$184,0)</f>
        <v>13</v>
      </c>
      <c r="IP133" s="141" t="n">
        <f aca="false">IF(HV133="未",-5,0)</f>
        <v>0</v>
      </c>
      <c r="IQ133" s="142" t="n">
        <f aca="false">IN133+IP133</f>
        <v>0</v>
      </c>
      <c r="IR133" s="114" t="n">
        <f aca="false">RANK(IQ133,$IQ$5:$IQ$184)</f>
        <v>13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7" t="e">
        <f aca="false">COUNT(D135:GZ135)/(COUNT(D134:GZ134)*5)*100</f>
        <v>#DIV/0!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7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13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13</v>
      </c>
      <c r="IT137" s="143" t="n">
        <f aca="false">B137</f>
        <v>10147</v>
      </c>
    </row>
    <row r="138" customFormat="false" ht="16.5" hidden="false" customHeight="true" outlineLevel="0" collapsed="false">
      <c r="B138" s="33" t="str">
        <f aca="false">VLOOKUP(B137,entry_list,2,FALSE())</f>
        <v>井上　崇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井上　崇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B141" s="134" t="n">
        <f aca="false">FR3</f>
        <v>10148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84,0)</f>
        <v>13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84)</f>
        <v>13</v>
      </c>
      <c r="IT141" s="143" t="n">
        <f aca="false">B141</f>
        <v>10148</v>
      </c>
    </row>
    <row r="142" customFormat="false" ht="16.5" hidden="false" customHeight="true" outlineLevel="0" collapsed="false">
      <c r="B142" s="33" t="str">
        <f aca="false">VLOOKUP(B141,entry_list,2,FALSE())</f>
        <v>石田佳史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0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7" t="e">
        <f aca="false">COUNT(D143:GZ143)/(COUNT(D142:GZ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石田佳史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3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9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13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13</v>
      </c>
      <c r="IT145" s="143" t="n">
        <f aca="false">B145</f>
        <v>10149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潮木大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潮木大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50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 t="s">
        <v>41</v>
      </c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 t="s">
        <v>42</v>
      </c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 t="s">
        <v>41</v>
      </c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 t="s">
        <v>42</v>
      </c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 t="s">
        <v>41</v>
      </c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2.4</v>
      </c>
      <c r="IM149" s="51" t="n">
        <f aca="false">IB150+IC150</f>
        <v>5</v>
      </c>
      <c r="IN149" s="140" t="n">
        <f aca="false">SUM(D150:HT150)</f>
        <v>12</v>
      </c>
      <c r="IO149" s="32" t="n">
        <f aca="false">RANK(IN149,$IN$5:$IN$184,0)</f>
        <v>6</v>
      </c>
      <c r="IP149" s="141" t="n">
        <f aca="false">IF(HV149="未",-5,0)</f>
        <v>0</v>
      </c>
      <c r="IQ149" s="142" t="n">
        <f aca="false">IN149+IP149</f>
        <v>12</v>
      </c>
      <c r="IR149" s="114" t="n">
        <f aca="false">RANK(IQ149,$IQ$5:$IQ$184)</f>
        <v>6</v>
      </c>
      <c r="IT149" s="143" t="n">
        <f aca="false">B149</f>
        <v>10150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山本興助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 t="n">
        <v>2</v>
      </c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 t="n">
        <v>5</v>
      </c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 t="n">
        <v>0</v>
      </c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 t="n">
        <v>5</v>
      </c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 t="n">
        <v>0</v>
      </c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6</v>
      </c>
      <c r="HX150" s="25" t="n">
        <f aca="false">SUM(D152:HT152)</f>
        <v>5</v>
      </c>
      <c r="HY150" s="26" t="n">
        <f aca="false">SUM(D152:HT152)/COUNTA(D151:HT151)</f>
        <v>0.263157894736842</v>
      </c>
      <c r="HZ150" s="27" t="n">
        <f aca="false">SUM(D151:HT151)/COUNT(D151:HT151)</f>
        <v>35.75</v>
      </c>
      <c r="IA150" s="27" t="n">
        <f aca="false">501/HZ150</f>
        <v>14.013986013986</v>
      </c>
      <c r="IB150" s="25" t="n">
        <f aca="false">COUNTIF(D149:HT149,"○")</f>
        <v>2</v>
      </c>
      <c r="IC150" s="25" t="n">
        <f aca="false">COUNTIF(D149:HT149,"×")</f>
        <v>3</v>
      </c>
      <c r="ID150" s="27" t="n">
        <f aca="false">IB150/(IB150+IC150)*100</f>
        <v>40</v>
      </c>
      <c r="IE150" s="25" t="n">
        <f aca="false">COUNT(D151:HT151)</f>
        <v>8</v>
      </c>
      <c r="IF150" s="25" t="n">
        <f aca="false">COUNTA(D151:HT151)-IE150</f>
        <v>11</v>
      </c>
      <c r="IG150" s="28" t="n">
        <f aca="false">COUNTIF(D151:HT151,"46")</f>
        <v>2</v>
      </c>
      <c r="IH150" s="27" t="n">
        <f aca="false">IE150/COUNTA(D151:GZ151)*100</f>
        <v>42.1052631578947</v>
      </c>
      <c r="II150" s="107" t="n">
        <f aca="false">COUNT(D151:GZ151)/(COUNT(D150:GZ150)*5)*100</f>
        <v>32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山本興助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3" t="n">
        <v>27</v>
      </c>
      <c r="AX151" s="124" t="s">
        <v>43</v>
      </c>
      <c r="AY151" s="124" t="n">
        <v>33</v>
      </c>
      <c r="AZ151" s="124" t="s">
        <v>43</v>
      </c>
      <c r="BA151" s="123" t="s">
        <v>43</v>
      </c>
      <c r="BB151" s="124"/>
      <c r="BC151" s="124"/>
      <c r="BD151" s="124"/>
      <c r="BE151" s="124"/>
      <c r="BF151" s="123"/>
      <c r="BG151" s="124" t="n">
        <v>46</v>
      </c>
      <c r="BH151" s="124" t="s">
        <v>43</v>
      </c>
      <c r="BI151" s="124" t="s">
        <v>43</v>
      </c>
      <c r="BJ151" s="124" t="n">
        <v>36</v>
      </c>
      <c r="BK151" s="123" t="n">
        <v>46</v>
      </c>
      <c r="BL151" s="124"/>
      <c r="BM151" s="124"/>
      <c r="BN151" s="124"/>
      <c r="BO151" s="124"/>
      <c r="BP151" s="123"/>
      <c r="BQ151" s="124" t="s">
        <v>43</v>
      </c>
      <c r="BR151" s="124" t="s">
        <v>43</v>
      </c>
      <c r="BS151" s="124" t="s">
        <v>43</v>
      </c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 t="n">
        <v>44</v>
      </c>
      <c r="DF151" s="124" t="n">
        <v>26</v>
      </c>
      <c r="DG151" s="124" t="n">
        <v>28</v>
      </c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 t="s">
        <v>43</v>
      </c>
      <c r="ET151" s="124" t="s">
        <v>43</v>
      </c>
      <c r="EU151" s="124" t="s">
        <v>43</v>
      </c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大阪ふぃがろ亭築地本店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 t="n">
        <v>2</v>
      </c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 t="n">
        <v>2</v>
      </c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 t="n">
        <v>0</v>
      </c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 t="n">
        <v>0</v>
      </c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 t="n">
        <v>1</v>
      </c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大阪ふぃがろ亭築地本店</v>
      </c>
    </row>
    <row r="153" customFormat="false" ht="16.5" hidden="false" customHeight="true" outlineLevel="0" collapsed="false">
      <c r="B153" s="134" t="n">
        <f aca="false">GG3</f>
        <v>10151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13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13</v>
      </c>
      <c r="IT153" s="143" t="n">
        <f aca="false">B153</f>
        <v>10151</v>
      </c>
    </row>
    <row r="154" customFormat="false" ht="16.5" hidden="false" customHeight="true" outlineLevel="0" collapsed="false">
      <c r="B154" s="33" t="str">
        <f aca="false">VLOOKUP(B153,entry_list,2,FALSE())</f>
        <v>江藤　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江藤　純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大阪ふぃがろ亭築地本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大阪ふぃがろ亭築地本店</v>
      </c>
    </row>
    <row r="157" customFormat="false" ht="16.5" hidden="false" customHeight="true" outlineLevel="0" collapsed="false">
      <c r="B157" s="134" t="n">
        <f aca="false">GL3</f>
        <v>10152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e">
        <f aca="false">IN157/SUM(IB158+IC158)</f>
        <v>#DIV/0!</v>
      </c>
      <c r="IM157" s="51" t="n">
        <f aca="false">IB158+IC158</f>
        <v>0</v>
      </c>
      <c r="IN157" s="140" t="n">
        <f aca="false">SUM(D158:HT158)</f>
        <v>0</v>
      </c>
      <c r="IO157" s="32" t="n">
        <f aca="false">RANK(IN157,$IN$5:$IN$184,0)</f>
        <v>13</v>
      </c>
      <c r="IP157" s="141" t="n">
        <f aca="false">IF(HV157="未",-5,0)</f>
        <v>0</v>
      </c>
      <c r="IQ157" s="142" t="n">
        <f aca="false">IN157+IP157</f>
        <v>0</v>
      </c>
      <c r="IR157" s="114" t="n">
        <f aca="false">RANK(IQ157,$IQ$5:$IQ$184)</f>
        <v>13</v>
      </c>
      <c r="IT157" s="143" t="n">
        <f aca="false">B157</f>
        <v>10152</v>
      </c>
    </row>
    <row r="158" customFormat="false" ht="16.5" hidden="false" customHeight="true" outlineLevel="0" collapsed="false">
      <c r="B158" s="33" t="str">
        <f aca="false">VLOOKUP(B157,entry_list,2,FALSE())</f>
        <v>高山弥生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7" t="e">
        <f aca="false">COUNT(D159:GZ159)/(COUNT(D158:GZ158)*5)*100</f>
        <v>#DIV/0!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高山弥生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サードプレイス旗の台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サードプレイス旗の台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13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13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13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13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1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1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1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1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1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1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1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1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J139" activePane="bottomRight" state="frozen"/>
      <selection pane="topLeft" activeCell="A1" activeCellId="0" sqref="A1"/>
      <selection pane="topRight" activeCell="J1" activeCellId="0" sqref="J1"/>
      <selection pane="bottomLeft" activeCell="A139" activeCellId="0" sqref="A139"/>
      <selection pane="bottomRight" activeCell="L196" activeCellId="0" sqref="L19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9節リザルト(合計)'!A1</f>
        <v>京浜リーグ　ポイント表(第39節 2018年2月24日～2018年5月26日)</v>
      </c>
      <c r="AJ1" s="72" t="str">
        <f aca="false">'第39節リザルト(A1-Div)'!AJ1</f>
        <v>2018/8/1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39節エントリーリスト!B3</f>
        <v>19005</v>
      </c>
      <c r="E3" s="79"/>
      <c r="F3" s="79"/>
      <c r="G3" s="79"/>
      <c r="H3" s="79"/>
      <c r="I3" s="80" t="n">
        <f aca="false">第39節エントリーリスト!B4</f>
        <v>19006</v>
      </c>
      <c r="J3" s="80"/>
      <c r="K3" s="80"/>
      <c r="L3" s="80"/>
      <c r="M3" s="80"/>
      <c r="N3" s="80" t="n">
        <f aca="false">第39節エントリーリスト!B5</f>
        <v>19007</v>
      </c>
      <c r="O3" s="80"/>
      <c r="P3" s="80"/>
      <c r="Q3" s="80"/>
      <c r="R3" s="80"/>
      <c r="S3" s="80" t="n">
        <f aca="false">第39節エントリーリスト!B6</f>
        <v>19008</v>
      </c>
      <c r="T3" s="80"/>
      <c r="U3" s="80"/>
      <c r="V3" s="80"/>
      <c r="W3" s="80"/>
      <c r="X3" s="80" t="n">
        <f aca="false">第39節エントリーリスト!B7</f>
        <v>10006</v>
      </c>
      <c r="Y3" s="80"/>
      <c r="Z3" s="80"/>
      <c r="AA3" s="80"/>
      <c r="AB3" s="80"/>
      <c r="AC3" s="80" t="n">
        <f aca="false">第39節エントリーリスト!B8</f>
        <v>10051</v>
      </c>
      <c r="AD3" s="80"/>
      <c r="AE3" s="80"/>
      <c r="AF3" s="80"/>
      <c r="AG3" s="80"/>
      <c r="AH3" s="80" t="n">
        <f aca="false">第39節エントリーリスト!B9</f>
        <v>10068</v>
      </c>
      <c r="AI3" s="80"/>
      <c r="AJ3" s="80"/>
      <c r="AK3" s="80"/>
      <c r="AL3" s="80"/>
      <c r="AM3" s="80" t="n">
        <f aca="false">第39節エントリーリスト!B10</f>
        <v>10069</v>
      </c>
      <c r="AN3" s="80"/>
      <c r="AO3" s="80"/>
      <c r="AP3" s="80"/>
      <c r="AQ3" s="80"/>
      <c r="AR3" s="80" t="n">
        <f aca="false">第39節エントリーリスト!B11</f>
        <v>10070</v>
      </c>
      <c r="AS3" s="80"/>
      <c r="AT3" s="80"/>
      <c r="AU3" s="80"/>
      <c r="AV3" s="80"/>
      <c r="AW3" s="80" t="n">
        <f aca="false">第39節エントリーリスト!B12</f>
        <v>10071</v>
      </c>
      <c r="AX3" s="80"/>
      <c r="AY3" s="80"/>
      <c r="AZ3" s="80"/>
      <c r="BA3" s="80"/>
      <c r="BB3" s="80" t="n">
        <f aca="false">第39節エントリーリスト!B13</f>
        <v>10072</v>
      </c>
      <c r="BC3" s="80"/>
      <c r="BD3" s="80"/>
      <c r="BE3" s="80"/>
      <c r="BF3" s="80"/>
      <c r="BG3" s="80" t="n">
        <f aca="false">第39節エントリーリスト!B14</f>
        <v>10081</v>
      </c>
      <c r="BH3" s="80"/>
      <c r="BI3" s="80"/>
      <c r="BJ3" s="80"/>
      <c r="BK3" s="80"/>
      <c r="BL3" s="80" t="n">
        <f aca="false">第39節エントリーリスト!B15</f>
        <v>10087</v>
      </c>
      <c r="BM3" s="80"/>
      <c r="BN3" s="80"/>
      <c r="BO3" s="80"/>
      <c r="BP3" s="80"/>
      <c r="BQ3" s="80" t="n">
        <f aca="false">第39節エントリーリスト!B16</f>
        <v>10094</v>
      </c>
      <c r="BR3" s="80"/>
      <c r="BS3" s="80"/>
      <c r="BT3" s="80"/>
      <c r="BU3" s="80"/>
      <c r="BV3" s="80" t="n">
        <f aca="false">第39節エントリーリスト!B17</f>
        <v>10096</v>
      </c>
      <c r="BW3" s="80"/>
      <c r="BX3" s="80"/>
      <c r="BY3" s="80"/>
      <c r="BZ3" s="80"/>
      <c r="CA3" s="80" t="n">
        <f aca="false">第39節エントリーリスト!B18</f>
        <v>10097</v>
      </c>
      <c r="CB3" s="80"/>
      <c r="CC3" s="80"/>
      <c r="CD3" s="80"/>
      <c r="CE3" s="80"/>
      <c r="CF3" s="80" t="n">
        <f aca="false">第39節エントリーリスト!B19</f>
        <v>10100</v>
      </c>
      <c r="CG3" s="80"/>
      <c r="CH3" s="80"/>
      <c r="CI3" s="80"/>
      <c r="CJ3" s="80"/>
      <c r="CK3" s="80" t="n">
        <f aca="false">第39節エントリーリスト!B20</f>
        <v>10101</v>
      </c>
      <c r="CL3" s="80"/>
      <c r="CM3" s="80"/>
      <c r="CN3" s="80"/>
      <c r="CO3" s="80"/>
      <c r="CP3" s="80" t="n">
        <f aca="false">第39節エントリーリスト!B21</f>
        <v>10105</v>
      </c>
      <c r="CQ3" s="80"/>
      <c r="CR3" s="80"/>
      <c r="CS3" s="80"/>
      <c r="CT3" s="80"/>
      <c r="CU3" s="81" t="n">
        <f aca="false">第39節エントリーリスト!B22</f>
        <v>10106</v>
      </c>
      <c r="CV3" s="81"/>
      <c r="CW3" s="81"/>
      <c r="CX3" s="81"/>
      <c r="CY3" s="81"/>
      <c r="CZ3" s="80" t="n">
        <f aca="false">第39節エントリーリスト!B23</f>
        <v>10108</v>
      </c>
      <c r="DA3" s="80"/>
      <c r="DB3" s="80"/>
      <c r="DC3" s="80"/>
      <c r="DD3" s="80"/>
      <c r="DE3" s="80" t="n">
        <f aca="false">第39節エントリーリスト!B24</f>
        <v>10125</v>
      </c>
      <c r="DF3" s="80"/>
      <c r="DG3" s="80"/>
      <c r="DH3" s="80"/>
      <c r="DI3" s="80"/>
      <c r="DJ3" s="80" t="n">
        <f aca="false">第39節エントリーリスト!B25</f>
        <v>10127</v>
      </c>
      <c r="DK3" s="80"/>
      <c r="DL3" s="80"/>
      <c r="DM3" s="80"/>
      <c r="DN3" s="80"/>
      <c r="DO3" s="80" t="n">
        <f aca="false">第39節エントリーリスト!B26</f>
        <v>10128</v>
      </c>
      <c r="DP3" s="80"/>
      <c r="DQ3" s="80"/>
      <c r="DR3" s="80"/>
      <c r="DS3" s="80"/>
      <c r="DT3" s="80" t="n">
        <f aca="false">第39節エントリーリスト!B27</f>
        <v>10129</v>
      </c>
      <c r="DU3" s="80"/>
      <c r="DV3" s="80"/>
      <c r="DW3" s="80"/>
      <c r="DX3" s="80"/>
      <c r="DY3" s="80" t="n">
        <f aca="false">第39節エントリーリスト!B28</f>
        <v>10132</v>
      </c>
      <c r="DZ3" s="80"/>
      <c r="EA3" s="80"/>
      <c r="EB3" s="80"/>
      <c r="EC3" s="80"/>
      <c r="ED3" s="80" t="n">
        <f aca="false">第39節エントリーリスト!B29</f>
        <v>10134</v>
      </c>
      <c r="EE3" s="80"/>
      <c r="EF3" s="80"/>
      <c r="EG3" s="80"/>
      <c r="EH3" s="80"/>
      <c r="EI3" s="80" t="n">
        <f aca="false">第39節エントリーリスト!B30</f>
        <v>10135</v>
      </c>
      <c r="EJ3" s="80"/>
      <c r="EK3" s="80"/>
      <c r="EL3" s="80"/>
      <c r="EM3" s="80"/>
      <c r="EN3" s="80" t="n">
        <f aca="false">第39節エントリーリスト!B31</f>
        <v>10136</v>
      </c>
      <c r="EO3" s="80"/>
      <c r="EP3" s="80"/>
      <c r="EQ3" s="80"/>
      <c r="ER3" s="80"/>
      <c r="ES3" s="80" t="n">
        <f aca="false">第39節エントリーリスト!B32</f>
        <v>10137</v>
      </c>
      <c r="ET3" s="80"/>
      <c r="EU3" s="80"/>
      <c r="EV3" s="80"/>
      <c r="EW3" s="80"/>
      <c r="EX3" s="80" t="n">
        <f aca="false">第39節エントリーリスト!B33</f>
        <v>10138</v>
      </c>
      <c r="EY3" s="80"/>
      <c r="EZ3" s="80"/>
      <c r="FA3" s="80"/>
      <c r="FB3" s="80"/>
      <c r="FC3" s="80" t="n">
        <f aca="false">第39節エントリーリスト!B34</f>
        <v>10139</v>
      </c>
      <c r="FD3" s="80"/>
      <c r="FE3" s="80"/>
      <c r="FF3" s="80"/>
      <c r="FG3" s="80"/>
      <c r="FH3" s="80" t="n">
        <f aca="false">第39節エントリーリスト!B35</f>
        <v>10141</v>
      </c>
      <c r="FI3" s="80"/>
      <c r="FJ3" s="80"/>
      <c r="FK3" s="80"/>
      <c r="FL3" s="80"/>
      <c r="FM3" s="80" t="n">
        <f aca="false">第39節エントリーリスト!B36</f>
        <v>10147</v>
      </c>
      <c r="FN3" s="80"/>
      <c r="FO3" s="80"/>
      <c r="FP3" s="80"/>
      <c r="FQ3" s="80"/>
      <c r="FR3" s="80" t="n">
        <f aca="false">第39節エントリーリスト!B37</f>
        <v>10148</v>
      </c>
      <c r="FS3" s="80"/>
      <c r="FT3" s="80"/>
      <c r="FU3" s="80"/>
      <c r="FV3" s="80"/>
      <c r="FW3" s="82" t="n">
        <f aca="false">第39節エントリーリスト!B38</f>
        <v>10149</v>
      </c>
      <c r="FX3" s="82"/>
      <c r="FY3" s="82"/>
      <c r="FZ3" s="82"/>
      <c r="GA3" s="82"/>
      <c r="GB3" s="82" t="n">
        <f aca="false">第39節エントリーリスト!B39</f>
        <v>10150</v>
      </c>
      <c r="GC3" s="82"/>
      <c r="GD3" s="82"/>
      <c r="GE3" s="82"/>
      <c r="GF3" s="82"/>
      <c r="GG3" s="82" t="n">
        <f aca="false">第39節エントリーリスト!B40</f>
        <v>10151</v>
      </c>
      <c r="GH3" s="82"/>
      <c r="GI3" s="82"/>
      <c r="GJ3" s="82"/>
      <c r="GK3" s="82"/>
      <c r="GL3" s="82" t="n">
        <f aca="false">第39節エントリーリスト!B41</f>
        <v>10152</v>
      </c>
      <c r="GM3" s="82"/>
      <c r="GN3" s="82"/>
      <c r="GO3" s="82"/>
      <c r="GP3" s="82"/>
      <c r="GQ3" s="82" t="n">
        <f aca="false">第39節エントリーリスト!B42</f>
        <v>0</v>
      </c>
      <c r="GR3" s="82"/>
      <c r="GS3" s="82"/>
      <c r="GT3" s="82"/>
      <c r="GU3" s="82"/>
      <c r="GV3" s="82" t="n">
        <f aca="false">第39節エントリーリスト!B43</f>
        <v>0</v>
      </c>
      <c r="GW3" s="82"/>
      <c r="GX3" s="82"/>
      <c r="GY3" s="82"/>
      <c r="GZ3" s="82"/>
      <c r="HA3" s="82" t="n">
        <f aca="false">第39節エントリーリスト!B44</f>
        <v>0</v>
      </c>
      <c r="HB3" s="82"/>
      <c r="HC3" s="82"/>
      <c r="HD3" s="82"/>
      <c r="HE3" s="82"/>
      <c r="HF3" s="82" t="n">
        <f aca="false">第39節エントリーリスト!B45</f>
        <v>0</v>
      </c>
      <c r="HG3" s="82"/>
      <c r="HH3" s="82"/>
      <c r="HI3" s="82"/>
      <c r="HJ3" s="82"/>
      <c r="HK3" s="82" t="n">
        <f aca="false">第39節エントリーリスト!B46</f>
        <v>0</v>
      </c>
      <c r="HL3" s="82"/>
      <c r="HM3" s="82"/>
      <c r="HN3" s="82"/>
      <c r="HO3" s="82"/>
      <c r="HP3" s="83" t="n">
        <f aca="false">第39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井上　崇</v>
      </c>
      <c r="FN4" s="93"/>
      <c r="FO4" s="93"/>
      <c r="FP4" s="93"/>
      <c r="FQ4" s="93"/>
      <c r="FR4" s="93" t="str">
        <f aca="false">VLOOKUP(FR3,entry_list,2,FALSE())</f>
        <v>石田佳史</v>
      </c>
      <c r="FS4" s="93"/>
      <c r="FT4" s="93"/>
      <c r="FU4" s="93"/>
      <c r="FV4" s="93"/>
      <c r="FW4" s="94" t="str">
        <f aca="false">VLOOKUP(FW3,entry_list,2,FALSE())</f>
        <v>潮木大輝</v>
      </c>
      <c r="FX4" s="94"/>
      <c r="FY4" s="94"/>
      <c r="FZ4" s="94"/>
      <c r="GA4" s="94"/>
      <c r="GB4" s="94" t="str">
        <f aca="false">VLOOKUP(GB3,entry_list,2,FALSE())</f>
        <v>山本興助</v>
      </c>
      <c r="GC4" s="94"/>
      <c r="GD4" s="94"/>
      <c r="GE4" s="94"/>
      <c r="GF4" s="94"/>
      <c r="GG4" s="94" t="str">
        <f aca="false">VLOOKUP(GG3,entry_list,2,FALSE())</f>
        <v>江藤　純</v>
      </c>
      <c r="GH4" s="94"/>
      <c r="GI4" s="94"/>
      <c r="GJ4" s="94"/>
      <c r="GK4" s="94"/>
      <c r="GL4" s="94" t="str">
        <f aca="false">VLOOKUP(GL3,entry_list,2,FALSE())</f>
        <v>高山弥生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9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9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e">
        <f aca="false">IN9/SUM(IB10+IC10)</f>
        <v>#DIV/0!</v>
      </c>
      <c r="IM9" s="51" t="n">
        <f aca="false">IB10+IC10</f>
        <v>0</v>
      </c>
      <c r="IN9" s="140" t="n">
        <f aca="false">SUM(D10:HT10)</f>
        <v>0</v>
      </c>
      <c r="IO9" s="32" t="n">
        <f aca="false">RANK(IN9,$IN$5:$IN$168,0)</f>
        <v>9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68)</f>
        <v>9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FQ11)*100</f>
        <v>#DIV/0!</v>
      </c>
      <c r="II10" s="107" t="e">
        <f aca="false">COUNT(D11:FQ11)/(COUNT(D10:FQ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68,0)</f>
        <v>9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9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7" t="e">
        <f aca="false">COUNT(D15:FQ15)/(COUNT(D14:FQ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 t="s">
        <v>41</v>
      </c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0</v>
      </c>
      <c r="IM17" s="51" t="n">
        <f aca="false">IB18+IC18</f>
        <v>1</v>
      </c>
      <c r="IN17" s="140" t="n">
        <f aca="false">SUM(D18:HT18)</f>
        <v>0</v>
      </c>
      <c r="IO17" s="32" t="n">
        <f aca="false">RANK(IN17,$IN$5:$IN$168,0)</f>
        <v>9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68)</f>
        <v>9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 t="n">
        <v>0</v>
      </c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n">
        <f aca="false">SUM(D20:HT20)/COUNTA(D19:HT19)</f>
        <v>0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1</v>
      </c>
      <c r="ID18" s="27" t="n">
        <f aca="false">IB18/(IB18+IC18)*100</f>
        <v>0</v>
      </c>
      <c r="IE18" s="25" t="n">
        <f aca="false">COUNT(D19:HT19)</f>
        <v>0</v>
      </c>
      <c r="IF18" s="25" t="n">
        <f aca="false">COUNTA(D19:HT19)-IE18</f>
        <v>3</v>
      </c>
      <c r="IG18" s="28" t="n">
        <f aca="false">COUNTIF(D19:HT19,"46")</f>
        <v>0</v>
      </c>
      <c r="IH18" s="27" t="n">
        <f aca="false">IE18/COUNTA(D19:FQ19)*100</f>
        <v>0</v>
      </c>
      <c r="II18" s="107" t="n">
        <f aca="false">COUNT(D19:FQ19)/(COUNT(D18:FQ18)*5)*100</f>
        <v>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 t="s">
        <v>43</v>
      </c>
      <c r="ET19" s="124" t="s">
        <v>43</v>
      </c>
      <c r="EU19" s="124" t="s">
        <v>43</v>
      </c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 t="n">
        <v>0</v>
      </c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8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e">
        <f aca="false">IN21/SUM(IB22+IC22)</f>
        <v>#DIV/0!</v>
      </c>
      <c r="IM21" s="51" t="n">
        <f aca="false">IB22+IC22</f>
        <v>0</v>
      </c>
      <c r="IN21" s="140" t="n">
        <f aca="false">SUM(D22:HT22)</f>
        <v>0</v>
      </c>
      <c r="IO21" s="32" t="n">
        <f aca="false">RANK(IN21,$IN$5:$IN$168,0)</f>
        <v>9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68)</f>
        <v>9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6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7" t="e">
        <f aca="false">COUNT(D23:FQ23)/(COUNT(D22:FQ22)*5)*100</f>
        <v>#DIV/0!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7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68,0)</f>
        <v>9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68)</f>
        <v>9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7" t="e">
        <f aca="false">COUNT(D27:FQ27)/(COUNT(D26:FQ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e">
        <f aca="false">IN29/SUM(IB30+IC30)</f>
        <v>#DIV/0!</v>
      </c>
      <c r="IM29" s="51" t="n">
        <f aca="false">IB30+IC30</f>
        <v>0</v>
      </c>
      <c r="IN29" s="140" t="n">
        <f aca="false">SUM(D30:HT30)</f>
        <v>0</v>
      </c>
      <c r="IO29" s="32" t="n">
        <f aca="false">RANK(IN29,$IN$5:$IN$168,0)</f>
        <v>9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68)</f>
        <v>9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FQ31)*100</f>
        <v>#DIV/0!</v>
      </c>
      <c r="II30" s="107" t="e">
        <f aca="false">COUNT(D31:FQ31)/(COUNT(D30:FQ30)*5)*100</f>
        <v>#DIV/0!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54" t="s">
        <v>20</v>
      </c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68,0)</f>
        <v>9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68)</f>
        <v>9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54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7" t="e">
        <f aca="false">COUNT(D35:FQ35)/(COUNT(D34:FQ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54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54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e">
        <f aca="false">IN37/SUM(IB38+IC38)</f>
        <v>#DIV/0!</v>
      </c>
      <c r="IM37" s="51" t="n">
        <f aca="false">IB38+IC38</f>
        <v>0</v>
      </c>
      <c r="IN37" s="140" t="n">
        <f aca="false">SUM(D38:HT38)</f>
        <v>0</v>
      </c>
      <c r="IO37" s="32" t="n">
        <f aca="false">RANK(IN37,$IN$5:$IN$168,0)</f>
        <v>9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68)</f>
        <v>9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FQ39)*100</f>
        <v>#DIV/0!</v>
      </c>
      <c r="II38" s="107" t="e">
        <f aca="false">COUNT(D39:FQ39)/(COUNT(D38:FQ38)*5)*100</f>
        <v>#DIV/0!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3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 t="s">
        <v>42</v>
      </c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8"/>
      <c r="GC41" s="99"/>
      <c r="GD41" s="100" t="s">
        <v>41</v>
      </c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3.5</v>
      </c>
      <c r="IM41" s="51" t="n">
        <f aca="false">IB42+IC42</f>
        <v>2</v>
      </c>
      <c r="IN41" s="140" t="n">
        <f aca="false">SUM(D42:HT42)</f>
        <v>7</v>
      </c>
      <c r="IO41" s="32" t="n">
        <f aca="false">RANK(IN41,$IN$5:$IN$168,0)</f>
        <v>3</v>
      </c>
      <c r="IP41" s="141" t="n">
        <f aca="false">IF(HV41="未",-5,0)</f>
        <v>0</v>
      </c>
      <c r="IQ41" s="142" t="n">
        <f aca="false">IN41+IP41</f>
        <v>7</v>
      </c>
      <c r="IR41" s="114" t="n">
        <f aca="false">RANK(IQ41,$IQ$5:$IQ$168)</f>
        <v>3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 t="n">
        <v>5</v>
      </c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6"/>
      <c r="GC42" s="117"/>
      <c r="GD42" s="118" t="n">
        <v>2</v>
      </c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18</v>
      </c>
      <c r="HX42" s="25" t="n">
        <f aca="false">SUM(D44:HT44)</f>
        <v>7</v>
      </c>
      <c r="HY42" s="26" t="n">
        <f aca="false">SUM(D44:HT44)/COUNTA(D43:HT43)</f>
        <v>0.875</v>
      </c>
      <c r="HZ42" s="27" t="n">
        <f aca="false">SUM(D43:HT43)/COUNT(D43:HT43)</f>
        <v>27.4</v>
      </c>
      <c r="IA42" s="27" t="n">
        <f aca="false">501/HZ42</f>
        <v>18.2846715328467</v>
      </c>
      <c r="IB42" s="25" t="n">
        <f aca="false">COUNTIF(D41:HT41,"○")</f>
        <v>1</v>
      </c>
      <c r="IC42" s="25" t="n">
        <f aca="false">COUNTIF(D41:HT41,"×")</f>
        <v>1</v>
      </c>
      <c r="ID42" s="27" t="n">
        <f aca="false">IB42/(IB42+IC42)*100</f>
        <v>50</v>
      </c>
      <c r="IE42" s="25" t="n">
        <f aca="false">COUNT(D43:HT43)</f>
        <v>5</v>
      </c>
      <c r="IF42" s="25" t="n">
        <f aca="false">COUNTA(D43:HT43)-IE42</f>
        <v>3</v>
      </c>
      <c r="IG42" s="28" t="n">
        <f aca="false">COUNTIF(D43:HT43,"46")</f>
        <v>0</v>
      </c>
      <c r="IH42" s="27" t="n">
        <f aca="false">IE42/COUNTA(D43:FQ43)*100</f>
        <v>166.666666666667</v>
      </c>
      <c r="II42" s="107" t="n">
        <f aca="false">COUNT(D43:FQ43)/(COUNT(D42:FQ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 t="n">
        <v>24</v>
      </c>
      <c r="CG43" s="124" t="n">
        <v>24</v>
      </c>
      <c r="CH43" s="124" t="n">
        <v>40</v>
      </c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3" t="s">
        <v>43</v>
      </c>
      <c r="GC43" s="124" t="n">
        <v>18</v>
      </c>
      <c r="GD43" s="124" t="s">
        <v>43</v>
      </c>
      <c r="GE43" s="124" t="n">
        <v>31</v>
      </c>
      <c r="GF43" s="123" t="s">
        <v>43</v>
      </c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 t="n">
        <v>3</v>
      </c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7" t="n">
        <v>4</v>
      </c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68,0)</f>
        <v>9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68)</f>
        <v>9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7" t="e">
        <f aca="false">COUNT(D47:FQ47)/(COUNT(D46:FQ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2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5</v>
      </c>
      <c r="IM49" s="51" t="n">
        <f aca="false">IB50+IC50</f>
        <v>1</v>
      </c>
      <c r="IN49" s="140" t="n">
        <f aca="false">SUM(D50:HT50)</f>
        <v>5</v>
      </c>
      <c r="IO49" s="32" t="n">
        <f aca="false">RANK(IN49,$IN$5:$IN$168,0)</f>
        <v>4</v>
      </c>
      <c r="IP49" s="141" t="n">
        <f aca="false">IF(HV49="未",-5,0)</f>
        <v>0</v>
      </c>
      <c r="IQ49" s="142" t="n">
        <f aca="false">IN49+IP49</f>
        <v>5</v>
      </c>
      <c r="IR49" s="114" t="n">
        <f aca="false">RANK(IQ49,$IQ$5:$IQ$168)</f>
        <v>4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5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34</v>
      </c>
      <c r="HX50" s="25" t="n">
        <f aca="false">SUM(D52:HT52)</f>
        <v>1</v>
      </c>
      <c r="HY50" s="26" t="n">
        <f aca="false">SUM(D52:HT52)/COUNTA(D51:HT51)</f>
        <v>0.25</v>
      </c>
      <c r="HZ50" s="27" t="n">
        <f aca="false">SUM(D51:HT51)/COUNT(D51:HT51)</f>
        <v>37</v>
      </c>
      <c r="IA50" s="27" t="n">
        <f aca="false">501/HZ50</f>
        <v>13.5405405405405</v>
      </c>
      <c r="IB50" s="25" t="n">
        <f aca="false">COUNTIF(D49:HT49,"○")</f>
        <v>1</v>
      </c>
      <c r="IC50" s="25" t="n">
        <f aca="false">COUNTIF(D49:HT49,"×")</f>
        <v>0</v>
      </c>
      <c r="ID50" s="27" t="n">
        <f aca="false">IB50/(IB50+IC50)*100</f>
        <v>100</v>
      </c>
      <c r="IE50" s="25" t="n">
        <f aca="false">COUNT(D51:HT51)</f>
        <v>3</v>
      </c>
      <c r="IF50" s="25" t="n">
        <f aca="false">COUNTA(D51:HT51)-IE50</f>
        <v>1</v>
      </c>
      <c r="IG50" s="28" t="n">
        <f aca="false">COUNTIF(D51:HT51,"46")</f>
        <v>0</v>
      </c>
      <c r="IH50" s="27" t="n">
        <f aca="false">IE50/COUNTA(D51:FQ51)*100</f>
        <v>75</v>
      </c>
      <c r="II50" s="107" t="n">
        <f aca="false">COUNT(D51:FQ51)/(COUNT(D50:FQ50)*5)*100</f>
        <v>60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 t="n">
        <v>36</v>
      </c>
      <c r="BM51" s="124" t="n">
        <v>34</v>
      </c>
      <c r="BN51" s="124" t="s">
        <v>43</v>
      </c>
      <c r="BO51" s="124" t="n">
        <v>41</v>
      </c>
      <c r="BP51" s="123"/>
      <c r="BQ51" s="123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1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 t="s">
        <v>41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 t="s">
        <v>41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0.5</v>
      </c>
      <c r="IM53" s="51" t="n">
        <f aca="false">IB54+IC54</f>
        <v>2</v>
      </c>
      <c r="IN53" s="140" t="n">
        <f aca="false">SUM(D54:HT54)</f>
        <v>1</v>
      </c>
      <c r="IO53" s="32" t="n">
        <f aca="false">RANK(IN53,$IN$5:$IN$168,0)</f>
        <v>7</v>
      </c>
      <c r="IP53" s="141" t="n">
        <f aca="false">IF(HV53="未",-5,0)</f>
        <v>0</v>
      </c>
      <c r="IQ53" s="142" t="n">
        <f aca="false">IN53+IP53</f>
        <v>1</v>
      </c>
      <c r="IR53" s="114" t="n">
        <f aca="false">RANK(IQ53,$IQ$5:$IQ$168)</f>
        <v>7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 t="n">
        <v>1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 t="n">
        <v>0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40</v>
      </c>
      <c r="HX54" s="25" t="n">
        <f aca="false">SUM(D56:HT56)</f>
        <v>2</v>
      </c>
      <c r="HY54" s="26" t="n">
        <f aca="false">SUM(D56:HT56)/COUNTA(D55:HT55)</f>
        <v>0.285714285714286</v>
      </c>
      <c r="HZ54" s="27" t="n">
        <f aca="false">SUM(D55:HT55)/COUNT(D55:HT55)</f>
        <v>40</v>
      </c>
      <c r="IA54" s="27" t="n">
        <f aca="false">501/HZ54</f>
        <v>12.525</v>
      </c>
      <c r="IB54" s="25" t="n">
        <f aca="false">COUNTIF(D53:HT53,"○")</f>
        <v>0</v>
      </c>
      <c r="IC54" s="25" t="n">
        <f aca="false">COUNTIF(D53:HT53,"×")</f>
        <v>2</v>
      </c>
      <c r="ID54" s="27" t="n">
        <f aca="false">IB54/(IB54+IC54)*100</f>
        <v>0</v>
      </c>
      <c r="IE54" s="25" t="n">
        <f aca="false">COUNT(D55:HT55)</f>
        <v>1</v>
      </c>
      <c r="IF54" s="25" t="n">
        <f aca="false">COUNTA(D55:HT55)-IE54</f>
        <v>6</v>
      </c>
      <c r="IG54" s="28" t="n">
        <f aca="false">COUNTIF(D55:HT55,"46")</f>
        <v>0</v>
      </c>
      <c r="IH54" s="27" t="n">
        <f aca="false">IE54/COUNTA(D55:FQ55)*100</f>
        <v>14.2857142857143</v>
      </c>
      <c r="II54" s="107" t="n">
        <f aca="false">COUNT(D55:FQ55)/(COUNT(D54:FQ54)*5)*100</f>
        <v>1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3" t="s">
        <v>43</v>
      </c>
      <c r="BH55" s="124" t="s">
        <v>43</v>
      </c>
      <c r="BI55" s="124" t="n">
        <v>40</v>
      </c>
      <c r="BJ55" s="124" t="s">
        <v>43</v>
      </c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 t="s">
        <v>43</v>
      </c>
      <c r="CG55" s="124" t="s">
        <v>43</v>
      </c>
      <c r="CH55" s="124" t="s">
        <v>43</v>
      </c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 t="n">
        <v>1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 t="n">
        <v>1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54" t="s">
        <v>20</v>
      </c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68,0)</f>
        <v>9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68)</f>
        <v>9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54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7" t="e">
        <f aca="false">COUNT(D59:FQ59)/(COUNT(D58:FQ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54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54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68,0)</f>
        <v>9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68)</f>
        <v>9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7" t="e">
        <f aca="false">COUNT(D63:FQ63)/(COUNT(D62:FQ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e">
        <f aca="false">IN65/SUM(IB66+IC66)</f>
        <v>#DIV/0!</v>
      </c>
      <c r="IM65" s="51" t="n">
        <f aca="false">IB66+IC66</f>
        <v>0</v>
      </c>
      <c r="IN65" s="140" t="n">
        <f aca="false">SUM(D66:HT66)</f>
        <v>0</v>
      </c>
      <c r="IO65" s="32" t="n">
        <f aca="false">RANK(IN65,$IN$5:$IN$168,0)</f>
        <v>9</v>
      </c>
      <c r="IP65" s="141" t="n">
        <f aca="false">IF(HV65="未",-5,0)</f>
        <v>0</v>
      </c>
      <c r="IQ65" s="142" t="n">
        <f aca="false">IN65+IP65</f>
        <v>0</v>
      </c>
      <c r="IR65" s="114" t="n">
        <f aca="false">RANK(IQ65,$IQ$5:$IQ$168)</f>
        <v>9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7" t="e">
        <f aca="false">COUNT(D67:FQ67)/(COUNT(D66:FQ66)*5)*100</f>
        <v>#DIV/0!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 t="s">
        <v>41</v>
      </c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 t="s">
        <v>42</v>
      </c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2.5</v>
      </c>
      <c r="IM69" s="51" t="n">
        <f aca="false">IB70+IC70</f>
        <v>2</v>
      </c>
      <c r="IN69" s="140" t="n">
        <f aca="false">SUM(D70:HT70)</f>
        <v>5</v>
      </c>
      <c r="IO69" s="32" t="n">
        <f aca="false">RANK(IN69,$IN$5:$IN$168,0)</f>
        <v>4</v>
      </c>
      <c r="IP69" s="141" t="n">
        <f aca="false">IF(HV69="未",-5,0)</f>
        <v>0</v>
      </c>
      <c r="IQ69" s="142" t="n">
        <f aca="false">IN69+IP69</f>
        <v>5</v>
      </c>
      <c r="IR69" s="114" t="n">
        <f aca="false">RANK(IQ69,$IQ$5:$IQ$168)</f>
        <v>4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 t="n">
        <v>0</v>
      </c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34</v>
      </c>
      <c r="HX70" s="25" t="n">
        <f aca="false">SUM(D72:HT72)</f>
        <v>3</v>
      </c>
      <c r="HY70" s="26" t="n">
        <f aca="false">SUM(D72:HT72)/COUNTA(D71:HT71)</f>
        <v>0.5</v>
      </c>
      <c r="HZ70" s="27" t="n">
        <f aca="false">SUM(D71:HT71)/COUNT(D71:HT71)</f>
        <v>35.6666666666667</v>
      </c>
      <c r="IA70" s="27" t="n">
        <f aca="false">501/HZ70</f>
        <v>14.0467289719626</v>
      </c>
      <c r="IB70" s="25" t="n">
        <f aca="false">COUNTIF(D69:HT69,"○")</f>
        <v>1</v>
      </c>
      <c r="IC70" s="25" t="n">
        <f aca="false">COUNTIF(D69:HT69,"×")</f>
        <v>1</v>
      </c>
      <c r="ID70" s="27" t="n">
        <f aca="false">IB70/(IB70+IC70)*100</f>
        <v>50</v>
      </c>
      <c r="IE70" s="25" t="n">
        <f aca="false">COUNT(D71:HT71)</f>
        <v>3</v>
      </c>
      <c r="IF70" s="25" t="n">
        <f aca="false">COUNTA(D71:HT71)-IE70</f>
        <v>3</v>
      </c>
      <c r="IG70" s="28" t="n">
        <f aca="false">COUNTIF(D71:HT71,"46")</f>
        <v>0</v>
      </c>
      <c r="IH70" s="27" t="n">
        <f aca="false">IE70/COUNTA(D71:FQ71)*100</f>
        <v>50</v>
      </c>
      <c r="II70" s="107" t="n">
        <f aca="false">COUNT(D71:FQ71)/(COUNT(D70:FQ70)*5)*100</f>
        <v>30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 t="s">
        <v>43</v>
      </c>
      <c r="AX71" s="124" t="s">
        <v>43</v>
      </c>
      <c r="AY71" s="124" t="s">
        <v>43</v>
      </c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 t="n">
        <v>34</v>
      </c>
      <c r="BM71" s="124" t="n">
        <v>36</v>
      </c>
      <c r="BN71" s="124" t="n">
        <v>37</v>
      </c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 t="n">
        <v>1</v>
      </c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 t="n">
        <v>2</v>
      </c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9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9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34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68,0)</f>
        <v>9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9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FQ79)*100</f>
        <v>#DIV/0!</v>
      </c>
      <c r="II78" s="107" t="e">
        <f aca="false">COUNT(D79:FQ79)/(COUNT(D78:FQ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68,0)</f>
        <v>9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68)</f>
        <v>9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7" t="e">
        <f aca="false">COUNT(D83:FQ83)/(COUNT(D82:FQ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68,0)</f>
        <v>9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68)</f>
        <v>9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7" t="e">
        <f aca="false">COUNT(D87:FQ87)/(COUNT(D86:FQ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 t="s">
        <v>41</v>
      </c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1</v>
      </c>
      <c r="IM89" s="51" t="n">
        <f aca="false">IB90+IC90</f>
        <v>1</v>
      </c>
      <c r="IN89" s="140" t="n">
        <f aca="false">SUM(D90:HT90)</f>
        <v>1</v>
      </c>
      <c r="IO89" s="32" t="n">
        <f aca="false">RANK(IN89,$IN$5:$IN$168,0)</f>
        <v>7</v>
      </c>
      <c r="IP89" s="141" t="n">
        <f aca="false">IF(HV89="未",-5,0)</f>
        <v>0</v>
      </c>
      <c r="IQ89" s="142" t="n">
        <f aca="false">IN89+IP89</f>
        <v>1</v>
      </c>
      <c r="IR89" s="114" t="n">
        <f aca="false">RANK(IQ89,$IQ$5:$IQ$168)</f>
        <v>7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 t="n">
        <v>1</v>
      </c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44</v>
      </c>
      <c r="HX90" s="25" t="n">
        <f aca="false">SUM(D92:HT92)</f>
        <v>0</v>
      </c>
      <c r="HY90" s="26" t="n">
        <f aca="false">SUM(D92:HT92)/COUNTA(D91:HT91)</f>
        <v>0</v>
      </c>
      <c r="HZ90" s="27" t="n">
        <f aca="false">SUM(D91:HT91)/COUNT(D91:HT91)</f>
        <v>44</v>
      </c>
      <c r="IA90" s="27" t="n">
        <f aca="false">501/HZ90</f>
        <v>11.3863636363636</v>
      </c>
      <c r="IB90" s="25" t="n">
        <f aca="false">COUNTIF(D89:HT89,"○")</f>
        <v>0</v>
      </c>
      <c r="IC90" s="25" t="n">
        <f aca="false">COUNTIF(D89:HT89,"×")</f>
        <v>1</v>
      </c>
      <c r="ID90" s="27" t="n">
        <f aca="false">IB90/(IB90+IC90)*100</f>
        <v>0</v>
      </c>
      <c r="IE90" s="25" t="n">
        <f aca="false">COUNT(D91:HT91)</f>
        <v>1</v>
      </c>
      <c r="IF90" s="25" t="n">
        <f aca="false">COUNTA(D91:HT91)-IE90</f>
        <v>3</v>
      </c>
      <c r="IG90" s="28" t="n">
        <f aca="false">COUNTIF(D91:HT91,"46")</f>
        <v>0</v>
      </c>
      <c r="IH90" s="27" t="e">
        <f aca="false">IE90/COUNTA(D91:FQ91)*100</f>
        <v>#DIV/0!</v>
      </c>
      <c r="II90" s="107" t="e">
        <f aca="false">COUNT(D91:FQ91)/(COUNT(D90:FQ90)*5)*100</f>
        <v>#DIV/0!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3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3" t="s">
        <v>43</v>
      </c>
      <c r="GC91" s="124" t="s">
        <v>43</v>
      </c>
      <c r="GD91" s="124" t="n">
        <v>44</v>
      </c>
      <c r="GE91" s="124" t="s">
        <v>43</v>
      </c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 t="n">
        <v>0</v>
      </c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68,0)</f>
        <v>9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68)</f>
        <v>9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7" t="e">
        <f aca="false">COUNT(D95:FQ95)/(COUNT(D94:FQ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68,0)</f>
        <v>9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68)</f>
        <v>9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7" t="e">
        <f aca="false">COUNT(D99:FQ99)/(COUNT(D98:FQ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68,0)</f>
        <v>9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68)</f>
        <v>9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68,0)</f>
        <v>9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68)</f>
        <v>9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7" t="e">
        <f aca="false">COUNT(D107:FQ107)/(COUNT(D106:FQ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68,0)</f>
        <v>9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68)</f>
        <v>9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7" t="e">
        <f aca="false">COUNT(D111:FQ111)/(COUNT(D110:FQ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9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9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 t="s">
        <v>42</v>
      </c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5</v>
      </c>
      <c r="IM117" s="51" t="n">
        <f aca="false">IB118+IC118</f>
        <v>1</v>
      </c>
      <c r="IN117" s="140" t="n">
        <f aca="false">SUM(D118:HT118)</f>
        <v>5</v>
      </c>
      <c r="IO117" s="32" t="n">
        <f aca="false">RANK(IN117,$IN$5:$IN$168,0)</f>
        <v>4</v>
      </c>
      <c r="IP117" s="141" t="n">
        <f aca="false">IF(HV117="未",-5,0)</f>
        <v>0</v>
      </c>
      <c r="IQ117" s="142" t="n">
        <f aca="false">IN117+IP117</f>
        <v>5</v>
      </c>
      <c r="IR117" s="114" t="n">
        <f aca="false">RANK(IQ117,$IQ$5:$IQ$168)</f>
        <v>4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 t="n">
        <v>5</v>
      </c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29</v>
      </c>
      <c r="HX118" s="25" t="n">
        <f aca="false">SUM(D120:HT120)</f>
        <v>2</v>
      </c>
      <c r="HY118" s="26" t="n">
        <f aca="false">SUM(D120:HT120)/COUNTA(D119:HT119)</f>
        <v>0.5</v>
      </c>
      <c r="HZ118" s="27" t="n">
        <f aca="false">SUM(D119:HT119)/COUNT(D119:HT119)</f>
        <v>35</v>
      </c>
      <c r="IA118" s="27" t="n">
        <f aca="false">501/HZ118</f>
        <v>14.3142857142857</v>
      </c>
      <c r="IB118" s="25" t="n">
        <f aca="false">COUNTIF(D117:HT117,"○")</f>
        <v>1</v>
      </c>
      <c r="IC118" s="25" t="n">
        <f aca="false">COUNTIF(D117:HT117,"×")</f>
        <v>0</v>
      </c>
      <c r="ID118" s="27" t="n">
        <f aca="false">IB118/(IB118+IC118)*100</f>
        <v>100</v>
      </c>
      <c r="IE118" s="25" t="n">
        <f aca="false">COUNT(D119:HT119)</f>
        <v>3</v>
      </c>
      <c r="IF118" s="25" t="n">
        <f aca="false">COUNTA(D119:HT119)-IE118</f>
        <v>1</v>
      </c>
      <c r="IG118" s="28" t="n">
        <f aca="false">COUNTIF(D119:HT119,"46")</f>
        <v>0</v>
      </c>
      <c r="IH118" s="27" t="n">
        <f aca="false">IE118/COUNTA(D119:FQ119)*100</f>
        <v>75</v>
      </c>
      <c r="II118" s="107" t="n">
        <f aca="false">COUNT(D119:FQ119)/(COUNT(D118:FQ118)*5)*100</f>
        <v>60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 t="n">
        <v>29</v>
      </c>
      <c r="ET119" s="124" t="s">
        <v>43</v>
      </c>
      <c r="EU119" s="124" t="n">
        <v>40</v>
      </c>
      <c r="EV119" s="124" t="n">
        <v>36</v>
      </c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 t="n">
        <v>2</v>
      </c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 t="s">
        <v>42</v>
      </c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 t="s">
        <v>41</v>
      </c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 t="s">
        <v>42</v>
      </c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54" t="s">
        <v>20</v>
      </c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3.66666666666667</v>
      </c>
      <c r="IM121" s="51" t="n">
        <f aca="false">IB122+IC122</f>
        <v>3</v>
      </c>
      <c r="IN121" s="140" t="n">
        <f aca="false">SUM(D122:HT122)</f>
        <v>11</v>
      </c>
      <c r="IO121" s="32" t="n">
        <f aca="false">RANK(IN121,$IN$5:$IN$168,0)</f>
        <v>2</v>
      </c>
      <c r="IP121" s="141" t="n">
        <f aca="false">IF(HV121="未",-5,0)</f>
        <v>0</v>
      </c>
      <c r="IQ121" s="142" t="n">
        <f aca="false">IN121+IP121</f>
        <v>11</v>
      </c>
      <c r="IR121" s="114" t="n">
        <f aca="false">RANK(IQ121,$IQ$5:$IQ$168)</f>
        <v>2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 t="n">
        <v>5</v>
      </c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 t="n">
        <v>1</v>
      </c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 t="n">
        <v>5</v>
      </c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54"/>
      <c r="HW122" s="24" t="n">
        <f aca="false">MIN(D123:HT123)</f>
        <v>21</v>
      </c>
      <c r="HX122" s="25" t="n">
        <f aca="false">SUM(D124:HT124)</f>
        <v>8</v>
      </c>
      <c r="HY122" s="26" t="n">
        <f aca="false">SUM(D124:HT124)/COUNTA(D123:HT123)</f>
        <v>0.666666666666667</v>
      </c>
      <c r="HZ122" s="27" t="n">
        <f aca="false">SUM(D123:HT123)/COUNT(D123:HT123)</f>
        <v>30.4285714285714</v>
      </c>
      <c r="IA122" s="27" t="n">
        <f aca="false">501/HZ122</f>
        <v>16.4647887323944</v>
      </c>
      <c r="IB122" s="25" t="n">
        <f aca="false">COUNTIF(D121:HT121,"○")</f>
        <v>2</v>
      </c>
      <c r="IC122" s="25" t="n">
        <f aca="false">COUNTIF(D121:HT121,"×")</f>
        <v>1</v>
      </c>
      <c r="ID122" s="27" t="n">
        <f aca="false">IB122/(IB122+IC122)*100</f>
        <v>66.6666666666667</v>
      </c>
      <c r="IE122" s="25" t="n">
        <f aca="false">COUNT(D123:HT123)</f>
        <v>7</v>
      </c>
      <c r="IF122" s="25" t="n">
        <f aca="false">COUNTA(D123:HT123)-IE122</f>
        <v>5</v>
      </c>
      <c r="IG122" s="28" t="n">
        <f aca="false">COUNTIF(D123:HT123,"46")</f>
        <v>0</v>
      </c>
      <c r="IH122" s="27" t="n">
        <f aca="false">IE122/COUNTA(D123:FQ123)*100</f>
        <v>100</v>
      </c>
      <c r="II122" s="107" t="n">
        <f aca="false">COUNT(D123:FQ123)/(COUNT(D122:FQ122)*5)*100</f>
        <v>4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 t="n">
        <v>26</v>
      </c>
      <c r="T123" s="124" t="n">
        <v>41</v>
      </c>
      <c r="U123" s="124" t="n">
        <v>32</v>
      </c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3" t="s">
        <v>43</v>
      </c>
      <c r="EO123" s="124" t="n">
        <v>40</v>
      </c>
      <c r="EP123" s="124" t="s">
        <v>43</v>
      </c>
      <c r="EQ123" s="124" t="s">
        <v>43</v>
      </c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 t="s">
        <v>43</v>
      </c>
      <c r="GC123" s="124" t="s">
        <v>43</v>
      </c>
      <c r="GD123" s="124" t="n">
        <v>27</v>
      </c>
      <c r="GE123" s="124" t="n">
        <v>21</v>
      </c>
      <c r="GF123" s="123" t="n">
        <v>26</v>
      </c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54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 t="n">
        <v>0</v>
      </c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 t="n">
        <v>4</v>
      </c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 t="n">
        <v>4</v>
      </c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54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e">
        <f aca="false">IN125/SUM(IB126+IC126)</f>
        <v>#DIV/0!</v>
      </c>
      <c r="IM125" s="51" t="n">
        <f aca="false">IB126+IC126</f>
        <v>0</v>
      </c>
      <c r="IN125" s="140" t="n">
        <f aca="false">SUM(D126:HT126)</f>
        <v>0</v>
      </c>
      <c r="IO125" s="32" t="n">
        <f aca="false">RANK(IN125,$IN$5:$IN$168,0)</f>
        <v>9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68)</f>
        <v>9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FQ127)*100</f>
        <v>#DIV/0!</v>
      </c>
      <c r="II126" s="107" t="e">
        <f aca="false">COUNT(D127:FQ127)/(COUNT(D126:FQ126)*5)*100</f>
        <v>#DIV/0!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68,0)</f>
        <v>9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68)</f>
        <v>9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7" t="e">
        <f aca="false">COUNT(D131:FQ131)/(COUNT(D130:FQ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9</v>
      </c>
      <c r="IP133" s="195" t="n">
        <f aca="false">IF(HV133="未",-5,0)</f>
        <v>0</v>
      </c>
      <c r="IQ133" s="142" t="n">
        <f aca="false">IN133+IP133</f>
        <v>0</v>
      </c>
      <c r="IR133" s="114" t="n">
        <f aca="false">RANK(IQ133,$IQ$5:$IQ$168)</f>
        <v>9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7" t="e">
        <f aca="false">COUNT(D135:FQ135)/(COUNT(D134:FQ134)*5)*100</f>
        <v>#DIV/0!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7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9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9</v>
      </c>
      <c r="IT137" s="143" t="n">
        <f aca="false">B137</f>
        <v>10147</v>
      </c>
    </row>
    <row r="138" customFormat="false" ht="16.5" hidden="false" customHeight="true" outlineLevel="0" collapsed="false">
      <c r="B138" s="33" t="str">
        <f aca="false">VLOOKUP(B137,entry_list,2,FALSE())</f>
        <v>井上　崇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井上　崇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A141" s="20"/>
      <c r="B141" s="134" t="n">
        <f aca="false">FR3</f>
        <v>10148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68,0)</f>
        <v>9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68)</f>
        <v>9</v>
      </c>
      <c r="IT141" s="143" t="n">
        <f aca="false">B141</f>
        <v>10148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石田佳史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7" t="e">
        <f aca="false">COUNT(D143:FQ143)/(COUNT(D142:FQ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石田佳史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9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9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9</v>
      </c>
      <c r="IT145" s="143" t="n">
        <f aca="false">B145</f>
        <v>10149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潮木大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潮木大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50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 t="s">
        <v>42</v>
      </c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 t="s">
        <v>42</v>
      </c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 t="s">
        <v>41</v>
      </c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4</v>
      </c>
      <c r="IM149" s="51" t="n">
        <f aca="false">IB150+IC150</f>
        <v>3</v>
      </c>
      <c r="IN149" s="140" t="n">
        <f aca="false">SUM(D150:HT150)</f>
        <v>12</v>
      </c>
      <c r="IO149" s="32" t="n">
        <f aca="false">RANK(IN149,$IN$5:$IN$184,0)</f>
        <v>1</v>
      </c>
      <c r="IP149" s="141" t="n">
        <f aca="false">IF(HV149="未",-5,0)</f>
        <v>0</v>
      </c>
      <c r="IQ149" s="142" t="n">
        <f aca="false">IN149+IP149</f>
        <v>12</v>
      </c>
      <c r="IR149" s="114" t="n">
        <f aca="false">RANK(IQ149,$IQ$5:$IQ$184)</f>
        <v>1</v>
      </c>
      <c r="IT149" s="143" t="n">
        <f aca="false">B149</f>
        <v>10150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山本興助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 t="n">
        <v>5</v>
      </c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 t="n">
        <v>5</v>
      </c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 t="n">
        <v>2</v>
      </c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17</v>
      </c>
      <c r="HX150" s="25" t="n">
        <f aca="false">SUM(D152:HT152)</f>
        <v>10</v>
      </c>
      <c r="HY150" s="26" t="n">
        <f aca="false">SUM(D152:HT152)/COUNTA(D151:HT151)</f>
        <v>0.714285714285714</v>
      </c>
      <c r="HZ150" s="27" t="n">
        <f aca="false">SUM(D151:HT151)/COUNT(D151:HT151)</f>
        <v>32.125</v>
      </c>
      <c r="IA150" s="27" t="n">
        <f aca="false">501/HZ150</f>
        <v>15.5953307392996</v>
      </c>
      <c r="IB150" s="25" t="n">
        <f aca="false">COUNTIF(D149:HT149,"○")</f>
        <v>2</v>
      </c>
      <c r="IC150" s="25" t="n">
        <f aca="false">COUNTIF(D149:HT149,"×")</f>
        <v>1</v>
      </c>
      <c r="ID150" s="27" t="n">
        <f aca="false">IB150/(IB150+IC150)*100</f>
        <v>66.6666666666667</v>
      </c>
      <c r="IE150" s="25" t="n">
        <f aca="false">COUNT(D151:HT151)</f>
        <v>8</v>
      </c>
      <c r="IF150" s="25" t="n">
        <f aca="false">COUNTA(D151:HT151)-IE150</f>
        <v>6</v>
      </c>
      <c r="IG150" s="28" t="n">
        <f aca="false">COUNTIF(D151:HT151,"46")</f>
        <v>1</v>
      </c>
      <c r="IH150" s="27" t="n">
        <f aca="false">IE150/COUNTA(D151:GZ151)*100</f>
        <v>57.1428571428571</v>
      </c>
      <c r="II150" s="107" t="n">
        <f aca="false">COUNT(D151:GZ151)/(COUNT(D150:GZ150)*5)*100</f>
        <v>53.3333333333333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山本興助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 t="n">
        <v>41</v>
      </c>
      <c r="AX151" s="124" t="s">
        <v>43</v>
      </c>
      <c r="AY151" s="124" t="n">
        <v>24</v>
      </c>
      <c r="AZ151" s="124" t="s">
        <v>43</v>
      </c>
      <c r="BA151" s="123" t="n">
        <v>17</v>
      </c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 t="n">
        <v>32</v>
      </c>
      <c r="DF151" s="124" t="n">
        <v>46</v>
      </c>
      <c r="DG151" s="124" t="s">
        <v>43</v>
      </c>
      <c r="DH151" s="124" t="n">
        <v>35</v>
      </c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3" t="n">
        <v>29</v>
      </c>
      <c r="ET151" s="124" t="n">
        <v>33</v>
      </c>
      <c r="EU151" s="124" t="s">
        <v>43</v>
      </c>
      <c r="EV151" s="124" t="s">
        <v>43</v>
      </c>
      <c r="EW151" s="123" t="s">
        <v>43</v>
      </c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大阪ふぃがろ亭築地本店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 t="n">
        <v>5</v>
      </c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 t="n">
        <v>3</v>
      </c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 t="n">
        <v>2</v>
      </c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大阪ふぃがろ亭築地本店</v>
      </c>
    </row>
    <row r="153" customFormat="false" ht="16.5" hidden="false" customHeight="true" outlineLevel="0" collapsed="false">
      <c r="A153" s="20"/>
      <c r="B153" s="134" t="n">
        <f aca="false">GG3</f>
        <v>10151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9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9</v>
      </c>
      <c r="IT153" s="143" t="n">
        <f aca="false">B153</f>
        <v>10151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江藤　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江藤　純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大阪ふぃがろ亭築地本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大阪ふぃがろ亭築地本店</v>
      </c>
    </row>
    <row r="157" customFormat="false" ht="17.25" hidden="false" customHeight="true" outlineLevel="0" collapsed="false">
      <c r="A157" s="20"/>
      <c r="B157" s="134" t="n">
        <f aca="false">GL3</f>
        <v>10152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H157" s="99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e">
        <f aca="false">IN157/SUM(IB158+IC158)</f>
        <v>#DIV/0!</v>
      </c>
      <c r="IM157" s="51" t="n">
        <f aca="false">IB158+IC158</f>
        <v>0</v>
      </c>
      <c r="IN157" s="140" t="n">
        <f aca="false">SUM(D158:HT158)</f>
        <v>0</v>
      </c>
      <c r="IO157" s="32" t="n">
        <f aca="false">RANK(IN157,$IN$5:$IN$184,0)</f>
        <v>9</v>
      </c>
      <c r="IP157" s="141" t="n">
        <f aca="false">IF(HV157="未",-5,0)</f>
        <v>0</v>
      </c>
      <c r="IQ157" s="142" t="n">
        <f aca="false">IN157+IP157</f>
        <v>0</v>
      </c>
      <c r="IR157" s="114" t="n">
        <f aca="false">RANK(IQ157,$IQ$5:$IQ$184)</f>
        <v>9</v>
      </c>
      <c r="IT157" s="143" t="n">
        <f aca="false">B157</f>
        <v>10152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高山弥生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7" t="e">
        <f aca="false">COUNT(D159:GZ159)/(COUNT(D158:GZ158)*5)*100</f>
        <v>#DIV/0!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高山弥生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サードプレイス旗の台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サードプレイス旗の台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9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9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9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9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9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9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9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9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9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9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9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9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9節リザルト(A1-Div)'!A1</f>
        <v>京浜リーグ　ポイント表(第39節 2018年2月24日～2018年5月26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39節エントリーリスト!B86</f>
        <v>0</v>
      </c>
      <c r="BR3" s="199"/>
      <c r="BS3" s="199"/>
      <c r="BT3" s="199"/>
      <c r="BU3" s="199"/>
      <c r="BV3" s="199" t="n">
        <f aca="false">第39節エントリーリスト!B87</f>
        <v>0</v>
      </c>
      <c r="BW3" s="199"/>
      <c r="BX3" s="199"/>
      <c r="BY3" s="199"/>
      <c r="BZ3" s="199"/>
      <c r="CA3" s="199" t="n">
        <f aca="false">第39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DEARS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51</v>
      </c>
      <c r="C8" s="256" t="str">
        <f aca="false">VLOOKUP(B8,entry_list,2,FALSE())</f>
        <v>竜田拓幸</v>
      </c>
      <c r="D8" s="254" t="str">
        <f aca="false">VLOOKUP(B8,entry_list,3,FALSE())</f>
        <v>タツタヒロユキ</v>
      </c>
      <c r="E8" s="254" t="str">
        <f aca="false">VLOOKUP(B8,entry_list,4,FALSE())</f>
        <v>Pipe Line → ??</v>
      </c>
    </row>
    <row r="9" customFormat="false" ht="12" hidden="false" customHeight="false" outlineLevel="0" collapsed="false">
      <c r="A9" s="254" t="n">
        <v>7</v>
      </c>
      <c r="B9" s="255" t="n">
        <v>10068</v>
      </c>
      <c r="C9" s="256" t="str">
        <f aca="false">VLOOKUP(B9,entry_list,2,FALSE())</f>
        <v>鈴木高弘</v>
      </c>
      <c r="D9" s="254" t="str">
        <f aca="false">VLOOKUP(B9,entry_list,3,FALSE())</f>
        <v>スズキタカヒロ</v>
      </c>
      <c r="E9" s="254" t="str">
        <f aca="false">VLOOKUP(B9,entry_list,4,FALSE())</f>
        <v>サードプレイス旗の台</v>
      </c>
    </row>
    <row r="10" customFormat="false" ht="12" hidden="false" customHeight="false" outlineLevel="0" collapsed="false">
      <c r="A10" s="254" t="n">
        <v>8</v>
      </c>
      <c r="B10" s="255" t="n">
        <v>10069</v>
      </c>
      <c r="C10" s="256" t="str">
        <f aca="false">VLOOKUP(B10,entry_list,2,FALSE())</f>
        <v>斎藤恭央</v>
      </c>
      <c r="D10" s="254" t="str">
        <f aca="false">VLOOKUP(B10,entry_list,3,FALSE())</f>
        <v>サイトウヤスオ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0</v>
      </c>
      <c r="C11" s="256" t="str">
        <f aca="false">VLOOKUP(B11,entry_list,2,FALSE())</f>
        <v>斎藤なな</v>
      </c>
      <c r="D11" s="254" t="str">
        <f aca="false">VLOOKUP(B11,entry_list,3,FALSE())</f>
        <v>サイトウナナ</v>
      </c>
      <c r="E11" s="254" t="str">
        <f aca="false">VLOOKUP(B11,entry_list,4,FALSE())</f>
        <v>大阪ふぃがろ亭築地本店</v>
      </c>
    </row>
    <row r="12" customFormat="false" ht="12" hidden="false" customHeight="false" outlineLevel="0" collapsed="false">
      <c r="A12" s="254" t="n">
        <v>10</v>
      </c>
      <c r="B12" s="255" t="n">
        <v>10071</v>
      </c>
      <c r="C12" s="256" t="str">
        <f aca="false">VLOOKUP(B12,entry_list,2,FALSE())</f>
        <v>和泉徹</v>
      </c>
      <c r="D12" s="254" t="str">
        <f aca="false">VLOOKUP(B12,entry_list,3,FALSE())</f>
        <v>ワイズミトオル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72</v>
      </c>
      <c r="C13" s="256" t="str">
        <f aca="false">VLOOKUP(B13,entry_list,2,FALSE())</f>
        <v>上斗米守</v>
      </c>
      <c r="D13" s="254" t="str">
        <f aca="false">VLOOKUP(B13,entry_list,3,FALSE())</f>
        <v>カミトマイマモル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1</v>
      </c>
      <c r="C14" s="256" t="str">
        <f aca="false">VLOOKUP(B14,entry_list,2,FALSE())</f>
        <v>和泉順子</v>
      </c>
      <c r="D14" s="254" t="str">
        <f aca="false">VLOOKUP(B14,entry_list,3,FALSE())</f>
        <v>ワイズミジュンコ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87</v>
      </c>
      <c r="C15" s="256" t="str">
        <f aca="false">VLOOKUP(B15,entry_list,2,FALSE())</f>
        <v>大屋成浩</v>
      </c>
      <c r="D15" s="254" t="str">
        <f aca="false">VLOOKUP(B15,entry_list,3,FALSE())</f>
        <v>オオヤマサヒロ</v>
      </c>
      <c r="E15" s="254" t="str">
        <f aca="false">VLOOKUP(B15,entry_list,4,FALSE())</f>
        <v>TRANE</v>
      </c>
    </row>
    <row r="16" customFormat="false" ht="12" hidden="false" customHeight="false" outlineLevel="0" collapsed="false">
      <c r="A16" s="254" t="n">
        <v>14</v>
      </c>
      <c r="B16" s="255" t="n">
        <v>10094</v>
      </c>
      <c r="C16" s="256" t="str">
        <f aca="false">VLOOKUP(B16,entry_list,2,FALSE())</f>
        <v>川上智弘</v>
      </c>
      <c r="D16" s="254" t="str">
        <f aca="false">VLOOKUP(B16,entry_list,3,FALSE())</f>
        <v>カワカミトモヒ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096</v>
      </c>
      <c r="C17" s="256" t="str">
        <f aca="false">VLOOKUP(B17,entry_list,2,FALSE())</f>
        <v>小泉尚代</v>
      </c>
      <c r="D17" s="254" t="str">
        <f aca="false">VLOOKUP(B17,entry_list,3,FALSE())</f>
        <v>コイズミナオヨ</v>
      </c>
      <c r="E17" s="254" t="str">
        <f aca="false">VLOOKUP(B17,entry_list,4,FALSE())</f>
        <v>DEARS</v>
      </c>
    </row>
    <row r="18" customFormat="false" ht="12" hidden="false" customHeight="false" outlineLevel="0" collapsed="false">
      <c r="A18" s="254" t="n">
        <v>16</v>
      </c>
      <c r="B18" s="255" t="n">
        <v>10097</v>
      </c>
      <c r="C18" s="256" t="str">
        <f aca="false">VLOOKUP(B18,entry_list,2,FALSE())</f>
        <v>横田明広</v>
      </c>
      <c r="D18" s="254" t="str">
        <f aca="false">VLOOKUP(B18,entry_list,3,FALSE())</f>
        <v>ヨコタアキヒロ</v>
      </c>
      <c r="E18" s="254" t="str">
        <f aca="false">VLOOKUP(B18,entry_list,4,FALSE())</f>
        <v>DEARS</v>
      </c>
    </row>
    <row r="19" customFormat="false" ht="12" hidden="false" customHeight="false" outlineLevel="0" collapsed="false">
      <c r="A19" s="254" t="n">
        <v>17</v>
      </c>
      <c r="B19" s="255" t="n">
        <v>10100</v>
      </c>
      <c r="C19" s="256" t="str">
        <f aca="false">VLOOKUP(B19,entry_list,2,FALSE())</f>
        <v>小泉健一</v>
      </c>
      <c r="D19" s="254" t="str">
        <f aca="false">VLOOKUP(B19,entry_list,3,FALSE())</f>
        <v>コイズミケンイチ</v>
      </c>
      <c r="E19" s="254" t="str">
        <f aca="false">VLOOKUP(B19,entry_list,4,FALSE())</f>
        <v>Preston Club</v>
      </c>
    </row>
    <row r="20" customFormat="false" ht="12" hidden="false" customHeight="false" outlineLevel="0" collapsed="false">
      <c r="A20" s="254" t="n">
        <v>18</v>
      </c>
      <c r="B20" s="255" t="n">
        <v>10101</v>
      </c>
      <c r="C20" s="256" t="str">
        <f aca="false">VLOOKUP(B20,entry_list,2,FALSE())</f>
        <v>永井貴之</v>
      </c>
      <c r="D20" s="254" t="str">
        <f aca="false">VLOOKUP(B20,entry_list,3,FALSE())</f>
        <v>ナガイタカユキ</v>
      </c>
      <c r="E20" s="254" t="str">
        <f aca="false">VLOOKUP(B20,entry_list,4,FALSE())</f>
        <v>TRANE</v>
      </c>
    </row>
    <row r="21" customFormat="false" ht="12" hidden="false" customHeight="false" outlineLevel="0" collapsed="false">
      <c r="A21" s="254" t="n">
        <v>19</v>
      </c>
      <c r="B21" s="255" t="n">
        <v>10105</v>
      </c>
      <c r="C21" s="256" t="str">
        <f aca="false">VLOOKUP(B21,entry_list,2,FALSE())</f>
        <v>渡邉高志</v>
      </c>
      <c r="D21" s="254" t="str">
        <f aca="false">VLOOKUP(B21,entry_list,3,FALSE())</f>
        <v>ワタナベタカシ</v>
      </c>
      <c r="E21" s="254" t="str">
        <f aca="false">VLOOKUP(B21,entry_list,4,FALSE())</f>
        <v>Preston Club</v>
      </c>
    </row>
    <row r="22" customFormat="false" ht="12" hidden="false" customHeight="false" outlineLevel="0" collapsed="false">
      <c r="A22" s="254" t="n">
        <v>20</v>
      </c>
      <c r="B22" s="255" t="n">
        <v>10106</v>
      </c>
      <c r="C22" s="256" t="str">
        <f aca="false">VLOOKUP(B22,entry_list,2,FALSE())</f>
        <v>林昇一</v>
      </c>
      <c r="D22" s="254" t="str">
        <f aca="false">VLOOKUP(B22,entry_list,3,FALSE())</f>
        <v>ハヤシショウイチ</v>
      </c>
      <c r="E22" s="254" t="str">
        <f aca="false">VLOOKUP(B22,entry_list,4,FALSE())</f>
        <v>DEARS</v>
      </c>
    </row>
    <row r="23" customFormat="false" ht="12" hidden="false" customHeight="false" outlineLevel="0" collapsed="false">
      <c r="A23" s="254" t="n">
        <v>21</v>
      </c>
      <c r="B23" s="255" t="n">
        <v>10108</v>
      </c>
      <c r="C23" s="256" t="str">
        <f aca="false">VLOOKUP(B23,entry_list,2,FALSE())</f>
        <v>酒井正弘</v>
      </c>
      <c r="D23" s="254" t="str">
        <f aca="false">VLOOKUP(B23,entry_list,3,FALSE())</f>
        <v>サカイマサヒロ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25</v>
      </c>
      <c r="C24" s="256" t="str">
        <f aca="false">VLOOKUP(B24,entry_list,2,FALSE())</f>
        <v>井上美穂</v>
      </c>
      <c r="D24" s="254" t="str">
        <f aca="false">VLOOKUP(B24,entry_list,3,FALSE())</f>
        <v>イノウエミホ</v>
      </c>
      <c r="E24" s="254" t="str">
        <f aca="false">VLOOKUP(B24,entry_list,4,FALSE())</f>
        <v>DOLLIS</v>
      </c>
    </row>
    <row r="25" s="257" customFormat="true" ht="12" hidden="false" customHeight="false" outlineLevel="0" collapsed="false">
      <c r="A25" s="254" t="n">
        <v>23</v>
      </c>
      <c r="B25" s="255" t="n">
        <v>10127</v>
      </c>
      <c r="C25" s="256" t="str">
        <f aca="false">VLOOKUP(B25,entry_list,2,FALSE())</f>
        <v>関祐司</v>
      </c>
      <c r="D25" s="254" t="str">
        <f aca="false">VLOOKUP(B25,entry_list,3,FALSE())</f>
        <v>セキユウジ</v>
      </c>
      <c r="E25" s="254" t="str">
        <f aca="false">VLOOKUP(B25,entry_list,4,FALSE())</f>
        <v>DOLLIS</v>
      </c>
    </row>
    <row r="26" s="257" customFormat="true" ht="12" hidden="false" customHeight="false" outlineLevel="0" collapsed="false">
      <c r="A26" s="254" t="n">
        <v>24</v>
      </c>
      <c r="B26" s="255" t="n">
        <v>10128</v>
      </c>
      <c r="C26" s="256" t="str">
        <f aca="false">VLOOKUP(B26,entry_list,2,FALSE())</f>
        <v>川口厚</v>
      </c>
      <c r="D26" s="254" t="str">
        <f aca="false">VLOOKUP(B26,entry_list,3,FALSE())</f>
        <v>カワグチアツシ</v>
      </c>
      <c r="E26" s="254" t="str">
        <f aca="false">VLOOKUP(B26,entry_list,4,FALSE())</f>
        <v>DOLLIS</v>
      </c>
    </row>
    <row r="27" s="257" customFormat="true" ht="12" hidden="false" customHeight="false" outlineLevel="0" collapsed="false">
      <c r="A27" s="254" t="n">
        <v>25</v>
      </c>
      <c r="B27" s="255" t="n">
        <v>10129</v>
      </c>
      <c r="C27" s="256" t="str">
        <f aca="false">VLOOKUP(B27,entry_list,2,FALSE())</f>
        <v>武島正幸</v>
      </c>
      <c r="D27" s="254" t="str">
        <f aca="false">VLOOKUP(B27,entry_list,3,FALSE())</f>
        <v>タケシママサユキ</v>
      </c>
      <c r="E27" s="254" t="str">
        <f aca="false">VLOOKUP(B27,entry_list,4,FALSE())</f>
        <v>DOLLIS</v>
      </c>
    </row>
    <row r="28" s="257" customFormat="true" ht="12" hidden="false" customHeight="false" outlineLevel="0" collapsed="false">
      <c r="A28" s="254" t="n">
        <v>26</v>
      </c>
      <c r="B28" s="255" t="n">
        <v>10132</v>
      </c>
      <c r="C28" s="256" t="str">
        <f aca="false">VLOOKUP(B28,entry_list,2,FALSE())</f>
        <v>後藤和之</v>
      </c>
      <c r="D28" s="254" t="str">
        <f aca="false">VLOOKUP(B28,entry_list,3,FALSE())</f>
        <v>ゴトウカズユキ</v>
      </c>
      <c r="E28" s="254" t="str">
        <f aca="false">VLOOKUP(B28,entry_list,4,FALSE())</f>
        <v>DOLLIS</v>
      </c>
    </row>
    <row r="29" s="257" customFormat="true" ht="12" hidden="false" customHeight="false" outlineLevel="0" collapsed="false">
      <c r="A29" s="254" t="n">
        <v>27</v>
      </c>
      <c r="B29" s="255" t="n">
        <v>10134</v>
      </c>
      <c r="C29" s="256" t="str">
        <f aca="false">VLOOKUP(B29,entry_list,2,FALSE())</f>
        <v>古川由人</v>
      </c>
      <c r="D29" s="254" t="str">
        <f aca="false">VLOOKUP(B29,entry_list,3,FALSE())</f>
        <v>フルカワユウト</v>
      </c>
      <c r="E29" s="254" t="str">
        <f aca="false">VLOOKUP(B29,entry_list,4,FALSE())</f>
        <v>DOLLIS</v>
      </c>
    </row>
    <row r="30" s="257" customFormat="true" ht="12" hidden="false" customHeight="false" outlineLevel="0" collapsed="false">
      <c r="A30" s="254" t="n">
        <v>28</v>
      </c>
      <c r="B30" s="255" t="n">
        <v>10135</v>
      </c>
      <c r="C30" s="256" t="str">
        <f aca="false">VLOOKUP(B30,entry_list,2,FALSE())</f>
        <v>倉本翔</v>
      </c>
      <c r="D30" s="254" t="str">
        <f aca="false">VLOOKUP(B30,entry_list,3,FALSE())</f>
        <v>クラモトショウ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5" t="n">
        <v>10136</v>
      </c>
      <c r="C31" s="256" t="str">
        <f aca="false">VLOOKUP(B31,entry_list,2,FALSE())</f>
        <v>大重久</v>
      </c>
      <c r="D31" s="254" t="str">
        <f aca="false">VLOOKUP(B31,entry_list,3,FALSE())</f>
        <v>オオクマヒサシ</v>
      </c>
      <c r="E31" s="254" t="str">
        <f aca="false">VLOOKUP(B31,entry_list,4,FALSE())</f>
        <v>大阪ふぃがろ亭築地本店</v>
      </c>
    </row>
    <row r="32" s="257" customFormat="true" ht="12" hidden="false" customHeight="false" outlineLevel="0" collapsed="false">
      <c r="A32" s="254" t="n">
        <v>30</v>
      </c>
      <c r="B32" s="255" t="n">
        <v>10137</v>
      </c>
      <c r="C32" s="256" t="str">
        <f aca="false">VLOOKUP(B32,entry_list,2,FALSE())</f>
        <v>福岡昇二</v>
      </c>
      <c r="D32" s="254" t="str">
        <f aca="false">VLOOKUP(B32,entry_list,3,FALSE())</f>
        <v>フクオカショウジ</v>
      </c>
      <c r="E32" s="254" t="str">
        <f aca="false">VLOOKUP(B32,entry_list,4,FALSE())</f>
        <v>大阪ふぃがろ亭築地本店</v>
      </c>
    </row>
    <row r="33" s="257" customFormat="true" ht="12" hidden="false" customHeight="false" outlineLevel="0" collapsed="false">
      <c r="A33" s="254" t="n">
        <v>31</v>
      </c>
      <c r="B33" s="255" t="n">
        <v>10138</v>
      </c>
      <c r="C33" s="256" t="str">
        <f aca="false">VLOOKUP(B33,entry_list,2,FALSE())</f>
        <v>宇田川富之助</v>
      </c>
      <c r="D33" s="254" t="str">
        <f aca="false">VLOOKUP(B33,entry_list,3,FALSE())</f>
        <v>ウダガワトミノスケ</v>
      </c>
      <c r="E33" s="254" t="str">
        <f aca="false">VLOOKUP(B33,entry_list,4,FALSE())</f>
        <v>大阪ふぃがろ亭築地本店</v>
      </c>
    </row>
    <row r="34" s="257" customFormat="true" ht="12" hidden="false" customHeight="false" outlineLevel="0" collapsed="false">
      <c r="A34" s="254" t="n">
        <v>32</v>
      </c>
      <c r="B34" s="255" t="n">
        <v>10139</v>
      </c>
      <c r="C34" s="256" t="str">
        <f aca="false">VLOOKUP(B34,entry_list,2,FALSE())</f>
        <v>井上さや香</v>
      </c>
      <c r="D34" s="254" t="str">
        <f aca="false">VLOOKUP(B34,entry_list,3,FALSE())</f>
        <v>イノウエサヤカ</v>
      </c>
      <c r="E34" s="254" t="str">
        <f aca="false">VLOOKUP(B34,entry_list,4,FALSE())</f>
        <v>DOLLIS</v>
      </c>
    </row>
    <row r="35" s="257" customFormat="true" ht="12" hidden="false" customHeight="false" outlineLevel="0" collapsed="false">
      <c r="A35" s="254" t="n">
        <v>33</v>
      </c>
      <c r="B35" s="255" t="n">
        <v>10141</v>
      </c>
      <c r="C35" s="256" t="str">
        <f aca="false">VLOOKUP(B35,entry_list,2,FALSE())</f>
        <v>菅原慎</v>
      </c>
      <c r="D35" s="254" t="str">
        <f aca="false">VLOOKUP(B35,entry_list,3,FALSE())</f>
        <v>スガワラシン</v>
      </c>
      <c r="E35" s="254" t="str">
        <f aca="false">VLOOKUP(B35,entry_list,4,FALSE())</f>
        <v>DOLLIS</v>
      </c>
    </row>
    <row r="36" s="257" customFormat="true" ht="12" hidden="false" customHeight="false" outlineLevel="0" collapsed="false">
      <c r="A36" s="254" t="n">
        <v>34</v>
      </c>
      <c r="B36" s="255" t="n">
        <v>10147</v>
      </c>
      <c r="C36" s="256" t="str">
        <f aca="false">VLOOKUP(B36,entry_list,2,FALSE())</f>
        <v>井上　崇</v>
      </c>
      <c r="D36" s="254" t="n">
        <f aca="false">VLOOKUP(B36,entry_list,3,FALSE())</f>
        <v>0</v>
      </c>
      <c r="E36" s="254" t="str">
        <f aca="false">VLOOKUP(B36,entry_list,4,FALSE())</f>
        <v>DOLLIS</v>
      </c>
    </row>
    <row r="37" s="257" customFormat="true" ht="12" hidden="false" customHeight="false" outlineLevel="0" collapsed="false">
      <c r="A37" s="254" t="n">
        <v>35</v>
      </c>
      <c r="B37" s="255" t="n">
        <v>10148</v>
      </c>
      <c r="C37" s="256" t="str">
        <f aca="false">VLOOKUP(B37,entry_list,2,FALSE())</f>
        <v>石田佳史</v>
      </c>
      <c r="D37" s="254" t="n">
        <f aca="false">VLOOKUP(B37,entry_list,3,FALSE())</f>
        <v>0</v>
      </c>
      <c r="E37" s="254" t="str">
        <f aca="false">VLOOKUP(B37,entry_list,4,FALSE())</f>
        <v>ｓｔａｒｒｙ eye</v>
      </c>
    </row>
    <row r="38" s="257" customFormat="true" ht="12" hidden="false" customHeight="false" outlineLevel="0" collapsed="false">
      <c r="A38" s="254" t="n">
        <v>36</v>
      </c>
      <c r="B38" s="255" t="n">
        <v>10149</v>
      </c>
      <c r="C38" s="256" t="str">
        <f aca="false">VLOOKUP(B38,entry_list,2,FALSE())</f>
        <v>潮木大輝</v>
      </c>
      <c r="D38" s="254" t="n">
        <f aca="false">VLOOKUP(B38,entry_list,3,FALSE())</f>
        <v>0</v>
      </c>
      <c r="E38" s="254" t="str">
        <f aca="false">VLOOKUP(B38,entry_list,4,FALSE())</f>
        <v>ｓｔａｒｒｙ eye</v>
      </c>
    </row>
    <row r="39" s="257" customFormat="true" ht="12" hidden="false" customHeight="false" outlineLevel="0" collapsed="false">
      <c r="A39" s="254" t="n">
        <v>37</v>
      </c>
      <c r="B39" s="255" t="n">
        <v>10150</v>
      </c>
      <c r="C39" s="256" t="str">
        <f aca="false">VLOOKUP(B39,entry_list,2,FALSE())</f>
        <v>山本興助</v>
      </c>
      <c r="D39" s="254" t="n">
        <f aca="false">VLOOKUP(B39,entry_list,3,FALSE())</f>
        <v>0</v>
      </c>
      <c r="E39" s="254" t="str">
        <f aca="false">VLOOKUP(B39,entry_list,4,FALSE())</f>
        <v>大阪ふぃがろ亭築地本店</v>
      </c>
    </row>
    <row r="40" s="257" customFormat="true" ht="12" hidden="false" customHeight="false" outlineLevel="0" collapsed="false">
      <c r="A40" s="254" t="n">
        <v>38</v>
      </c>
      <c r="B40" s="255" t="n">
        <v>10151</v>
      </c>
      <c r="C40" s="256" t="str">
        <f aca="false">VLOOKUP(B40,entry_list,2,FALSE())</f>
        <v>江藤　純</v>
      </c>
      <c r="D40" s="254" t="n">
        <f aca="false">VLOOKUP(B40,entry_list,3,FALSE())</f>
        <v>0</v>
      </c>
      <c r="E40" s="254" t="str">
        <f aca="false">VLOOKUP(B40,entry_list,4,FALSE())</f>
        <v>大阪ふぃがろ亭築地本店</v>
      </c>
    </row>
    <row r="41" s="257" customFormat="true" ht="12" hidden="false" customHeight="false" outlineLevel="0" collapsed="false">
      <c r="A41" s="254" t="n">
        <v>39</v>
      </c>
      <c r="B41" s="255" t="n">
        <v>10152</v>
      </c>
      <c r="C41" s="256" t="str">
        <f aca="false">VLOOKUP(B41,entry_list,2,FALSE())</f>
        <v>高山弥生</v>
      </c>
      <c r="D41" s="254" t="n">
        <f aca="false">VLOOKUP(B41,entry_list,3,FALSE())</f>
        <v>0</v>
      </c>
      <c r="E41" s="254" t="str">
        <f aca="false">VLOOKUP(B41,entry_list,4,FALSE())</f>
        <v>サードプレイス旗の台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5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H87" activeCellId="0" sqref="H87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fals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3</v>
      </c>
    </row>
    <row r="3" customFormat="false" ht="12" hidden="fals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3</v>
      </c>
    </row>
    <row r="4" customFormat="false" ht="13.5" hidden="fals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" hidden="fals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" hidden="false" customHeight="false" outlineLevel="0" collapsed="false">
      <c r="A6" s="255" t="n">
        <v>19005</v>
      </c>
      <c r="B6" s="268" t="s">
        <v>73</v>
      </c>
      <c r="C6" s="268" t="s">
        <v>74</v>
      </c>
      <c r="D6" s="272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false" customHeight="false" outlineLevel="0" collapsed="false">
      <c r="A10" s="255" t="n">
        <v>10001</v>
      </c>
      <c r="B10" s="268" t="s">
        <v>86</v>
      </c>
      <c r="C10" s="268" t="s">
        <v>87</v>
      </c>
      <c r="D10" s="272"/>
      <c r="E10" s="271" t="s">
        <v>69</v>
      </c>
    </row>
    <row r="11" customFormat="false" ht="12" hidden="false" customHeight="false" outlineLevel="0" collapsed="false">
      <c r="A11" s="255" t="n">
        <v>10002</v>
      </c>
      <c r="B11" s="268" t="s">
        <v>88</v>
      </c>
      <c r="C11" s="268" t="s">
        <v>89</v>
      </c>
      <c r="D11" s="270" t="s">
        <v>72</v>
      </c>
      <c r="E11" s="271" t="s">
        <v>69</v>
      </c>
    </row>
    <row r="12" customFormat="false" ht="13.5" hidden="false" customHeight="false" outlineLevel="0" collapsed="false">
      <c r="A12" s="255" t="n">
        <v>10003</v>
      </c>
      <c r="B12" s="268" t="s">
        <v>90</v>
      </c>
      <c r="C12" s="268" t="s">
        <v>91</v>
      </c>
      <c r="D12" s="270" t="s">
        <v>68</v>
      </c>
      <c r="E12" s="271" t="s">
        <v>69</v>
      </c>
    </row>
    <row r="13" customFormat="false" ht="12" hidden="false" customHeight="false" outlineLevel="0" collapsed="false">
      <c r="A13" s="255" t="n">
        <v>10004</v>
      </c>
      <c r="B13" s="268" t="s">
        <v>92</v>
      </c>
      <c r="C13" s="268" t="s">
        <v>93</v>
      </c>
      <c r="D13" s="272" t="s">
        <v>72</v>
      </c>
      <c r="E13" s="271" t="s">
        <v>69</v>
      </c>
    </row>
    <row r="14" customFormat="false" ht="12" hidden="false" customHeight="false" outlineLevel="0" collapsed="false">
      <c r="A14" s="255" t="n">
        <v>10005</v>
      </c>
      <c r="B14" s="268" t="s">
        <v>94</v>
      </c>
      <c r="C14" s="268" t="s">
        <v>95</v>
      </c>
      <c r="D14" s="272"/>
      <c r="E14" s="271" t="s">
        <v>69</v>
      </c>
    </row>
    <row r="15" customFormat="false" ht="12" hidden="false" customHeight="false" outlineLevel="0" collapsed="false">
      <c r="A15" s="255" t="n">
        <v>10006</v>
      </c>
      <c r="B15" s="268" t="s">
        <v>96</v>
      </c>
      <c r="C15" s="268" t="s">
        <v>97</v>
      </c>
      <c r="D15" s="268" t="s">
        <v>98</v>
      </c>
      <c r="E15" s="269" t="s">
        <v>76</v>
      </c>
    </row>
    <row r="16" customFormat="false" ht="12" hidden="false" customHeight="false" outlineLevel="0" collapsed="false">
      <c r="A16" s="255" t="n">
        <v>10007</v>
      </c>
      <c r="B16" s="268" t="s">
        <v>99</v>
      </c>
      <c r="C16" s="268" t="s">
        <v>100</v>
      </c>
      <c r="D16" s="272"/>
      <c r="E16" s="271" t="s">
        <v>69</v>
      </c>
    </row>
    <row r="17" customFormat="false" ht="12" hidden="false" customHeight="false" outlineLevel="0" collapsed="false">
      <c r="A17" s="255" t="n">
        <v>10008</v>
      </c>
      <c r="B17" s="268" t="s">
        <v>101</v>
      </c>
      <c r="C17" s="268" t="s">
        <v>102</v>
      </c>
      <c r="D17" s="272"/>
      <c r="E17" s="271" t="s">
        <v>69</v>
      </c>
    </row>
    <row r="18" customFormat="false" ht="12" hidden="false" customHeight="false" outlineLevel="0" collapsed="false">
      <c r="A18" s="255" t="n">
        <v>10009</v>
      </c>
      <c r="B18" s="268" t="s">
        <v>103</v>
      </c>
      <c r="C18" s="268" t="s">
        <v>104</v>
      </c>
      <c r="D18" s="272" t="s">
        <v>72</v>
      </c>
      <c r="E18" s="271" t="s">
        <v>69</v>
      </c>
    </row>
    <row r="19" customFormat="false" ht="12" hidden="false" customHeight="false" outlineLevel="0" collapsed="false">
      <c r="A19" s="255" t="n">
        <v>10010</v>
      </c>
      <c r="B19" s="268" t="s">
        <v>105</v>
      </c>
      <c r="C19" s="268" t="s">
        <v>106</v>
      </c>
      <c r="D19" s="272" t="s">
        <v>72</v>
      </c>
      <c r="E19" s="271" t="s">
        <v>69</v>
      </c>
    </row>
    <row r="20" customFormat="false" ht="12" hidden="false" customHeight="false" outlineLevel="0" collapsed="false">
      <c r="A20" s="255" t="n">
        <v>10011</v>
      </c>
      <c r="B20" s="268" t="s">
        <v>107</v>
      </c>
      <c r="C20" s="268" t="s">
        <v>108</v>
      </c>
      <c r="D20" s="272"/>
      <c r="E20" s="271" t="s">
        <v>69</v>
      </c>
    </row>
    <row r="21" customFormat="false" ht="12" hidden="false" customHeight="false" outlineLevel="0" collapsed="false">
      <c r="A21" s="255" t="n">
        <v>10012</v>
      </c>
      <c r="B21" s="268" t="s">
        <v>109</v>
      </c>
      <c r="C21" s="268" t="s">
        <v>110</v>
      </c>
      <c r="D21" s="270" t="s">
        <v>111</v>
      </c>
      <c r="E21" s="271" t="s">
        <v>69</v>
      </c>
    </row>
    <row r="22" customFormat="false" ht="12" hidden="false" customHeight="false" outlineLevel="0" collapsed="false">
      <c r="A22" s="255" t="n">
        <v>10013</v>
      </c>
      <c r="B22" s="268" t="s">
        <v>112</v>
      </c>
      <c r="C22" s="268" t="s">
        <v>113</v>
      </c>
      <c r="D22" s="272"/>
      <c r="E22" s="271" t="s">
        <v>69</v>
      </c>
    </row>
    <row r="23" customFormat="false" ht="12" hidden="false" customHeight="false" outlineLevel="0" collapsed="false">
      <c r="A23" s="255" t="n">
        <v>10014</v>
      </c>
      <c r="B23" s="268" t="s">
        <v>114</v>
      </c>
      <c r="C23" s="268" t="s">
        <v>115</v>
      </c>
      <c r="D23" s="272"/>
      <c r="E23" s="271" t="s">
        <v>69</v>
      </c>
    </row>
    <row r="24" customFormat="false" ht="13.5" hidden="false" customHeight="false" outlineLevel="0" collapsed="false">
      <c r="A24" s="255" t="n">
        <v>10015</v>
      </c>
      <c r="B24" s="268" t="s">
        <v>116</v>
      </c>
      <c r="C24" s="268" t="s">
        <v>117</v>
      </c>
      <c r="D24" s="270" t="s">
        <v>68</v>
      </c>
      <c r="E24" s="271" t="s">
        <v>69</v>
      </c>
    </row>
    <row r="25" customFormat="false" ht="12" hidden="false" customHeight="false" outlineLevel="0" collapsed="false">
      <c r="A25" s="255" t="n">
        <v>10016</v>
      </c>
      <c r="B25" s="268" t="s">
        <v>118</v>
      </c>
      <c r="C25" s="268" t="s">
        <v>119</v>
      </c>
      <c r="D25" s="272"/>
      <c r="E25" s="271" t="s">
        <v>69</v>
      </c>
    </row>
    <row r="26" customFormat="false" ht="13.5" hidden="false" customHeight="false" outlineLevel="0" collapsed="false">
      <c r="A26" s="255" t="n">
        <v>10017</v>
      </c>
      <c r="B26" s="268" t="s">
        <v>120</v>
      </c>
      <c r="C26" s="268" t="s">
        <v>121</v>
      </c>
      <c r="D26" s="270" t="s">
        <v>68</v>
      </c>
      <c r="E26" s="271" t="s">
        <v>69</v>
      </c>
    </row>
    <row r="27" customFormat="false" ht="13.5" hidden="false" customHeight="false" outlineLevel="0" collapsed="false">
      <c r="A27" s="255" t="n">
        <v>10018</v>
      </c>
      <c r="B27" s="268" t="s">
        <v>122</v>
      </c>
      <c r="C27" s="268" t="s">
        <v>123</v>
      </c>
      <c r="D27" s="270" t="s">
        <v>68</v>
      </c>
      <c r="E27" s="271" t="s">
        <v>69</v>
      </c>
    </row>
    <row r="28" customFormat="false" ht="12" hidden="false" customHeight="false" outlineLevel="0" collapsed="false">
      <c r="A28" s="255" t="n">
        <v>10019</v>
      </c>
      <c r="B28" s="268" t="s">
        <v>124</v>
      </c>
      <c r="C28" s="268" t="s">
        <v>125</v>
      </c>
      <c r="D28" s="272"/>
      <c r="E28" s="271" t="s">
        <v>69</v>
      </c>
    </row>
    <row r="29" customFormat="false" ht="12" hidden="false" customHeight="false" outlineLevel="0" collapsed="false">
      <c r="A29" s="255" t="n">
        <v>10020</v>
      </c>
      <c r="B29" s="268" t="s">
        <v>126</v>
      </c>
      <c r="C29" s="268" t="s">
        <v>127</v>
      </c>
      <c r="D29" s="272" t="s">
        <v>72</v>
      </c>
      <c r="E29" s="271" t="s">
        <v>69</v>
      </c>
    </row>
    <row r="30" customFormat="false" ht="12" hidden="false" customHeight="false" outlineLevel="0" collapsed="false">
      <c r="A30" s="255" t="n">
        <v>10021</v>
      </c>
      <c r="B30" s="268" t="s">
        <v>128</v>
      </c>
      <c r="C30" s="268" t="s">
        <v>129</v>
      </c>
      <c r="D30" s="272"/>
      <c r="E30" s="271" t="s">
        <v>69</v>
      </c>
    </row>
    <row r="31" customFormat="false" ht="12" hidden="false" customHeight="false" outlineLevel="0" collapsed="false">
      <c r="A31" s="255" t="n">
        <v>10022</v>
      </c>
      <c r="B31" s="268" t="s">
        <v>130</v>
      </c>
      <c r="C31" s="268" t="s">
        <v>131</v>
      </c>
      <c r="D31" s="272" t="s">
        <v>72</v>
      </c>
      <c r="E31" s="271" t="s">
        <v>69</v>
      </c>
    </row>
    <row r="32" customFormat="false" ht="12" hidden="false" customHeight="false" outlineLevel="0" collapsed="false">
      <c r="A32" s="255" t="n">
        <v>10023</v>
      </c>
      <c r="B32" s="268" t="s">
        <v>132</v>
      </c>
      <c r="C32" s="268" t="s">
        <v>133</v>
      </c>
      <c r="D32" s="272"/>
      <c r="E32" s="271" t="s">
        <v>69</v>
      </c>
    </row>
    <row r="33" customFormat="false" ht="12" hidden="false" customHeight="false" outlineLevel="0" collapsed="false">
      <c r="A33" s="255" t="n">
        <v>10024</v>
      </c>
      <c r="B33" s="268" t="s">
        <v>134</v>
      </c>
      <c r="C33" s="268" t="s">
        <v>135</v>
      </c>
      <c r="D33" s="272" t="s">
        <v>72</v>
      </c>
      <c r="E33" s="271" t="s">
        <v>69</v>
      </c>
    </row>
    <row r="34" customFormat="false" ht="13.5" hidden="false" customHeight="false" outlineLevel="0" collapsed="false">
      <c r="A34" s="255" t="n">
        <v>10025</v>
      </c>
      <c r="B34" s="268" t="s">
        <v>136</v>
      </c>
      <c r="C34" s="268" t="s">
        <v>137</v>
      </c>
      <c r="D34" s="270" t="s">
        <v>68</v>
      </c>
      <c r="E34" s="271" t="s">
        <v>69</v>
      </c>
    </row>
    <row r="35" customFormat="false" ht="12" hidden="false" customHeight="false" outlineLevel="0" collapsed="false">
      <c r="A35" s="255" t="n">
        <v>10026</v>
      </c>
      <c r="B35" s="268" t="s">
        <v>138</v>
      </c>
      <c r="C35" s="268" t="s">
        <v>139</v>
      </c>
      <c r="D35" s="272" t="s">
        <v>140</v>
      </c>
      <c r="E35" s="271" t="s">
        <v>69</v>
      </c>
    </row>
    <row r="36" customFormat="false" ht="12" hidden="false" customHeight="false" outlineLevel="0" collapsed="false">
      <c r="A36" s="255" t="n">
        <v>10027</v>
      </c>
      <c r="B36" s="268" t="s">
        <v>141</v>
      </c>
      <c r="C36" s="268" t="s">
        <v>142</v>
      </c>
      <c r="D36" s="272"/>
      <c r="E36" s="271" t="s">
        <v>69</v>
      </c>
    </row>
    <row r="37" customFormat="false" ht="13.5" hidden="false" customHeight="false" outlineLevel="0" collapsed="false">
      <c r="A37" s="255" t="n">
        <v>10028</v>
      </c>
      <c r="B37" s="268" t="s">
        <v>143</v>
      </c>
      <c r="C37" s="268" t="s">
        <v>144</v>
      </c>
      <c r="D37" s="270" t="s">
        <v>68</v>
      </c>
      <c r="E37" s="271" t="s">
        <v>69</v>
      </c>
    </row>
    <row r="38" customFormat="false" ht="12" hidden="false" customHeight="false" outlineLevel="0" collapsed="false">
      <c r="A38" s="255" t="n">
        <v>10029</v>
      </c>
      <c r="B38" s="268" t="s">
        <v>145</v>
      </c>
      <c r="C38" s="268" t="s">
        <v>146</v>
      </c>
      <c r="D38" s="272"/>
      <c r="E38" s="271" t="s">
        <v>69</v>
      </c>
    </row>
    <row r="39" customFormat="false" ht="12" hidden="false" customHeight="false" outlineLevel="0" collapsed="false">
      <c r="A39" s="255" t="n">
        <v>10030</v>
      </c>
      <c r="B39" s="268" t="s">
        <v>147</v>
      </c>
      <c r="C39" s="268" t="s">
        <v>148</v>
      </c>
      <c r="D39" s="272"/>
      <c r="E39" s="271" t="s">
        <v>69</v>
      </c>
    </row>
    <row r="40" customFormat="false" ht="12" hidden="false" customHeight="false" outlineLevel="0" collapsed="false">
      <c r="A40" s="255" t="n">
        <v>10031</v>
      </c>
      <c r="B40" s="273" t="s">
        <v>149</v>
      </c>
      <c r="C40" s="273" t="s">
        <v>150</v>
      </c>
      <c r="D40" s="272"/>
      <c r="E40" s="271" t="s">
        <v>69</v>
      </c>
    </row>
    <row r="41" customFormat="false" ht="12" hidden="false" customHeight="false" outlineLevel="0" collapsed="false">
      <c r="A41" s="255" t="n">
        <v>10032</v>
      </c>
      <c r="B41" s="268" t="s">
        <v>151</v>
      </c>
      <c r="C41" s="268" t="s">
        <v>152</v>
      </c>
      <c r="D41" s="272"/>
      <c r="E41" s="271" t="s">
        <v>69</v>
      </c>
    </row>
    <row r="42" customFormat="false" ht="12" hidden="false" customHeight="false" outlineLevel="0" collapsed="false">
      <c r="A42" s="255" t="n">
        <v>10033</v>
      </c>
      <c r="B42" s="273" t="s">
        <v>153</v>
      </c>
      <c r="C42" s="273" t="s">
        <v>154</v>
      </c>
      <c r="D42" s="274" t="s">
        <v>72</v>
      </c>
      <c r="E42" s="271" t="s">
        <v>69</v>
      </c>
    </row>
    <row r="43" customFormat="false" ht="12" hidden="false" customHeight="false" outlineLevel="0" collapsed="false">
      <c r="A43" s="255" t="n">
        <v>10034</v>
      </c>
      <c r="B43" s="268" t="s">
        <v>155</v>
      </c>
      <c r="C43" s="268" t="s">
        <v>156</v>
      </c>
      <c r="D43" s="272" t="s">
        <v>72</v>
      </c>
      <c r="E43" s="271" t="s">
        <v>69</v>
      </c>
    </row>
    <row r="44" customFormat="false" ht="13.5" hidden="false" customHeight="false" outlineLevel="0" collapsed="false">
      <c r="A44" s="255" t="n">
        <v>10035</v>
      </c>
      <c r="B44" s="268" t="s">
        <v>157</v>
      </c>
      <c r="C44" s="268" t="s">
        <v>158</v>
      </c>
      <c r="D44" s="270" t="s">
        <v>68</v>
      </c>
      <c r="E44" s="271" t="s">
        <v>69</v>
      </c>
    </row>
    <row r="45" customFormat="false" ht="12" hidden="false" customHeight="false" outlineLevel="0" collapsed="false">
      <c r="A45" s="255" t="n">
        <v>10036</v>
      </c>
      <c r="B45" s="268" t="s">
        <v>159</v>
      </c>
      <c r="C45" s="268" t="s">
        <v>160</v>
      </c>
      <c r="D45" s="272" t="s">
        <v>72</v>
      </c>
      <c r="E45" s="271" t="s">
        <v>69</v>
      </c>
    </row>
    <row r="46" customFormat="false" ht="12" hidden="false" customHeight="false" outlineLevel="0" collapsed="false">
      <c r="A46" s="255" t="n">
        <v>10037</v>
      </c>
      <c r="B46" s="268" t="s">
        <v>161</v>
      </c>
      <c r="C46" s="268" t="s">
        <v>162</v>
      </c>
      <c r="D46" s="272"/>
      <c r="E46" s="271" t="s">
        <v>69</v>
      </c>
    </row>
    <row r="47" customFormat="false" ht="12" hidden="false" customHeight="false" outlineLevel="0" collapsed="false">
      <c r="A47" s="255" t="n">
        <v>10038</v>
      </c>
      <c r="B47" s="268" t="s">
        <v>163</v>
      </c>
      <c r="C47" s="268" t="s">
        <v>164</v>
      </c>
      <c r="D47" s="272"/>
      <c r="E47" s="271" t="s">
        <v>69</v>
      </c>
    </row>
    <row r="48" customFormat="false" ht="13.5" hidden="false" customHeight="false" outlineLevel="0" collapsed="false">
      <c r="A48" s="255" t="n">
        <v>10039</v>
      </c>
      <c r="B48" s="268" t="s">
        <v>165</v>
      </c>
      <c r="C48" s="268" t="s">
        <v>166</v>
      </c>
      <c r="D48" s="270" t="s">
        <v>68</v>
      </c>
      <c r="E48" s="271" t="s">
        <v>69</v>
      </c>
    </row>
    <row r="49" customFormat="false" ht="12" hidden="false" customHeight="false" outlineLevel="0" collapsed="false">
      <c r="A49" s="255" t="n">
        <v>10040</v>
      </c>
      <c r="B49" s="268" t="s">
        <v>167</v>
      </c>
      <c r="C49" s="268" t="s">
        <v>168</v>
      </c>
      <c r="D49" s="272" t="s">
        <v>72</v>
      </c>
      <c r="E49" s="271" t="s">
        <v>69</v>
      </c>
    </row>
    <row r="50" customFormat="false" ht="13.5" hidden="false" customHeight="false" outlineLevel="0" collapsed="false">
      <c r="A50" s="255" t="n">
        <v>10041</v>
      </c>
      <c r="B50" s="268" t="s">
        <v>169</v>
      </c>
      <c r="C50" s="268" t="s">
        <v>170</v>
      </c>
      <c r="D50" s="270" t="s">
        <v>68</v>
      </c>
      <c r="E50" s="271" t="s">
        <v>69</v>
      </c>
    </row>
    <row r="51" customFormat="false" ht="12" hidden="false" customHeight="false" outlineLevel="0" collapsed="false">
      <c r="A51" s="255" t="n">
        <v>10042</v>
      </c>
      <c r="B51" s="268" t="s">
        <v>171</v>
      </c>
      <c r="C51" s="268" t="s">
        <v>172</v>
      </c>
      <c r="D51" s="272"/>
      <c r="E51" s="271" t="s">
        <v>69</v>
      </c>
    </row>
    <row r="52" customFormat="false" ht="13.5" hidden="false" customHeight="false" outlineLevel="0" collapsed="false">
      <c r="A52" s="255" t="n">
        <v>10043</v>
      </c>
      <c r="B52" s="268" t="s">
        <v>173</v>
      </c>
      <c r="C52" s="268" t="s">
        <v>174</v>
      </c>
      <c r="D52" s="270" t="s">
        <v>68</v>
      </c>
      <c r="E52" s="271" t="s">
        <v>69</v>
      </c>
    </row>
    <row r="53" customFormat="false" ht="13.5" hidden="false" customHeight="false" outlineLevel="0" collapsed="false">
      <c r="A53" s="255" t="n">
        <v>10044</v>
      </c>
      <c r="B53" s="268" t="s">
        <v>175</v>
      </c>
      <c r="C53" s="268" t="s">
        <v>176</v>
      </c>
      <c r="D53" s="270" t="s">
        <v>68</v>
      </c>
      <c r="E53" s="271" t="s">
        <v>69</v>
      </c>
    </row>
    <row r="54" customFormat="false" ht="13.5" hidden="false" customHeight="false" outlineLevel="0" collapsed="false">
      <c r="A54" s="255" t="n">
        <v>10045</v>
      </c>
      <c r="B54" s="268" t="s">
        <v>177</v>
      </c>
      <c r="C54" s="268" t="s">
        <v>178</v>
      </c>
      <c r="D54" s="270" t="s">
        <v>68</v>
      </c>
      <c r="E54" s="271" t="s">
        <v>69</v>
      </c>
    </row>
    <row r="55" customFormat="false" ht="13.5" hidden="false" customHeight="false" outlineLevel="0" collapsed="false">
      <c r="A55" s="255" t="n">
        <v>10046</v>
      </c>
      <c r="B55" s="268" t="s">
        <v>179</v>
      </c>
      <c r="C55" s="268" t="s">
        <v>180</v>
      </c>
      <c r="D55" s="270" t="s">
        <v>68</v>
      </c>
      <c r="E55" s="271" t="s">
        <v>69</v>
      </c>
    </row>
    <row r="56" customFormat="false" ht="12" hidden="false" customHeight="false" outlineLevel="0" collapsed="false">
      <c r="A56" s="255" t="n">
        <v>10047</v>
      </c>
      <c r="B56" s="268" t="s">
        <v>181</v>
      </c>
      <c r="C56" s="268" t="s">
        <v>182</v>
      </c>
      <c r="D56" s="272" t="s">
        <v>72</v>
      </c>
      <c r="E56" s="271" t="s">
        <v>69</v>
      </c>
    </row>
    <row r="57" customFormat="false" ht="13.5" hidden="false" customHeight="false" outlineLevel="0" collapsed="false">
      <c r="A57" s="255" t="n">
        <v>10048</v>
      </c>
      <c r="B57" s="268" t="s">
        <v>183</v>
      </c>
      <c r="C57" s="268" t="s">
        <v>184</v>
      </c>
      <c r="D57" s="270" t="s">
        <v>68</v>
      </c>
      <c r="E57" s="271" t="s">
        <v>69</v>
      </c>
    </row>
    <row r="58" customFormat="false" ht="13.5" hidden="false" customHeight="false" outlineLevel="0" collapsed="false">
      <c r="A58" s="255" t="n">
        <v>10049</v>
      </c>
      <c r="B58" s="268" t="s">
        <v>185</v>
      </c>
      <c r="C58" s="268" t="s">
        <v>186</v>
      </c>
      <c r="D58" s="270" t="s">
        <v>68</v>
      </c>
      <c r="E58" s="271" t="s">
        <v>69</v>
      </c>
    </row>
    <row r="59" customFormat="false" ht="12" hidden="false" customHeight="false" outlineLevel="0" collapsed="false">
      <c r="A59" s="255" t="n">
        <v>10050</v>
      </c>
      <c r="B59" s="268" t="s">
        <v>187</v>
      </c>
      <c r="C59" s="268" t="s">
        <v>188</v>
      </c>
      <c r="D59" s="272" t="s">
        <v>72</v>
      </c>
      <c r="E59" s="271" t="s">
        <v>69</v>
      </c>
    </row>
    <row r="60" customFormat="false" ht="13.5" hidden="false" customHeight="false" outlineLevel="0" collapsed="false">
      <c r="A60" s="255" t="n">
        <v>10051</v>
      </c>
      <c r="B60" s="268" t="s">
        <v>189</v>
      </c>
      <c r="C60" s="268" t="s">
        <v>190</v>
      </c>
      <c r="D60" s="270" t="s">
        <v>68</v>
      </c>
      <c r="E60" s="269" t="s">
        <v>76</v>
      </c>
    </row>
    <row r="61" customFormat="false" ht="13.5" hidden="false" customHeight="false" outlineLevel="0" collapsed="false">
      <c r="A61" s="255" t="n">
        <v>10052</v>
      </c>
      <c r="B61" s="268" t="s">
        <v>191</v>
      </c>
      <c r="C61" s="268" t="s">
        <v>192</v>
      </c>
      <c r="D61" s="270" t="s">
        <v>68</v>
      </c>
      <c r="E61" s="271" t="s">
        <v>69</v>
      </c>
    </row>
    <row r="62" customFormat="false" ht="12" hidden="false" customHeight="false" outlineLevel="0" collapsed="false">
      <c r="A62" s="255" t="n">
        <v>10053</v>
      </c>
      <c r="B62" s="268" t="s">
        <v>193</v>
      </c>
      <c r="C62" s="268" t="s">
        <v>194</v>
      </c>
      <c r="D62" s="272" t="s">
        <v>72</v>
      </c>
      <c r="E62" s="271" t="s">
        <v>69</v>
      </c>
    </row>
    <row r="63" customFormat="false" ht="13.5" hidden="false" customHeight="false" outlineLevel="0" collapsed="false">
      <c r="A63" s="255" t="n">
        <v>10054</v>
      </c>
      <c r="B63" s="268" t="s">
        <v>195</v>
      </c>
      <c r="C63" s="268" t="s">
        <v>196</v>
      </c>
      <c r="D63" s="270" t="s">
        <v>68</v>
      </c>
      <c r="E63" s="271" t="s">
        <v>69</v>
      </c>
    </row>
    <row r="64" customFormat="false" ht="13.5" hidden="false" customHeight="false" outlineLevel="0" collapsed="false">
      <c r="A64" s="255" t="n">
        <v>10055</v>
      </c>
      <c r="B64" s="268" t="s">
        <v>197</v>
      </c>
      <c r="C64" s="268" t="s">
        <v>198</v>
      </c>
      <c r="D64" s="270" t="s">
        <v>68</v>
      </c>
      <c r="E64" s="271" t="s">
        <v>69</v>
      </c>
    </row>
    <row r="65" customFormat="false" ht="12" hidden="false" customHeight="false" outlineLevel="0" collapsed="false">
      <c r="A65" s="255" t="n">
        <v>10056</v>
      </c>
      <c r="B65" s="268" t="s">
        <v>199</v>
      </c>
      <c r="C65" s="268" t="s">
        <v>200</v>
      </c>
      <c r="D65" s="272" t="s">
        <v>72</v>
      </c>
      <c r="E65" s="271" t="s">
        <v>69</v>
      </c>
    </row>
    <row r="66" customFormat="false" ht="12" hidden="false" customHeight="false" outlineLevel="0" collapsed="false">
      <c r="A66" s="255" t="n">
        <v>10057</v>
      </c>
      <c r="B66" s="268" t="s">
        <v>201</v>
      </c>
      <c r="C66" s="268" t="s">
        <v>202</v>
      </c>
      <c r="D66" s="272" t="s">
        <v>72</v>
      </c>
      <c r="E66" s="271" t="s">
        <v>69</v>
      </c>
    </row>
    <row r="67" customFormat="false" ht="13.5" hidden="false" customHeight="false" outlineLevel="0" collapsed="false">
      <c r="A67" s="255" t="n">
        <v>10058</v>
      </c>
      <c r="B67" s="268" t="s">
        <v>203</v>
      </c>
      <c r="C67" s="268" t="s">
        <v>204</v>
      </c>
      <c r="D67" s="270" t="s">
        <v>68</v>
      </c>
      <c r="E67" s="271" t="s">
        <v>69</v>
      </c>
    </row>
    <row r="68" customFormat="false" ht="12" hidden="false" customHeight="false" outlineLevel="0" collapsed="false">
      <c r="A68" s="255" t="n">
        <v>10059</v>
      </c>
      <c r="B68" s="268" t="s">
        <v>205</v>
      </c>
      <c r="C68" s="268" t="s">
        <v>206</v>
      </c>
      <c r="D68" s="275" t="s">
        <v>72</v>
      </c>
      <c r="E68" s="271" t="s">
        <v>69</v>
      </c>
    </row>
    <row r="69" customFormat="false" ht="12" hidden="false" customHeight="false" outlineLevel="0" collapsed="false">
      <c r="A69" s="255" t="n">
        <v>10060</v>
      </c>
      <c r="B69" s="268" t="s">
        <v>207</v>
      </c>
      <c r="C69" s="268" t="s">
        <v>208</v>
      </c>
      <c r="D69" s="270" t="s">
        <v>140</v>
      </c>
      <c r="E69" s="271" t="s">
        <v>69</v>
      </c>
    </row>
    <row r="70" customFormat="false" ht="12" hidden="false" customHeight="false" outlineLevel="0" collapsed="false">
      <c r="A70" s="255" t="n">
        <v>10061</v>
      </c>
      <c r="B70" s="268" t="s">
        <v>209</v>
      </c>
      <c r="C70" s="268" t="s">
        <v>210</v>
      </c>
      <c r="D70" s="272" t="s">
        <v>72</v>
      </c>
      <c r="E70" s="271" t="s">
        <v>69</v>
      </c>
    </row>
    <row r="71" customFormat="false" ht="12" hidden="false" customHeight="false" outlineLevel="0" collapsed="false">
      <c r="A71" s="255" t="n">
        <v>10062</v>
      </c>
      <c r="B71" s="268" t="s">
        <v>211</v>
      </c>
      <c r="C71" s="268" t="s">
        <v>212</v>
      </c>
      <c r="D71" s="270" t="s">
        <v>140</v>
      </c>
      <c r="E71" s="271" t="s">
        <v>69</v>
      </c>
    </row>
    <row r="72" customFormat="false" ht="13.5" hidden="false" customHeight="false" outlineLevel="0" collapsed="false">
      <c r="A72" s="255" t="n">
        <v>10063</v>
      </c>
      <c r="B72" s="268" t="s">
        <v>213</v>
      </c>
      <c r="C72" s="268" t="s">
        <v>214</v>
      </c>
      <c r="D72" s="270" t="s">
        <v>68</v>
      </c>
      <c r="E72" s="271" t="s">
        <v>69</v>
      </c>
    </row>
    <row r="73" customFormat="false" ht="12" hidden="false" customHeight="false" outlineLevel="0" collapsed="false">
      <c r="A73" s="255" t="n">
        <v>10064</v>
      </c>
      <c r="B73" s="268" t="s">
        <v>215</v>
      </c>
      <c r="C73" s="268" t="s">
        <v>216</v>
      </c>
      <c r="D73" s="272" t="s">
        <v>217</v>
      </c>
      <c r="E73" s="271" t="s">
        <v>69</v>
      </c>
    </row>
    <row r="74" customFormat="false" ht="12" hidden="false" customHeight="false" outlineLevel="0" collapsed="false">
      <c r="A74" s="255" t="n">
        <v>10065</v>
      </c>
      <c r="B74" s="268" t="s">
        <v>218</v>
      </c>
      <c r="C74" s="268" t="s">
        <v>219</v>
      </c>
      <c r="D74" s="270" t="s">
        <v>140</v>
      </c>
      <c r="E74" s="271" t="s">
        <v>69</v>
      </c>
    </row>
    <row r="75" customFormat="false" ht="13.5" hidden="false" customHeight="false" outlineLevel="0" collapsed="false">
      <c r="A75" s="255" t="n">
        <v>10066</v>
      </c>
      <c r="B75" s="268" t="s">
        <v>220</v>
      </c>
      <c r="C75" s="268" t="s">
        <v>221</v>
      </c>
      <c r="D75" s="270" t="s">
        <v>68</v>
      </c>
      <c r="E75" s="271" t="s">
        <v>69</v>
      </c>
    </row>
    <row r="76" customFormat="false" ht="12" hidden="false" customHeight="false" outlineLevel="0" collapsed="false">
      <c r="A76" s="255" t="n">
        <v>10067</v>
      </c>
      <c r="B76" s="268" t="s">
        <v>222</v>
      </c>
      <c r="C76" s="268" t="s">
        <v>223</v>
      </c>
      <c r="D76" s="272" t="s">
        <v>224</v>
      </c>
      <c r="E76" s="271" t="s">
        <v>69</v>
      </c>
    </row>
    <row r="77" customFormat="false" ht="12" hidden="false" customHeight="false" outlineLevel="0" collapsed="false">
      <c r="A77" s="255" t="n">
        <v>10068</v>
      </c>
      <c r="B77" s="268" t="s">
        <v>225</v>
      </c>
      <c r="C77" s="268" t="s">
        <v>226</v>
      </c>
      <c r="D77" s="268" t="s">
        <v>98</v>
      </c>
      <c r="E77" s="269" t="s">
        <v>76</v>
      </c>
    </row>
    <row r="78" customFormat="false" ht="12" hidden="false" customHeight="false" outlineLevel="0" collapsed="false">
      <c r="A78" s="255" t="n">
        <v>10069</v>
      </c>
      <c r="B78" s="268" t="s">
        <v>227</v>
      </c>
      <c r="C78" s="268" t="s">
        <v>228</v>
      </c>
      <c r="D78" s="268" t="s">
        <v>85</v>
      </c>
      <c r="E78" s="269" t="s">
        <v>76</v>
      </c>
    </row>
    <row r="79" customFormat="false" ht="12" hidden="false" customHeight="false" outlineLevel="0" collapsed="false">
      <c r="A79" s="255" t="n">
        <v>10070</v>
      </c>
      <c r="B79" s="268" t="s">
        <v>229</v>
      </c>
      <c r="C79" s="268" t="s">
        <v>230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1</v>
      </c>
      <c r="B80" s="268" t="s">
        <v>231</v>
      </c>
      <c r="C80" s="268" t="s">
        <v>232</v>
      </c>
      <c r="D80" s="268" t="s">
        <v>79</v>
      </c>
      <c r="E80" s="269" t="s">
        <v>76</v>
      </c>
    </row>
    <row r="81" customFormat="false" ht="12" hidden="false" customHeight="false" outlineLevel="0" collapsed="false">
      <c r="A81" s="255" t="n">
        <v>10072</v>
      </c>
      <c r="B81" s="268" t="s">
        <v>233</v>
      </c>
      <c r="C81" s="268" t="s">
        <v>234</v>
      </c>
      <c r="D81" s="272" t="s">
        <v>224</v>
      </c>
      <c r="E81" s="269" t="s">
        <v>76</v>
      </c>
    </row>
    <row r="82" customFormat="false" ht="12" hidden="false" customHeight="false" outlineLevel="0" collapsed="false">
      <c r="A82" s="255" t="n">
        <v>10073</v>
      </c>
      <c r="B82" s="268" t="s">
        <v>235</v>
      </c>
      <c r="C82" s="268" t="s">
        <v>236</v>
      </c>
      <c r="D82" s="272" t="s">
        <v>224</v>
      </c>
      <c r="E82" s="271" t="s">
        <v>69</v>
      </c>
    </row>
    <row r="83" customFormat="false" ht="13.5" hidden="false" customHeight="false" outlineLevel="0" collapsed="false">
      <c r="A83" s="255" t="n">
        <v>10074</v>
      </c>
      <c r="B83" s="268" t="s">
        <v>237</v>
      </c>
      <c r="C83" s="268" t="s">
        <v>238</v>
      </c>
      <c r="D83" s="270" t="s">
        <v>68</v>
      </c>
      <c r="E83" s="271" t="s">
        <v>69</v>
      </c>
    </row>
    <row r="84" customFormat="false" ht="13.5" hidden="false" customHeight="false" outlineLevel="0" collapsed="false">
      <c r="A84" s="255" t="n">
        <v>10075</v>
      </c>
      <c r="B84" s="268" t="s">
        <v>239</v>
      </c>
      <c r="C84" s="268" t="s">
        <v>240</v>
      </c>
      <c r="D84" s="270" t="s">
        <v>68</v>
      </c>
      <c r="E84" s="271" t="s">
        <v>69</v>
      </c>
    </row>
    <row r="85" customFormat="false" ht="13.5" hidden="false" customHeight="false" outlineLevel="0" collapsed="false">
      <c r="A85" s="255" t="n">
        <v>10076</v>
      </c>
      <c r="B85" s="268" t="s">
        <v>241</v>
      </c>
      <c r="C85" s="268" t="s">
        <v>242</v>
      </c>
      <c r="D85" s="270" t="s">
        <v>68</v>
      </c>
      <c r="E85" s="271" t="s">
        <v>69</v>
      </c>
    </row>
    <row r="86" customFormat="false" ht="12" hidden="false" customHeight="false" outlineLevel="0" collapsed="false">
      <c r="A86" s="255" t="n">
        <v>10077</v>
      </c>
      <c r="B86" s="268" t="s">
        <v>243</v>
      </c>
      <c r="C86" s="268" t="s">
        <v>244</v>
      </c>
      <c r="D86" s="272" t="s">
        <v>140</v>
      </c>
      <c r="E86" s="271" t="s">
        <v>69</v>
      </c>
    </row>
    <row r="87" customFormat="false" ht="13.5" hidden="false" customHeight="false" outlineLevel="0" collapsed="false">
      <c r="A87" s="255" t="n">
        <v>10078</v>
      </c>
      <c r="B87" s="268" t="s">
        <v>245</v>
      </c>
      <c r="C87" s="268" t="s">
        <v>246</v>
      </c>
      <c r="D87" s="270" t="s">
        <v>68</v>
      </c>
      <c r="E87" s="271" t="s">
        <v>69</v>
      </c>
    </row>
    <row r="88" customFormat="false" ht="13.5" hidden="false" customHeight="false" outlineLevel="0" collapsed="false">
      <c r="A88" s="255" t="n">
        <v>10079</v>
      </c>
      <c r="B88" s="268" t="s">
        <v>247</v>
      </c>
      <c r="C88" s="268" t="s">
        <v>248</v>
      </c>
      <c r="D88" s="270" t="s">
        <v>68</v>
      </c>
      <c r="E88" s="271" t="s">
        <v>69</v>
      </c>
      <c r="F88" s="276" t="s">
        <v>249</v>
      </c>
    </row>
    <row r="89" customFormat="false" ht="12" hidden="false" customHeight="false" outlineLevel="0" collapsed="false">
      <c r="A89" s="255" t="n">
        <v>10080</v>
      </c>
      <c r="B89" s="268" t="s">
        <v>250</v>
      </c>
      <c r="C89" s="277" t="s">
        <v>251</v>
      </c>
      <c r="D89" s="272" t="s">
        <v>224</v>
      </c>
      <c r="E89" s="271" t="s">
        <v>69</v>
      </c>
    </row>
    <row r="90" customFormat="false" ht="12" hidden="false" customHeight="false" outlineLevel="0" collapsed="false">
      <c r="A90" s="255" t="n">
        <v>10081</v>
      </c>
      <c r="B90" s="268" t="s">
        <v>252</v>
      </c>
      <c r="C90" s="268" t="s">
        <v>253</v>
      </c>
      <c r="D90" s="272" t="s">
        <v>224</v>
      </c>
      <c r="E90" s="269" t="s">
        <v>76</v>
      </c>
    </row>
    <row r="91" customFormat="false" ht="12" hidden="false" customHeight="false" outlineLevel="0" collapsed="false">
      <c r="A91" s="255" t="n">
        <v>10082</v>
      </c>
      <c r="B91" s="268" t="s">
        <v>254</v>
      </c>
      <c r="C91" s="277" t="s">
        <v>255</v>
      </c>
      <c r="D91" s="272" t="s">
        <v>72</v>
      </c>
      <c r="E91" s="271" t="s">
        <v>69</v>
      </c>
    </row>
    <row r="92" customFormat="false" ht="13.5" hidden="false" customHeight="false" outlineLevel="0" collapsed="false">
      <c r="A92" s="255" t="n">
        <v>10083</v>
      </c>
      <c r="B92" s="268" t="s">
        <v>256</v>
      </c>
      <c r="C92" s="277" t="s">
        <v>257</v>
      </c>
      <c r="D92" s="270" t="s">
        <v>68</v>
      </c>
      <c r="E92" s="271" t="s">
        <v>69</v>
      </c>
    </row>
    <row r="93" customFormat="false" ht="12" hidden="false" customHeight="false" outlineLevel="0" collapsed="false">
      <c r="A93" s="255" t="n">
        <v>10084</v>
      </c>
      <c r="B93" s="268" t="s">
        <v>258</v>
      </c>
      <c r="C93" s="268" t="s">
        <v>259</v>
      </c>
      <c r="D93" s="272" t="s">
        <v>72</v>
      </c>
      <c r="E93" s="271" t="s">
        <v>69</v>
      </c>
    </row>
    <row r="94" customFormat="false" ht="12" hidden="false" customHeight="false" outlineLevel="0" collapsed="false">
      <c r="A94" s="255" t="n">
        <v>10085</v>
      </c>
      <c r="B94" s="268" t="s">
        <v>260</v>
      </c>
      <c r="C94" s="268" t="s">
        <v>261</v>
      </c>
      <c r="D94" s="272" t="s">
        <v>72</v>
      </c>
      <c r="E94" s="271" t="s">
        <v>69</v>
      </c>
    </row>
    <row r="95" customFormat="false" ht="13.5" hidden="false" customHeight="false" outlineLevel="0" collapsed="false">
      <c r="A95" s="255" t="n">
        <v>10086</v>
      </c>
      <c r="B95" s="268" t="s">
        <v>262</v>
      </c>
      <c r="C95" s="268" t="s">
        <v>263</v>
      </c>
      <c r="D95" s="270" t="s">
        <v>68</v>
      </c>
      <c r="E95" s="271" t="s">
        <v>69</v>
      </c>
    </row>
    <row r="96" customFormat="false" ht="12" hidden="false" customHeight="false" outlineLevel="0" collapsed="false">
      <c r="A96" s="255" t="n">
        <v>10087</v>
      </c>
      <c r="B96" s="268" t="s">
        <v>264</v>
      </c>
      <c r="C96" s="268" t="s">
        <v>265</v>
      </c>
      <c r="D96" s="272" t="s">
        <v>224</v>
      </c>
      <c r="E96" s="269" t="s">
        <v>76</v>
      </c>
    </row>
    <row r="97" customFormat="false" ht="12" hidden="false" customHeight="false" outlineLevel="0" collapsed="false">
      <c r="A97" s="255" t="n">
        <v>10088</v>
      </c>
      <c r="B97" s="268" t="s">
        <v>266</v>
      </c>
      <c r="C97" s="268" t="s">
        <v>267</v>
      </c>
      <c r="D97" s="272" t="s">
        <v>224</v>
      </c>
      <c r="E97" s="271" t="s">
        <v>69</v>
      </c>
    </row>
    <row r="98" customFormat="false" ht="12" hidden="false" customHeight="false" outlineLevel="0" collapsed="false">
      <c r="A98" s="255" t="n">
        <v>10089</v>
      </c>
      <c r="B98" s="268" t="s">
        <v>268</v>
      </c>
      <c r="C98" s="268" t="s">
        <v>269</v>
      </c>
      <c r="D98" s="272" t="s">
        <v>72</v>
      </c>
      <c r="E98" s="271" t="s">
        <v>69</v>
      </c>
    </row>
    <row r="99" customFormat="false" ht="12" hidden="false" customHeight="false" outlineLevel="0" collapsed="false">
      <c r="A99" s="255" t="n">
        <v>10090</v>
      </c>
      <c r="B99" s="268" t="s">
        <v>270</v>
      </c>
      <c r="C99" s="268" t="s">
        <v>271</v>
      </c>
      <c r="D99" s="272" t="s">
        <v>272</v>
      </c>
      <c r="E99" s="271" t="s">
        <v>69</v>
      </c>
    </row>
    <row r="100" customFormat="false" ht="12" hidden="false" customHeight="false" outlineLevel="0" collapsed="false">
      <c r="A100" s="255" t="n">
        <v>10091</v>
      </c>
      <c r="B100" s="268" t="s">
        <v>273</v>
      </c>
      <c r="C100" s="268" t="s">
        <v>274</v>
      </c>
      <c r="D100" s="272" t="s">
        <v>224</v>
      </c>
      <c r="E100" s="269" t="s">
        <v>275</v>
      </c>
      <c r="F100" s="276" t="s">
        <v>276</v>
      </c>
    </row>
    <row r="101" customFormat="false" ht="12" hidden="false" customHeight="false" outlineLevel="0" collapsed="false">
      <c r="A101" s="255" t="n">
        <v>10092</v>
      </c>
      <c r="B101" s="268" t="s">
        <v>277</v>
      </c>
      <c r="C101" s="268" t="s">
        <v>278</v>
      </c>
      <c r="D101" s="272" t="s">
        <v>272</v>
      </c>
      <c r="E101" s="271" t="s">
        <v>69</v>
      </c>
    </row>
    <row r="102" customFormat="false" ht="11.25" hidden="false" customHeight="true" outlineLevel="0" collapsed="false">
      <c r="A102" s="255" t="n">
        <v>10093</v>
      </c>
      <c r="B102" s="268" t="s">
        <v>279</v>
      </c>
      <c r="C102" s="268" t="s">
        <v>280</v>
      </c>
      <c r="D102" s="272" t="s">
        <v>72</v>
      </c>
      <c r="E102" s="271" t="s">
        <v>69</v>
      </c>
    </row>
    <row r="103" customFormat="false" ht="12" hidden="false" customHeight="false" outlineLevel="0" collapsed="false">
      <c r="A103" s="255" t="n">
        <v>10094</v>
      </c>
      <c r="B103" s="268" t="s">
        <v>281</v>
      </c>
      <c r="C103" s="268" t="s">
        <v>282</v>
      </c>
      <c r="D103" s="268" t="s">
        <v>79</v>
      </c>
      <c r="E103" s="269" t="s">
        <v>76</v>
      </c>
    </row>
    <row r="104" customFormat="false" ht="12" hidden="false" customHeight="false" outlineLevel="0" collapsed="false">
      <c r="A104" s="255" t="n">
        <v>10095</v>
      </c>
      <c r="B104" s="268" t="s">
        <v>283</v>
      </c>
      <c r="C104" s="268" t="s">
        <v>284</v>
      </c>
      <c r="D104" s="272" t="s">
        <v>272</v>
      </c>
      <c r="E104" s="271" t="s">
        <v>69</v>
      </c>
      <c r="F104" s="276" t="s">
        <v>249</v>
      </c>
    </row>
    <row r="105" customFormat="false" ht="12" hidden="false" customHeight="false" outlineLevel="0" collapsed="false">
      <c r="A105" s="255" t="n">
        <v>10096</v>
      </c>
      <c r="B105" s="268" t="s">
        <v>285</v>
      </c>
      <c r="C105" s="268" t="s">
        <v>286</v>
      </c>
      <c r="D105" s="272" t="s">
        <v>75</v>
      </c>
      <c r="E105" s="269" t="s">
        <v>76</v>
      </c>
    </row>
    <row r="106" customFormat="false" ht="12" hidden="false" customHeight="false" outlineLevel="0" collapsed="false">
      <c r="A106" s="255" t="n">
        <v>10097</v>
      </c>
      <c r="B106" s="268" t="s">
        <v>287</v>
      </c>
      <c r="C106" s="268" t="s">
        <v>288</v>
      </c>
      <c r="D106" s="272" t="s">
        <v>75</v>
      </c>
      <c r="E106" s="269" t="s">
        <v>76</v>
      </c>
    </row>
    <row r="107" customFormat="false" ht="12" hidden="false" customHeight="false" outlineLevel="0" collapsed="false">
      <c r="A107" s="255" t="n">
        <v>10098</v>
      </c>
      <c r="B107" s="268" t="s">
        <v>289</v>
      </c>
      <c r="C107" s="268" t="s">
        <v>290</v>
      </c>
      <c r="D107" s="272" t="s">
        <v>272</v>
      </c>
      <c r="E107" s="271" t="s">
        <v>69</v>
      </c>
    </row>
    <row r="108" customFormat="false" ht="12" hidden="false" customHeight="false" outlineLevel="0" collapsed="false">
      <c r="A108" s="255" t="n">
        <v>10099</v>
      </c>
      <c r="B108" s="268" t="s">
        <v>291</v>
      </c>
      <c r="C108" s="268" t="s">
        <v>292</v>
      </c>
      <c r="D108" s="272" t="s">
        <v>272</v>
      </c>
      <c r="E108" s="271" t="s">
        <v>69</v>
      </c>
    </row>
    <row r="109" customFormat="false" ht="12" hidden="false" customHeight="false" outlineLevel="0" collapsed="false">
      <c r="A109" s="255" t="n">
        <v>10100</v>
      </c>
      <c r="B109" s="268" t="s">
        <v>293</v>
      </c>
      <c r="C109" s="268" t="s">
        <v>294</v>
      </c>
      <c r="D109" s="272" t="s">
        <v>272</v>
      </c>
      <c r="E109" s="269" t="s">
        <v>76</v>
      </c>
    </row>
    <row r="110" customFormat="false" ht="12" hidden="false" customHeight="false" outlineLevel="0" collapsed="false">
      <c r="A110" s="255" t="n">
        <v>10101</v>
      </c>
      <c r="B110" s="268" t="s">
        <v>295</v>
      </c>
      <c r="C110" s="268" t="s">
        <v>296</v>
      </c>
      <c r="D110" s="272" t="s">
        <v>224</v>
      </c>
      <c r="E110" s="269" t="s">
        <v>76</v>
      </c>
    </row>
    <row r="111" customFormat="false" ht="12" hidden="false" customHeight="false" outlineLevel="0" collapsed="false">
      <c r="A111" s="255" t="n">
        <v>10102</v>
      </c>
      <c r="B111" s="268" t="s">
        <v>297</v>
      </c>
      <c r="C111" s="268" t="s">
        <v>298</v>
      </c>
      <c r="D111" s="272" t="s">
        <v>224</v>
      </c>
      <c r="E111" s="271" t="s">
        <v>69</v>
      </c>
    </row>
    <row r="112" customFormat="false" ht="12" hidden="false" customHeight="false" outlineLevel="0" collapsed="false">
      <c r="A112" s="255" t="n">
        <v>10103</v>
      </c>
      <c r="B112" s="268" t="s">
        <v>299</v>
      </c>
      <c r="C112" s="268" t="s">
        <v>300</v>
      </c>
      <c r="D112" s="272" t="s">
        <v>75</v>
      </c>
      <c r="E112" s="271" t="s">
        <v>69</v>
      </c>
    </row>
    <row r="113" customFormat="false" ht="12" hidden="false" customHeight="false" outlineLevel="0" collapsed="false">
      <c r="A113" s="255" t="n">
        <v>10104</v>
      </c>
      <c r="B113" s="268" t="s">
        <v>301</v>
      </c>
      <c r="C113" s="268" t="s">
        <v>302</v>
      </c>
      <c r="D113" s="272" t="s">
        <v>75</v>
      </c>
      <c r="E113" s="271" t="s">
        <v>69</v>
      </c>
      <c r="F113" s="276" t="s">
        <v>276</v>
      </c>
    </row>
    <row r="114" customFormat="false" ht="12" hidden="false" customHeight="false" outlineLevel="0" collapsed="false">
      <c r="A114" s="255" t="n">
        <v>10105</v>
      </c>
      <c r="B114" s="268" t="s">
        <v>303</v>
      </c>
      <c r="C114" s="268" t="s">
        <v>304</v>
      </c>
      <c r="D114" s="272" t="s">
        <v>272</v>
      </c>
      <c r="E114" s="269" t="s">
        <v>76</v>
      </c>
    </row>
    <row r="115" customFormat="false" ht="12" hidden="false" customHeight="false" outlineLevel="0" collapsed="false">
      <c r="A115" s="255" t="n">
        <v>10106</v>
      </c>
      <c r="B115" s="268" t="s">
        <v>305</v>
      </c>
      <c r="C115" s="268" t="s">
        <v>306</v>
      </c>
      <c r="D115" s="272" t="s">
        <v>75</v>
      </c>
      <c r="E115" s="269" t="s">
        <v>76</v>
      </c>
    </row>
    <row r="116" customFormat="false" ht="12" hidden="false" customHeight="false" outlineLevel="0" collapsed="false">
      <c r="A116" s="255" t="n">
        <v>10107</v>
      </c>
      <c r="B116" s="268" t="s">
        <v>307</v>
      </c>
      <c r="C116" s="268" t="s">
        <v>308</v>
      </c>
      <c r="D116" s="272" t="s">
        <v>224</v>
      </c>
      <c r="E116" s="271" t="s">
        <v>69</v>
      </c>
    </row>
    <row r="117" customFormat="false" ht="12" hidden="false" customHeight="false" outlineLevel="0" collapsed="false">
      <c r="A117" s="255" t="n">
        <v>10108</v>
      </c>
      <c r="B117" s="268" t="s">
        <v>309</v>
      </c>
      <c r="C117" s="268" t="s">
        <v>310</v>
      </c>
      <c r="D117" s="268" t="s">
        <v>79</v>
      </c>
      <c r="E117" s="269" t="s">
        <v>76</v>
      </c>
    </row>
    <row r="118" customFormat="false" ht="12" hidden="false" customHeight="false" outlineLevel="0" collapsed="false">
      <c r="A118" s="255" t="n">
        <v>10109</v>
      </c>
      <c r="B118" s="268" t="s">
        <v>311</v>
      </c>
      <c r="C118" s="268" t="s">
        <v>312</v>
      </c>
      <c r="D118" s="272" t="s">
        <v>75</v>
      </c>
      <c r="E118" s="271" t="s">
        <v>69</v>
      </c>
    </row>
    <row r="119" customFormat="false" ht="12" hidden="false" customHeight="false" outlineLevel="0" collapsed="false">
      <c r="A119" s="255" t="n">
        <v>10110</v>
      </c>
      <c r="B119" s="268" t="s">
        <v>313</v>
      </c>
      <c r="C119" s="268" t="s">
        <v>314</v>
      </c>
      <c r="D119" s="268" t="s">
        <v>79</v>
      </c>
      <c r="E119" s="271" t="s">
        <v>69</v>
      </c>
    </row>
    <row r="120" customFormat="false" ht="12" hidden="false" customHeight="false" outlineLevel="0" collapsed="false">
      <c r="A120" s="255" t="n">
        <v>10111</v>
      </c>
      <c r="B120" s="268" t="s">
        <v>315</v>
      </c>
      <c r="C120" s="268" t="s">
        <v>316</v>
      </c>
      <c r="D120" s="272" t="s">
        <v>75</v>
      </c>
      <c r="E120" s="271" t="s">
        <v>69</v>
      </c>
      <c r="F120" s="276" t="s">
        <v>276</v>
      </c>
    </row>
    <row r="121" customFormat="false" ht="12" hidden="false" customHeight="false" outlineLevel="0" collapsed="false">
      <c r="A121" s="255" t="n">
        <v>10112</v>
      </c>
      <c r="B121" s="268" t="s">
        <v>317</v>
      </c>
      <c r="C121" s="268" t="s">
        <v>318</v>
      </c>
      <c r="D121" s="272" t="s">
        <v>75</v>
      </c>
      <c r="E121" s="271" t="s">
        <v>69</v>
      </c>
    </row>
    <row r="122" customFormat="false" ht="12" hidden="false" customHeight="false" outlineLevel="0" collapsed="false">
      <c r="A122" s="255" t="n">
        <v>10113</v>
      </c>
      <c r="B122" s="268" t="s">
        <v>319</v>
      </c>
      <c r="C122" s="268" t="s">
        <v>320</v>
      </c>
      <c r="D122" s="268" t="s">
        <v>79</v>
      </c>
      <c r="E122" s="271" t="s">
        <v>69</v>
      </c>
    </row>
    <row r="123" customFormat="false" ht="12" hidden="false" customHeight="false" outlineLevel="0" collapsed="false">
      <c r="A123" s="255" t="n">
        <v>10114</v>
      </c>
      <c r="B123" s="268" t="s">
        <v>321</v>
      </c>
      <c r="C123" s="268" t="s">
        <v>322</v>
      </c>
      <c r="D123" s="272" t="s">
        <v>75</v>
      </c>
      <c r="E123" s="271" t="s">
        <v>69</v>
      </c>
    </row>
    <row r="124" customFormat="false" ht="12" hidden="false" customHeight="false" outlineLevel="0" collapsed="false">
      <c r="A124" s="255" t="n">
        <v>10115</v>
      </c>
      <c r="B124" s="268" t="s">
        <v>323</v>
      </c>
      <c r="C124" s="268" t="s">
        <v>324</v>
      </c>
      <c r="D124" s="268" t="s">
        <v>79</v>
      </c>
      <c r="E124" s="271" t="s">
        <v>69</v>
      </c>
    </row>
    <row r="125" customFormat="false" ht="12" hidden="false" customHeight="false" outlineLevel="0" collapsed="false">
      <c r="A125" s="255" t="n">
        <v>10116</v>
      </c>
      <c r="B125" s="268" t="s">
        <v>325</v>
      </c>
      <c r="C125" s="268" t="s">
        <v>326</v>
      </c>
      <c r="D125" s="268" t="s">
        <v>79</v>
      </c>
      <c r="E125" s="271" t="s">
        <v>69</v>
      </c>
    </row>
    <row r="126" customFormat="false" ht="12" hidden="false" customHeight="false" outlineLevel="0" collapsed="false">
      <c r="A126" s="255" t="n">
        <v>10117</v>
      </c>
      <c r="B126" s="268" t="s">
        <v>327</v>
      </c>
      <c r="C126" s="268" t="s">
        <v>328</v>
      </c>
      <c r="D126" s="272" t="s">
        <v>75</v>
      </c>
      <c r="E126" s="269" t="s">
        <v>275</v>
      </c>
    </row>
    <row r="127" customFormat="false" ht="12" hidden="false" customHeight="false" outlineLevel="0" collapsed="false">
      <c r="A127" s="255" t="n">
        <v>10118</v>
      </c>
      <c r="B127" s="268" t="s">
        <v>329</v>
      </c>
      <c r="C127" s="268" t="s">
        <v>330</v>
      </c>
      <c r="D127" s="272" t="s">
        <v>75</v>
      </c>
      <c r="E127" s="271" t="s">
        <v>69</v>
      </c>
    </row>
    <row r="128" customFormat="false" ht="12" hidden="false" customHeight="false" outlineLevel="0" collapsed="false">
      <c r="A128" s="255" t="n">
        <v>10119</v>
      </c>
      <c r="B128" s="268" t="s">
        <v>331</v>
      </c>
      <c r="C128" s="268" t="s">
        <v>332</v>
      </c>
      <c r="D128" s="272" t="s">
        <v>75</v>
      </c>
      <c r="E128" s="271" t="s">
        <v>69</v>
      </c>
      <c r="F128" s="276" t="s">
        <v>276</v>
      </c>
    </row>
    <row r="129" customFormat="false" ht="12" hidden="false" customHeight="false" outlineLevel="0" collapsed="false">
      <c r="A129" s="255" t="n">
        <v>10120</v>
      </c>
      <c r="B129" s="268" t="s">
        <v>333</v>
      </c>
      <c r="C129" s="268" t="s">
        <v>334</v>
      </c>
      <c r="D129" s="272" t="s">
        <v>272</v>
      </c>
      <c r="E129" s="271" t="s">
        <v>69</v>
      </c>
    </row>
    <row r="130" customFormat="false" ht="12" hidden="false" customHeight="false" outlineLevel="0" collapsed="false">
      <c r="A130" s="255" t="n">
        <v>10121</v>
      </c>
      <c r="B130" s="268" t="s">
        <v>335</v>
      </c>
      <c r="C130" s="268" t="s">
        <v>336</v>
      </c>
      <c r="D130" s="272" t="s">
        <v>75</v>
      </c>
      <c r="E130" s="271" t="s">
        <v>69</v>
      </c>
    </row>
    <row r="131" customFormat="false" ht="12" hidden="false" customHeight="false" outlineLevel="0" collapsed="false">
      <c r="A131" s="255" t="n">
        <v>10122</v>
      </c>
      <c r="B131" s="268" t="s">
        <v>337</v>
      </c>
      <c r="C131" s="268" t="s">
        <v>338</v>
      </c>
      <c r="D131" s="272" t="s">
        <v>272</v>
      </c>
      <c r="E131" s="271" t="s">
        <v>69</v>
      </c>
    </row>
    <row r="132" customFormat="false" ht="12" hidden="false" customHeight="false" outlineLevel="0" collapsed="false">
      <c r="A132" s="255" t="n">
        <v>10123</v>
      </c>
      <c r="B132" s="268" t="s">
        <v>339</v>
      </c>
      <c r="C132" s="268" t="s">
        <v>340</v>
      </c>
      <c r="D132" s="272" t="s">
        <v>75</v>
      </c>
      <c r="E132" s="271" t="s">
        <v>69</v>
      </c>
      <c r="F132" s="251" t="s">
        <v>341</v>
      </c>
    </row>
    <row r="133" customFormat="false" ht="12" hidden="false" customHeight="false" outlineLevel="0" collapsed="false">
      <c r="A133" s="255" t="n">
        <v>10124</v>
      </c>
      <c r="B133" s="268" t="s">
        <v>342</v>
      </c>
      <c r="C133" s="268" t="s">
        <v>343</v>
      </c>
      <c r="D133" s="272" t="s">
        <v>75</v>
      </c>
      <c r="E133" s="271" t="s">
        <v>69</v>
      </c>
      <c r="F133" s="276" t="s">
        <v>249</v>
      </c>
    </row>
    <row r="134" customFormat="false" ht="12" hidden="false" customHeight="false" outlineLevel="0" collapsed="false">
      <c r="A134" s="255" t="n">
        <v>10125</v>
      </c>
      <c r="B134" s="268" t="s">
        <v>344</v>
      </c>
      <c r="C134" s="268" t="s">
        <v>345</v>
      </c>
      <c r="D134" s="272" t="s">
        <v>82</v>
      </c>
      <c r="E134" s="269" t="s">
        <v>76</v>
      </c>
    </row>
    <row r="135" customFormat="false" ht="12" hidden="false" customHeight="false" outlineLevel="0" collapsed="false">
      <c r="A135" s="255" t="n">
        <v>10126</v>
      </c>
      <c r="B135" s="268" t="s">
        <v>346</v>
      </c>
      <c r="C135" s="268" t="s">
        <v>347</v>
      </c>
      <c r="D135" s="272" t="s">
        <v>82</v>
      </c>
      <c r="E135" s="271" t="s">
        <v>69</v>
      </c>
      <c r="F135" s="251" t="s">
        <v>348</v>
      </c>
    </row>
    <row r="136" customFormat="false" ht="12" hidden="false" customHeight="false" outlineLevel="0" collapsed="false">
      <c r="A136" s="255" t="n">
        <v>10127</v>
      </c>
      <c r="B136" s="268" t="s">
        <v>349</v>
      </c>
      <c r="C136" s="268" t="s">
        <v>350</v>
      </c>
      <c r="D136" s="272" t="s">
        <v>82</v>
      </c>
      <c r="E136" s="269" t="s">
        <v>76</v>
      </c>
    </row>
    <row r="137" customFormat="false" ht="12" hidden="false" customHeight="false" outlineLevel="0" collapsed="false">
      <c r="A137" s="255" t="n">
        <v>10128</v>
      </c>
      <c r="B137" s="268" t="s">
        <v>351</v>
      </c>
      <c r="C137" s="268" t="s">
        <v>352</v>
      </c>
      <c r="D137" s="272" t="s">
        <v>82</v>
      </c>
      <c r="E137" s="269" t="s">
        <v>76</v>
      </c>
    </row>
    <row r="138" customFormat="false" ht="12" hidden="false" customHeight="false" outlineLevel="0" collapsed="false">
      <c r="A138" s="255" t="n">
        <v>10129</v>
      </c>
      <c r="B138" s="268" t="s">
        <v>353</v>
      </c>
      <c r="C138" s="268" t="s">
        <v>354</v>
      </c>
      <c r="D138" s="272" t="s">
        <v>82</v>
      </c>
      <c r="E138" s="269" t="s">
        <v>76</v>
      </c>
    </row>
    <row r="139" customFormat="false" ht="12" hidden="false" customHeight="false" outlineLevel="0" collapsed="false">
      <c r="A139" s="255" t="n">
        <v>10130</v>
      </c>
      <c r="B139" s="268" t="s">
        <v>355</v>
      </c>
      <c r="C139" s="268" t="s">
        <v>356</v>
      </c>
      <c r="D139" s="272" t="s">
        <v>82</v>
      </c>
      <c r="E139" s="271" t="s">
        <v>69</v>
      </c>
      <c r="F139" s="251" t="s">
        <v>341</v>
      </c>
    </row>
    <row r="140" customFormat="false" ht="12" hidden="false" customHeight="false" outlineLevel="0" collapsed="false">
      <c r="A140" s="255" t="n">
        <v>10131</v>
      </c>
      <c r="B140" s="268" t="s">
        <v>357</v>
      </c>
      <c r="C140" s="268" t="s">
        <v>358</v>
      </c>
      <c r="D140" s="272" t="s">
        <v>82</v>
      </c>
      <c r="E140" s="271" t="s">
        <v>69</v>
      </c>
      <c r="F140" s="276" t="s">
        <v>359</v>
      </c>
    </row>
    <row r="141" customFormat="false" ht="12" hidden="false" customHeight="false" outlineLevel="0" collapsed="false">
      <c r="A141" s="255" t="n">
        <v>10132</v>
      </c>
      <c r="B141" s="268" t="s">
        <v>360</v>
      </c>
      <c r="C141" s="268" t="s">
        <v>361</v>
      </c>
      <c r="D141" s="272" t="s">
        <v>82</v>
      </c>
      <c r="E141" s="269" t="s">
        <v>76</v>
      </c>
    </row>
    <row r="142" customFormat="false" ht="12" hidden="false" customHeight="false" outlineLevel="0" collapsed="false">
      <c r="A142" s="255" t="n">
        <v>10133</v>
      </c>
      <c r="B142" s="268" t="s">
        <v>362</v>
      </c>
      <c r="C142" s="268" t="s">
        <v>363</v>
      </c>
      <c r="D142" s="268" t="s">
        <v>79</v>
      </c>
      <c r="E142" s="278" t="s">
        <v>69</v>
      </c>
      <c r="F142" s="251" t="s">
        <v>348</v>
      </c>
    </row>
    <row r="143" customFormat="false" ht="12" hidden="false" customHeight="false" outlineLevel="0" collapsed="false">
      <c r="A143" s="255" t="n">
        <v>10134</v>
      </c>
      <c r="B143" s="268" t="s">
        <v>364</v>
      </c>
      <c r="C143" s="268" t="s">
        <v>365</v>
      </c>
      <c r="D143" s="272" t="s">
        <v>82</v>
      </c>
      <c r="E143" s="269" t="s">
        <v>76</v>
      </c>
    </row>
    <row r="144" customFormat="false" ht="12" hidden="false" customHeight="false" outlineLevel="0" collapsed="false">
      <c r="A144" s="255" t="n">
        <v>10135</v>
      </c>
      <c r="B144" s="268" t="s">
        <v>366</v>
      </c>
      <c r="C144" s="268" t="s">
        <v>367</v>
      </c>
      <c r="D144" s="268" t="s">
        <v>79</v>
      </c>
      <c r="E144" s="269" t="s">
        <v>76</v>
      </c>
    </row>
    <row r="145" customFormat="false" ht="12" hidden="false" customHeight="false" outlineLevel="0" collapsed="false">
      <c r="A145" s="255" t="n">
        <v>10136</v>
      </c>
      <c r="B145" s="279" t="s">
        <v>368</v>
      </c>
      <c r="C145" s="279" t="s">
        <v>369</v>
      </c>
      <c r="D145" s="268" t="s">
        <v>85</v>
      </c>
      <c r="E145" s="280" t="s">
        <v>76</v>
      </c>
    </row>
    <row r="146" customFormat="false" ht="12" hidden="false" customHeight="false" outlineLevel="0" collapsed="false">
      <c r="A146" s="255" t="n">
        <v>10137</v>
      </c>
      <c r="B146" s="279" t="s">
        <v>370</v>
      </c>
      <c r="C146" s="279" t="s">
        <v>371</v>
      </c>
      <c r="D146" s="268" t="s">
        <v>85</v>
      </c>
      <c r="E146" s="280" t="s">
        <v>76</v>
      </c>
    </row>
    <row r="147" customFormat="false" ht="12" hidden="false" customHeight="false" outlineLevel="0" collapsed="false">
      <c r="A147" s="255" t="n">
        <v>10138</v>
      </c>
      <c r="B147" s="279" t="s">
        <v>372</v>
      </c>
      <c r="C147" s="279" t="s">
        <v>373</v>
      </c>
      <c r="D147" s="268" t="s">
        <v>85</v>
      </c>
      <c r="E147" s="280" t="s">
        <v>76</v>
      </c>
    </row>
    <row r="148" customFormat="false" ht="12" hidden="false" customHeight="false" outlineLevel="0" collapsed="false">
      <c r="A148" s="255" t="n">
        <v>10139</v>
      </c>
      <c r="B148" s="279" t="s">
        <v>374</v>
      </c>
      <c r="C148" s="279" t="s">
        <v>375</v>
      </c>
      <c r="D148" s="281" t="s">
        <v>82</v>
      </c>
      <c r="E148" s="280" t="s">
        <v>76</v>
      </c>
    </row>
    <row r="149" customFormat="false" ht="12" hidden="false" customHeight="false" outlineLevel="0" collapsed="false">
      <c r="A149" s="255" t="n">
        <v>10140</v>
      </c>
      <c r="B149" s="279" t="s">
        <v>376</v>
      </c>
      <c r="C149" s="279" t="s">
        <v>377</v>
      </c>
      <c r="D149" s="281" t="s">
        <v>82</v>
      </c>
      <c r="E149" s="280" t="s">
        <v>275</v>
      </c>
    </row>
    <row r="150" customFormat="false" ht="12" hidden="false" customHeight="false" outlineLevel="0" collapsed="false">
      <c r="A150" s="255" t="n">
        <v>10141</v>
      </c>
      <c r="B150" s="279" t="s">
        <v>378</v>
      </c>
      <c r="C150" s="279" t="s">
        <v>379</v>
      </c>
      <c r="D150" s="281" t="s">
        <v>82</v>
      </c>
      <c r="E150" s="280" t="s">
        <v>76</v>
      </c>
    </row>
    <row r="151" customFormat="false" ht="12" hidden="false" customHeight="false" outlineLevel="0" collapsed="false">
      <c r="A151" s="255" t="n">
        <v>10142</v>
      </c>
      <c r="B151" s="279" t="s">
        <v>380</v>
      </c>
      <c r="C151" s="279"/>
      <c r="D151" s="279" t="s">
        <v>381</v>
      </c>
      <c r="E151" s="280" t="s">
        <v>76</v>
      </c>
    </row>
    <row r="152" customFormat="false" ht="12" hidden="false" customHeight="false" outlineLevel="0" collapsed="false">
      <c r="A152" s="255" t="n">
        <v>10143</v>
      </c>
      <c r="B152" s="279" t="s">
        <v>382</v>
      </c>
      <c r="C152" s="279"/>
      <c r="D152" s="279" t="s">
        <v>381</v>
      </c>
      <c r="E152" s="278" t="s">
        <v>69</v>
      </c>
      <c r="F152" s="251" t="s">
        <v>348</v>
      </c>
    </row>
    <row r="153" customFormat="false" ht="12" hidden="false" customHeight="false" outlineLevel="0" collapsed="false">
      <c r="A153" s="255" t="n">
        <v>10144</v>
      </c>
      <c r="B153" s="279" t="s">
        <v>383</v>
      </c>
      <c r="C153" s="279"/>
      <c r="D153" s="279" t="s">
        <v>381</v>
      </c>
      <c r="E153" s="278" t="s">
        <v>69</v>
      </c>
      <c r="F153" s="251" t="s">
        <v>348</v>
      </c>
    </row>
    <row r="154" customFormat="false" ht="12" hidden="false" customHeight="false" outlineLevel="0" collapsed="false">
      <c r="A154" s="255" t="n">
        <v>10145</v>
      </c>
      <c r="B154" s="279" t="s">
        <v>384</v>
      </c>
      <c r="C154" s="279"/>
      <c r="D154" s="281" t="s">
        <v>82</v>
      </c>
      <c r="E154" s="278" t="s">
        <v>69</v>
      </c>
      <c r="F154" s="251" t="s">
        <v>348</v>
      </c>
    </row>
    <row r="155" customFormat="false" ht="12" hidden="false" customHeight="false" outlineLevel="0" collapsed="false">
      <c r="A155" s="255" t="n">
        <v>10146</v>
      </c>
      <c r="B155" s="279" t="s">
        <v>385</v>
      </c>
      <c r="C155" s="279"/>
      <c r="D155" s="281" t="s">
        <v>82</v>
      </c>
      <c r="E155" s="280" t="s">
        <v>76</v>
      </c>
    </row>
    <row r="156" customFormat="false" ht="12" hidden="false" customHeight="false" outlineLevel="0" collapsed="false">
      <c r="A156" s="255" t="n">
        <v>10147</v>
      </c>
      <c r="B156" s="279" t="s">
        <v>386</v>
      </c>
      <c r="C156" s="279"/>
      <c r="D156" s="281" t="s">
        <v>82</v>
      </c>
      <c r="E156" s="280" t="s">
        <v>76</v>
      </c>
    </row>
    <row r="157" customFormat="false" ht="12" hidden="false" customHeight="false" outlineLevel="0" collapsed="false">
      <c r="A157" s="255" t="n">
        <v>10148</v>
      </c>
      <c r="B157" s="279" t="s">
        <v>387</v>
      </c>
      <c r="C157" s="279"/>
      <c r="D157" s="279" t="s">
        <v>381</v>
      </c>
      <c r="E157" s="280" t="s">
        <v>76</v>
      </c>
    </row>
    <row r="158" customFormat="false" ht="12" hidden="false" customHeight="false" outlineLevel="0" collapsed="false">
      <c r="A158" s="255" t="n">
        <v>10149</v>
      </c>
      <c r="B158" s="279" t="s">
        <v>388</v>
      </c>
      <c r="C158" s="279"/>
      <c r="D158" s="279" t="s">
        <v>381</v>
      </c>
      <c r="E158" s="280" t="s">
        <v>76</v>
      </c>
    </row>
    <row r="159" customFormat="false" ht="12" hidden="false" customHeight="false" outlineLevel="0" collapsed="false">
      <c r="A159" s="255" t="n">
        <v>10150</v>
      </c>
      <c r="B159" s="279" t="s">
        <v>389</v>
      </c>
      <c r="C159" s="279"/>
      <c r="D159" s="279" t="s">
        <v>85</v>
      </c>
      <c r="E159" s="280" t="s">
        <v>76</v>
      </c>
    </row>
    <row r="160" customFormat="false" ht="12" hidden="false" customHeight="false" outlineLevel="0" collapsed="false">
      <c r="A160" s="255" t="n">
        <v>10151</v>
      </c>
      <c r="B160" s="279" t="s">
        <v>390</v>
      </c>
      <c r="C160" s="279"/>
      <c r="D160" s="279" t="s">
        <v>85</v>
      </c>
      <c r="E160" s="280" t="s">
        <v>76</v>
      </c>
    </row>
    <row r="161" customFormat="false" ht="12" hidden="false" customHeight="false" outlineLevel="0" collapsed="false">
      <c r="A161" s="255" t="n">
        <v>10152</v>
      </c>
      <c r="B161" s="279" t="s">
        <v>391</v>
      </c>
      <c r="C161" s="279"/>
      <c r="D161" s="279" t="s">
        <v>98</v>
      </c>
      <c r="E161" s="280" t="s">
        <v>76</v>
      </c>
    </row>
    <row r="162" customFormat="false" ht="12" hidden="false" customHeight="false" outlineLevel="0" collapsed="false">
      <c r="A162" s="255"/>
      <c r="B162" s="279"/>
      <c r="C162" s="279"/>
      <c r="D162" s="279"/>
      <c r="E162" s="278"/>
    </row>
    <row r="163" customFormat="false" ht="12" hidden="false" customHeight="false" outlineLevel="0" collapsed="false">
      <c r="A163" s="255"/>
      <c r="B163" s="279"/>
      <c r="C163" s="279"/>
      <c r="D163" s="279"/>
      <c r="E163" s="278"/>
    </row>
    <row r="164" customFormat="false" ht="12" hidden="false" customHeight="false" outlineLevel="0" collapsed="false">
      <c r="A164" s="255"/>
      <c r="B164" s="279"/>
      <c r="C164" s="279"/>
      <c r="D164" s="279"/>
      <c r="E164" s="278"/>
    </row>
    <row r="165" customFormat="false" ht="12" hidden="false" customHeight="false" outlineLevel="0" collapsed="false">
      <c r="A165" s="255"/>
      <c r="B165" s="279"/>
      <c r="C165" s="279"/>
      <c r="D165" s="279"/>
      <c r="E165" s="278"/>
    </row>
    <row r="166" customFormat="false" ht="12" hidden="false" customHeight="false" outlineLevel="0" collapsed="false">
      <c r="A166" s="255"/>
      <c r="B166" s="279"/>
      <c r="C166" s="279"/>
      <c r="D166" s="279"/>
      <c r="E166" s="278"/>
    </row>
    <row r="167" customFormat="false" ht="12" hidden="false" customHeight="false" outlineLevel="0" collapsed="false">
      <c r="A167" s="255"/>
      <c r="B167" s="279"/>
      <c r="C167" s="279"/>
      <c r="D167" s="279"/>
      <c r="E167" s="278"/>
    </row>
    <row r="168" customFormat="false" ht="12" hidden="false" customHeight="false" outlineLevel="0" collapsed="false">
      <c r="A168" s="255"/>
      <c r="B168" s="279"/>
      <c r="C168" s="279"/>
      <c r="D168" s="279"/>
      <c r="E168" s="278"/>
    </row>
    <row r="169" customFormat="false" ht="12" hidden="false" customHeight="false" outlineLevel="0" collapsed="false">
      <c r="A169" s="255"/>
      <c r="B169" s="279"/>
      <c r="C169" s="279"/>
      <c r="D169" s="279"/>
      <c r="E169" s="278"/>
    </row>
    <row r="170" customFormat="false" ht="12" hidden="false" customHeight="false" outlineLevel="0" collapsed="false">
      <c r="A170" s="258"/>
      <c r="B170" s="272"/>
      <c r="C170" s="272"/>
      <c r="D170" s="272"/>
      <c r="E170" s="282"/>
    </row>
    <row r="172" customFormat="false" ht="12" hidden="false" customHeight="false" outlineLevel="0" collapsed="false">
      <c r="D172" s="282" t="s">
        <v>53</v>
      </c>
      <c r="E172" s="282" t="n">
        <f aca="false">COUNTIF(E2:E171,"A")</f>
        <v>41</v>
      </c>
    </row>
    <row r="173" customFormat="false" ht="12" hidden="false" customHeight="false" outlineLevel="0" collapsed="false">
      <c r="D173" s="282" t="s">
        <v>59</v>
      </c>
      <c r="E173" s="282" t="n">
        <f aca="false">COUNTIF(E2:E171,"B")</f>
        <v>0</v>
      </c>
    </row>
    <row r="174" customFormat="false" ht="12" hidden="false" customHeight="false" outlineLevel="0" collapsed="false">
      <c r="D174" s="282" t="s">
        <v>50</v>
      </c>
      <c r="E174" s="282" t="n">
        <f aca="false">COUNTIF(E3:E172,"C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8-08-03T03:57:53Z</dcterms:modified>
  <cp:revision>0</cp:revision>
  <dc:subject/>
  <dc:title/>
</cp:coreProperties>
</file>