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節リザルト(合計)" sheetId="1" state="visible" r:id="rId2"/>
    <sheet name="第42節リザルト(A1-Div)" sheetId="2" state="visible" r:id="rId3"/>
    <sheet name="第42節リザルト(A2-Div)" sheetId="3" state="visible" r:id="rId4"/>
    <sheet name="第25節リザルト(C-Div)" sheetId="4" state="hidden" r:id="rId5"/>
    <sheet name="第42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F$190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42節リザルト(A1-Div)'!$A$1:$IT$198</definedName>
    <definedName function="false" hidden="false" localSheetId="2" name="_xlnm.Print_Area" vbProcedure="false">'第42節リザルト(A2-Div)'!$A$1:$IT$198</definedName>
    <definedName function="false" hidden="false" localSheetId="0" name="_xlnm.Print_Area" vbProcedure="false">'第42節リザルト(合計)'!$A$1:$T$193</definedName>
    <definedName function="false" hidden="false" name="entry_list" vbProcedure="false">京浜リーグメンバーリスト!$A$2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424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、花里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柿崎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香取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柴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t xml:space="preserve">High Off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、香取：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、岡田：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、花里：</t>
    </r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6</t>
    </r>
  </si>
  <si>
    <t xml:space="preserve">Short</t>
  </si>
  <si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井上（美）</t>
    </r>
    <r>
      <rPr>
        <sz val="12"/>
        <rFont val="ＭＳ Ｐゴシック"/>
        <family val="3"/>
        <charset val="128"/>
      </rPr>
      <t xml:space="preserve">:8legs</t>
    </r>
  </si>
  <si>
    <t xml:space="preserve">Most TON</t>
  </si>
  <si>
    <r>
      <rPr>
        <sz val="12"/>
        <rFont val="Noto Sans"/>
        <family val="2"/>
      </rPr>
      <t xml:space="preserve">香取：</t>
    </r>
    <r>
      <rPr>
        <sz val="12"/>
        <rFont val="ＭＳ Ｐゴシック"/>
        <family val="3"/>
        <charset val="128"/>
      </rPr>
      <t xml:space="preserve">1.29/leg</t>
    </r>
  </si>
  <si>
    <r>
      <rPr>
        <sz val="11"/>
        <rFont val="ＭＳ Ｐゴシック"/>
        <family val="3"/>
        <charset val="128"/>
      </rPr>
      <t xml:space="preserve">2019/07/29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-</t>
  </si>
  <si>
    <t xml:space="preserve">○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香取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、香取：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、岡田：</t>
    </r>
    <r>
      <rPr>
        <sz val="12"/>
        <rFont val="ＭＳ Ｐゴシック"/>
        <family val="3"/>
        <charset val="128"/>
      </rPr>
      <t xml:space="preserve">111</t>
    </r>
  </si>
  <si>
    <t xml:space="preserve">A2-Division</t>
  </si>
  <si>
    <r>
      <rPr>
        <sz val="12"/>
        <rFont val="Noto Sans"/>
        <family val="2"/>
      </rPr>
      <t xml:space="preserve">花里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柿崎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柴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香取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、花里：</t>
    </r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香取：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John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三ツ矢印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山口貴紀</t>
  </si>
  <si>
    <t xml:space="preserve">ヤマグチタカノリ</t>
  </si>
  <si>
    <t xml:space="preserve">コンサート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右</t>
  </si>
  <si>
    <t xml:space="preserve">江藤　純</t>
  </si>
  <si>
    <t xml:space="preserve">高山弥生</t>
  </si>
  <si>
    <t xml:space="preserve">矢治正司</t>
  </si>
  <si>
    <t xml:space="preserve">阿部夏之介</t>
  </si>
  <si>
    <t xml:space="preserve">小林　剛</t>
  </si>
  <si>
    <t xml:space="preserve">八木沼雅晴</t>
  </si>
  <si>
    <t xml:space="preserve">西田貴世</t>
  </si>
  <si>
    <t xml:space="preserve">中野　崇</t>
  </si>
  <si>
    <t xml:space="preserve">永島無我</t>
  </si>
  <si>
    <t xml:space="preserve">柿崎　耀</t>
  </si>
  <si>
    <t xml:space="preserve">土井亮太</t>
  </si>
  <si>
    <t xml:space="preserve">水島宏明</t>
  </si>
  <si>
    <t xml:space="preserve">井上拓人</t>
  </si>
  <si>
    <t xml:space="preserve">高瀬彦宥</t>
  </si>
  <si>
    <t xml:space="preserve">大澤裕輔</t>
  </si>
  <si>
    <t xml:space="preserve">今野公治</t>
  </si>
  <si>
    <t xml:space="preserve">柴田卓眞</t>
  </si>
  <si>
    <t xml:space="preserve">starryeye</t>
  </si>
  <si>
    <t xml:space="preserve">月葉大樹</t>
  </si>
  <si>
    <t xml:space="preserve">西名　敬</t>
  </si>
  <si>
    <t xml:space="preserve">桑原秀明</t>
  </si>
  <si>
    <t xml:space="preserve">香取英樹</t>
  </si>
  <si>
    <t xml:space="preserve">田村明紀子</t>
  </si>
  <si>
    <t xml:space="preserve">John Daniel Borjas</t>
  </si>
  <si>
    <t xml:space="preserve">花里　翔</t>
  </si>
  <si>
    <t xml:space="preserve">永野優子</t>
  </si>
  <si>
    <t xml:space="preserve">落合かりな</t>
  </si>
  <si>
    <t xml:space="preserve">ロコモコすたんど中板橋店</t>
  </si>
  <si>
    <t xml:space="preserve">大芦理絵</t>
  </si>
  <si>
    <t xml:space="preserve">大鳥居将</t>
  </si>
  <si>
    <t xml:space="preserve">村松厚至</t>
  </si>
  <si>
    <t xml:space="preserve">岡田裕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42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0</v>
      </c>
      <c r="R5" s="30" t="n">
        <f aca="false">'第42節リザルト(A1-Div)'!IM5:IM8+'第42節リザルト(A2-Div)'!IM5:IM8</f>
        <v>1</v>
      </c>
      <c r="S5" s="31" t="n">
        <f aca="false">'第42節リザルト(A1-Div)'!IN5:IN8+'第42節リザルト(A2-Div)'!IN5:IN8</f>
        <v>0</v>
      </c>
      <c r="T5" s="32" t="n">
        <f aca="false">RANK(S5,$S$5:$S$184,0)</f>
        <v>36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42節リザルト(A1-Div)'!HW6,'第42節リザルト(A2-Div)'!HW6)=0,MAX('第42節リザルト(A1-Div)'!HW6,'第42節リザルト(A2-Div)'!HW6),MIN('第42節リザルト(A1-Div)'!HW6,'第42節リザルト(A2-Div)'!HW6))</f>
        <v>0</v>
      </c>
      <c r="F6" s="25" t="n">
        <f aca="false">'第42節リザルト(A1-Div)'!HX6+'第42節リザルト(A2-Div)'!HX6</f>
        <v>1</v>
      </c>
      <c r="G6" s="26" t="n">
        <f aca="false">F6/(COUNTA('第42節リザルト(A1-Div)'!D7:HT7)+COUNTA('第42節リザルト(A2-Div)'!D7:HT7))</f>
        <v>0.333333333333333</v>
      </c>
      <c r="H6" s="27" t="e">
        <f aca="false">(SUM('第42節リザルト(A1-Div)'!D7:HT7)+SUM('第42節リザルト(A2-Div)'!D7:HT7))/(COUNT('第42節リザルト(A1-Div)'!D7:HT7)+COUNT('第42節リザルト(A2-Div)'!D7:HT7))</f>
        <v>#DIV/0!</v>
      </c>
      <c r="I6" s="27" t="e">
        <f aca="false">501/H6</f>
        <v>#DIV/0!</v>
      </c>
      <c r="J6" s="25" t="n">
        <f aca="false">'第42節リザルト(A1-Div)'!IB6+'第42節リザルト(A2-Div)'!IB6</f>
        <v>0</v>
      </c>
      <c r="K6" s="25" t="n">
        <f aca="false">'第42節リザルト(A1-Div)'!IC6+'第42節リザルト(A2-Div)'!IC6</f>
        <v>1</v>
      </c>
      <c r="L6" s="27" t="n">
        <f aca="false">J6/(J6+K6)*100</f>
        <v>0</v>
      </c>
      <c r="M6" s="25" t="n">
        <f aca="false">'第42節リザルト(A1-Div)'!IE6+'第42節リザルト(A2-Div)'!IE6</f>
        <v>0</v>
      </c>
      <c r="N6" s="25" t="n">
        <f aca="false">'第42節リザルト(A1-Div)'!IF6+'第42節リザルト(A2-Div)'!IF6</f>
        <v>3</v>
      </c>
      <c r="O6" s="28" t="n">
        <f aca="false">'第42節リザルト(A1-Div)'!IG6+'第42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三ツ矢印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42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1.25</v>
      </c>
      <c r="R9" s="51" t="n">
        <f aca="false">'第42節リザルト(A1-Div)'!IM9:IM12+'第42節リザルト(A2-Div)'!IM9:IM12</f>
        <v>4</v>
      </c>
      <c r="S9" s="52" t="n">
        <f aca="false">'第42節リザルト(A1-Div)'!IN9:IN12+'第42節リザルト(A2-Div)'!IN9:IN12</f>
        <v>5</v>
      </c>
      <c r="T9" s="32" t="n">
        <f aca="false">RANK(S9,$S$5:$S$184,0)</f>
        <v>33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42節リザルト(A1-Div)'!HW10,'第42節リザルト(A2-Div)'!HW10)=0,MAX('第42節リザルト(A1-Div)'!HW10,'第42節リザルト(A2-Div)'!HW10),MIN('第42節リザルト(A1-Div)'!HW10,'第42節リザルト(A2-Div)'!HW10))</f>
        <v>30</v>
      </c>
      <c r="F10" s="25" t="n">
        <f aca="false">'第42節リザルト(A1-Div)'!HX10+'第42節リザルト(A2-Div)'!HX10</f>
        <v>4</v>
      </c>
      <c r="G10" s="26" t="n">
        <f aca="false">F10/(COUNTA('第42節リザルト(A1-Div)'!D11:HT11)+COUNTA('第42節リザルト(A2-Div)'!D11:HT11))</f>
        <v>0.307692307692308</v>
      </c>
      <c r="H10" s="27" t="n">
        <f aca="false">(SUM('第42節リザルト(A1-Div)'!D11:HT11)+SUM('第42節リザルト(A2-Div)'!D11:HT11))/(COUNT('第42節リザルト(A1-Div)'!D11:HT11)+COUNT('第42節リザルト(A2-Div)'!D11:HT11))</f>
        <v>34</v>
      </c>
      <c r="I10" s="27" t="n">
        <f aca="false">501/H10</f>
        <v>14.7352941176471</v>
      </c>
      <c r="J10" s="25" t="n">
        <f aca="false">'第42節リザルト(A1-Div)'!IB10+'第42節リザルト(A2-Div)'!IB10</f>
        <v>1</v>
      </c>
      <c r="K10" s="25" t="n">
        <f aca="false">'第42節リザルト(A1-Div)'!IC10+'第42節リザルト(A2-Div)'!IC10</f>
        <v>3</v>
      </c>
      <c r="L10" s="27" t="n">
        <f aca="false">J10/(J10+K10)*100</f>
        <v>25</v>
      </c>
      <c r="M10" s="25" t="n">
        <f aca="false">'第42節リザルト(A1-Div)'!IE10+'第42節リザルト(A2-Div)'!IE10</f>
        <v>3</v>
      </c>
      <c r="N10" s="25" t="n">
        <f aca="false">'第42節リザルト(A1-Div)'!IF10+'第42節リザルト(A2-Div)'!IF10</f>
        <v>10</v>
      </c>
      <c r="O10" s="28" t="n">
        <f aca="false">'第42節リザルト(A1-Div)'!IG10+'第42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42節リザルト(A1-Div)'!B13</f>
        <v>19010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2.33333333333333</v>
      </c>
      <c r="R13" s="51" t="n">
        <f aca="false">'第42節リザルト(A1-Div)'!IM13:IM16+'第42節リザルト(A2-Div)'!IM13:IM16</f>
        <v>3</v>
      </c>
      <c r="S13" s="52" t="n">
        <f aca="false">'第42節リザルト(A1-Div)'!IN13:IN16+'第42節リザルト(A2-Div)'!IN13:IN16</f>
        <v>7</v>
      </c>
      <c r="T13" s="32" t="n">
        <f aca="false">RANK(S13,$S$5:$S$184,0)</f>
        <v>28</v>
      </c>
    </row>
    <row r="14" customFormat="false" ht="13.5" hidden="false" customHeight="true" outlineLevel="0" collapsed="false">
      <c r="A14" s="20"/>
      <c r="B14" s="33" t="str">
        <f aca="false">VLOOKUP(B13,entry_list,2,FALSE())</f>
        <v>落合かりな</v>
      </c>
      <c r="C14" s="4"/>
      <c r="D14" s="42"/>
      <c r="E14" s="24" t="n">
        <f aca="false">IF(MIN('第42節リザルト(A1-Div)'!HW14,'第42節リザルト(A2-Div)'!HW14)=0,MAX('第42節リザルト(A1-Div)'!HW14,'第42節リザルト(A2-Div)'!HW14),MIN('第42節リザルト(A1-Div)'!HW14,'第42節リザルト(A2-Div)'!HW14))</f>
        <v>25</v>
      </c>
      <c r="F14" s="25" t="n">
        <f aca="false">'第42節リザルト(A1-Div)'!HX14+'第42節リザルト(A2-Div)'!HX14</f>
        <v>7</v>
      </c>
      <c r="G14" s="26" t="n">
        <f aca="false">F14/(COUNTA('第42節リザルト(A1-Div)'!D15:HT15)+COUNTA('第42節リザルト(A2-Div)'!D15:HT15))</f>
        <v>0.538461538461538</v>
      </c>
      <c r="H14" s="27" t="n">
        <f aca="false">(SUM('第42節リザルト(A1-Div)'!D15:HT15)+SUM('第42節リザルト(A2-Div)'!D15:HT15))/(COUNT('第42節リザルト(A1-Div)'!D15:HT15)+COUNT('第42節リザルト(A2-Div)'!D15:HT15))</f>
        <v>35.6</v>
      </c>
      <c r="I14" s="27" t="n">
        <f aca="false">501/H14</f>
        <v>14.0730337078652</v>
      </c>
      <c r="J14" s="25" t="n">
        <f aca="false">'第42節リザルト(A1-Div)'!IB14+'第42節リザルト(A2-Div)'!IB14</f>
        <v>1</v>
      </c>
      <c r="K14" s="25" t="n">
        <f aca="false">'第42節リザルト(A1-Div)'!IC14+'第42節リザルト(A2-Div)'!IC14</f>
        <v>2</v>
      </c>
      <c r="L14" s="27" t="n">
        <f aca="false">J14/(J14+K14)*100</f>
        <v>33.3333333333333</v>
      </c>
      <c r="M14" s="25" t="n">
        <f aca="false">'第42節リザルト(A1-Div)'!IE14+'第42節リザルト(A2-Div)'!IE14</f>
        <v>5</v>
      </c>
      <c r="N14" s="25" t="n">
        <f aca="false">'第42節リザルト(A1-Div)'!IF14+'第42節リザルト(A2-Div)'!IF14</f>
        <v>8</v>
      </c>
      <c r="O14" s="28" t="n">
        <f aca="false">'第42節リザルト(A1-Div)'!IG14+'第42節リザルト(A2-Div)'!IG14</f>
        <v>1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42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42節リザルト(A1-Div)'!IM17:IM20+'第42節リザルト(A2-Div)'!IM17:IM20</f>
        <v>0</v>
      </c>
      <c r="S17" s="52" t="n">
        <f aca="false">'第42節リザルト(A1-Div)'!IN17:IN20+'第42節リザルト(A2-Div)'!IN17:IN20</f>
        <v>0</v>
      </c>
      <c r="T17" s="32" t="n">
        <f aca="false">RANK(S17,$S$5:$S$184,0)</f>
        <v>36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42節リザルト(A1-Div)'!HW18,'第42節リザルト(A2-Div)'!HW18)=0,MAX('第42節リザルト(A1-Div)'!HW18,'第42節リザルト(A2-Div)'!HW18),MIN('第42節リザルト(A1-Div)'!HW18,'第42節リザルト(A2-Div)'!HW18))</f>
        <v>0</v>
      </c>
      <c r="F18" s="25" t="n">
        <f aca="false">'第42節リザルト(A1-Div)'!HX18+'第42節リザルト(A2-Div)'!HX18</f>
        <v>0</v>
      </c>
      <c r="G18" s="26" t="e">
        <f aca="false">F18/(COUNTA('第42節リザルト(A1-Div)'!D19:HT19)+COUNTA('第42節リザルト(A2-Div)'!D19:HT19))</f>
        <v>#DIV/0!</v>
      </c>
      <c r="H18" s="27" t="e">
        <f aca="false">(SUM('第42節リザルト(A1-Div)'!D19:HT19)+SUM('第42節リザルト(A2-Div)'!D19:HT19))/(COUNT('第42節リザルト(A1-Div)'!D19:HT19)+COUNT('第42節リザルト(A2-Div)'!D19:HT19))</f>
        <v>#DIV/0!</v>
      </c>
      <c r="I18" s="27" t="e">
        <f aca="false">501/H18</f>
        <v>#DIV/0!</v>
      </c>
      <c r="J18" s="25" t="n">
        <f aca="false">'第42節リザルト(A1-Div)'!IB18+'第42節リザルト(A2-Div)'!IB18</f>
        <v>0</v>
      </c>
      <c r="K18" s="25" t="n">
        <f aca="false">'第42節リザルト(A1-Div)'!IC18+'第42節リザルト(A2-Div)'!IC18</f>
        <v>0</v>
      </c>
      <c r="L18" s="27" t="e">
        <f aca="false">J18/(J18+K18)*100</f>
        <v>#DIV/0!</v>
      </c>
      <c r="M18" s="25" t="n">
        <f aca="false">'第42節リザルト(A1-Div)'!IE18+'第42節リザルト(A2-Div)'!IE18</f>
        <v>0</v>
      </c>
      <c r="N18" s="25" t="n">
        <f aca="false">'第42節リザルト(A1-Div)'!IF18+'第42節リザルト(A2-Div)'!IF18</f>
        <v>0</v>
      </c>
      <c r="O18" s="28" t="n">
        <f aca="false">'第42節リザルト(A1-Div)'!IG18+'第42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42節リザルト(A1-Div)'!B21</f>
        <v>10068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3.375</v>
      </c>
      <c r="R21" s="51" t="n">
        <f aca="false">'第42節リザルト(A1-Div)'!IM21:IM24+'第42節リザルト(A2-Div)'!IM21:IM24</f>
        <v>8</v>
      </c>
      <c r="S21" s="52" t="n">
        <f aca="false">'第42節リザルト(A1-Div)'!IN21:IN24+'第42節リザルト(A2-Div)'!IN21:IN24</f>
        <v>27</v>
      </c>
      <c r="T21" s="32" t="n">
        <f aca="false">RANK(S21,$S$5:$S$184,0)</f>
        <v>13</v>
      </c>
    </row>
    <row r="22" customFormat="false" ht="13.5" hidden="false" customHeight="true" outlineLevel="0" collapsed="false">
      <c r="A22" s="20"/>
      <c r="B22" s="33" t="str">
        <f aca="false">VLOOKUP(B21,entry_list,2,FALSE())</f>
        <v>鈴木高弘</v>
      </c>
      <c r="C22" s="4"/>
      <c r="D22" s="42"/>
      <c r="E22" s="24" t="n">
        <f aca="false">IF(MIN('第42節リザルト(A1-Div)'!HW22,'第42節リザルト(A2-Div)'!HW22)=0,MAX('第42節リザルト(A1-Div)'!HW22,'第42節リザルト(A2-Div)'!HW22),MIN('第42節リザルト(A1-Div)'!HW22,'第42節リザルト(A2-Div)'!HW22))</f>
        <v>18</v>
      </c>
      <c r="F22" s="25" t="n">
        <f aca="false">'第42節リザルト(A1-Div)'!HX22+'第42節リザルト(A2-Div)'!HX22</f>
        <v>35</v>
      </c>
      <c r="G22" s="26" t="n">
        <f aca="false">F22/(COUNTA('第42節リザルト(A1-Div)'!D23:HT23)+COUNTA('第42節リザルト(A2-Div)'!D23:HT23))</f>
        <v>1.16666666666667</v>
      </c>
      <c r="H22" s="27" t="n">
        <f aca="false">(SUM('第42節リザルト(A1-Div)'!D23:HT23)+SUM('第42節リザルト(A2-Div)'!D23:HT23))/(COUNT('第42節リザルト(A1-Div)'!D23:HT23)+COUNT('第42節リザルト(A2-Div)'!D23:HT23))</f>
        <v>28.7058823529412</v>
      </c>
      <c r="I22" s="27" t="n">
        <f aca="false">501/H22</f>
        <v>17.452868852459</v>
      </c>
      <c r="J22" s="25" t="n">
        <f aca="false">'第42節リザルト(A1-Div)'!IB22+'第42節リザルト(A2-Div)'!IB22</f>
        <v>5</v>
      </c>
      <c r="K22" s="25" t="n">
        <f aca="false">'第42節リザルト(A1-Div)'!IC22+'第42節リザルト(A2-Div)'!IC22</f>
        <v>3</v>
      </c>
      <c r="L22" s="27" t="n">
        <f aca="false">J22/(J22+K22)*100</f>
        <v>62.5</v>
      </c>
      <c r="M22" s="25" t="n">
        <f aca="false">'第42節リザルト(A1-Div)'!IE22+'第42節リザルト(A2-Div)'!IE22</f>
        <v>17</v>
      </c>
      <c r="N22" s="25" t="n">
        <f aca="false">'第42節リザルト(A1-Div)'!IF22+'第42節リザルト(A2-Div)'!IF22</f>
        <v>13</v>
      </c>
      <c r="O22" s="28" t="n">
        <f aca="false">'第42節リザルト(A1-Div)'!IG22+'第42節リザルト(A2-Div)'!IG22</f>
        <v>1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42節リザルト(A1-Div)'!B25</f>
        <v>10071</v>
      </c>
      <c r="C25" s="22"/>
      <c r="D25" s="54" t="s">
        <v>20</v>
      </c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3.78947368421053</v>
      </c>
      <c r="R25" s="51" t="n">
        <f aca="false">'第42節リザルト(A1-Div)'!IM25:IM28+'第42節リザルト(A2-Div)'!IM25:IM28</f>
        <v>19</v>
      </c>
      <c r="S25" s="52" t="n">
        <f aca="false">'第42節リザルト(A1-Div)'!IN25:IN28+'第42節リザルト(A2-Div)'!IN25:IN28</f>
        <v>72</v>
      </c>
      <c r="T25" s="32" t="n">
        <f aca="false">RANK(S25,$S$5:$S$184,0)</f>
        <v>6</v>
      </c>
    </row>
    <row r="26" customFormat="false" ht="13.5" hidden="false" customHeight="true" outlineLevel="0" collapsed="false">
      <c r="A26" s="20"/>
      <c r="B26" s="33" t="str">
        <f aca="false">VLOOKUP(B25,entry_list,2,FALSE())</f>
        <v>和泉徹</v>
      </c>
      <c r="C26" s="4"/>
      <c r="D26" s="54"/>
      <c r="E26" s="24" t="n">
        <f aca="false">IF(MIN('第42節リザルト(A1-Div)'!HW26,'第42節リザルト(A2-Div)'!HW26)=0,MAX('第42節リザルト(A1-Div)'!HW26,'第42節リザルト(A2-Div)'!HW26),MIN('第42節リザルト(A1-Div)'!HW26,'第42節リザルト(A2-Div)'!HW26))</f>
        <v>15</v>
      </c>
      <c r="F26" s="25" t="n">
        <f aca="false">'第42節リザルト(A1-Div)'!HX26+'第42節リザルト(A2-Div)'!HX26</f>
        <v>85</v>
      </c>
      <c r="G26" s="26" t="n">
        <f aca="false">F26/(COUNTA('第42節リザルト(A1-Div)'!D27:HT27)+COUNTA('第42節リザルト(A2-Div)'!D27:HT27))</f>
        <v>1.25</v>
      </c>
      <c r="H26" s="27" t="n">
        <f aca="false">(SUM('第42節リザルト(A1-Div)'!D27:HT27)+SUM('第42節リザルト(A2-Div)'!D27:HT27))/(COUNT('第42節リザルト(A1-Div)'!D27:HT27)+COUNT('第42節リザルト(A2-Div)'!D27:HT27))</f>
        <v>26.7173913043478</v>
      </c>
      <c r="I26" s="27" t="n">
        <f aca="false">501/H26</f>
        <v>18.7518307567128</v>
      </c>
      <c r="J26" s="25" t="n">
        <f aca="false">'第42節リザルト(A1-Div)'!IB26+'第42節リザルト(A2-Div)'!IB26</f>
        <v>13</v>
      </c>
      <c r="K26" s="25" t="n">
        <f aca="false">'第42節リザルト(A1-Div)'!IC26+'第42節リザルト(A2-Div)'!IC26</f>
        <v>6</v>
      </c>
      <c r="L26" s="27" t="n">
        <f aca="false">J26/(J26+K26)*100</f>
        <v>68.421052631579</v>
      </c>
      <c r="M26" s="25" t="n">
        <f aca="false">'第42節リザルト(A1-Div)'!IE26+'第42節リザルト(A2-Div)'!IE26</f>
        <v>46</v>
      </c>
      <c r="N26" s="25" t="n">
        <f aca="false">'第42節リザルト(A1-Div)'!IF26+'第42節リザルト(A2-Div)'!IF26</f>
        <v>22</v>
      </c>
      <c r="O26" s="28" t="n">
        <f aca="false">'第42節リザルト(A1-Div)'!IG26+'第42節リザルト(A2-Div)'!IG26</f>
        <v>1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54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ｓｔａｒｒｙ eye</v>
      </c>
      <c r="C28" s="35"/>
      <c r="D28" s="54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42節リザルト(A1-Div)'!B29</f>
        <v>10072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0.5</v>
      </c>
      <c r="R29" s="51" t="n">
        <f aca="false">'第42節リザルト(A1-Div)'!IM29:IM32+'第42節リザルト(A2-Div)'!IM29:IM32</f>
        <v>2</v>
      </c>
      <c r="S29" s="52" t="n">
        <f aca="false">'第42節リザルト(A1-Div)'!IN29:IN32+'第42節リザルト(A2-Div)'!IN29:IN32</f>
        <v>1</v>
      </c>
      <c r="T29" s="32" t="n">
        <f aca="false">RANK(S29,$S$5:$S$184,0)</f>
        <v>35</v>
      </c>
    </row>
    <row r="30" customFormat="false" ht="13.5" hidden="false" customHeight="true" outlineLevel="0" collapsed="false">
      <c r="A30" s="20"/>
      <c r="B30" s="33" t="str">
        <f aca="false">VLOOKUP(B29,entry_list,2,FALSE())</f>
        <v>上斗米守</v>
      </c>
      <c r="C30" s="4"/>
      <c r="D30" s="42"/>
      <c r="E30" s="24" t="n">
        <f aca="false">IF(MIN('第42節リザルト(A1-Div)'!HW30,'第42節リザルト(A2-Div)'!HW30)=0,MAX('第42節リザルト(A1-Div)'!HW30,'第42節リザルト(A2-Div)'!HW30),MIN('第42節リザルト(A1-Div)'!HW30,'第42節リザルト(A2-Div)'!HW30))</f>
        <v>45</v>
      </c>
      <c r="F30" s="25" t="n">
        <f aca="false">'第42節リザルト(A1-Div)'!HX30+'第42節リザルト(A2-Div)'!HX30</f>
        <v>0</v>
      </c>
      <c r="G30" s="26" t="n">
        <f aca="false">F30/(COUNTA('第42節リザルト(A1-Div)'!D31:HT31)+COUNTA('第42節リザルト(A2-Div)'!D31:HT31))</f>
        <v>0</v>
      </c>
      <c r="H30" s="27" t="n">
        <f aca="false">(SUM('第42節リザルト(A1-Div)'!D31:HT31)+SUM('第42節リザルト(A2-Div)'!D31:HT31))/(COUNT('第42節リザルト(A1-Div)'!D31:HT31)+COUNT('第42節リザルト(A2-Div)'!D31:HT31))</f>
        <v>45</v>
      </c>
      <c r="I30" s="27" t="n">
        <f aca="false">501/H30</f>
        <v>11.1333333333333</v>
      </c>
      <c r="J30" s="25" t="n">
        <f aca="false">'第42節リザルト(A1-Div)'!IB30+'第42節リザルト(A2-Div)'!IB30</f>
        <v>0</v>
      </c>
      <c r="K30" s="25" t="n">
        <f aca="false">'第42節リザルト(A1-Div)'!IC30+'第42節リザルト(A2-Div)'!IC30</f>
        <v>2</v>
      </c>
      <c r="L30" s="27" t="n">
        <f aca="false">J30/(J30+K30)*100</f>
        <v>0</v>
      </c>
      <c r="M30" s="25" t="n">
        <f aca="false">'第42節リザルト(A1-Div)'!IE30+'第42節リザルト(A2-Div)'!IE30</f>
        <v>1</v>
      </c>
      <c r="N30" s="25" t="n">
        <f aca="false">'第42節リザルト(A1-Div)'!IF30+'第42節リザルト(A2-Div)'!IF30</f>
        <v>6</v>
      </c>
      <c r="O30" s="28" t="n">
        <f aca="false">'第42節リザルト(A1-Div)'!IG30+'第42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三ツ矢印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42節リザルト(A1-Div)'!B33</f>
        <v>10081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0.875</v>
      </c>
      <c r="R33" s="51" t="n">
        <f aca="false">'第42節リザルト(A1-Div)'!IM33:IM36+'第42節リザルト(A2-Div)'!IM33:IM36</f>
        <v>8</v>
      </c>
      <c r="S33" s="52" t="n">
        <f aca="false">'第42節リザルト(A1-Div)'!IN33:IN36+'第42節リザルト(A2-Div)'!IN33:IN36</f>
        <v>7</v>
      </c>
      <c r="T33" s="32" t="n">
        <f aca="false">RANK(S33,$S$5:$S$184,0)</f>
        <v>28</v>
      </c>
    </row>
    <row r="34" customFormat="false" ht="13.5" hidden="false" customHeight="true" outlineLevel="0" collapsed="false">
      <c r="A34" s="20"/>
      <c r="B34" s="33" t="str">
        <f aca="false">VLOOKUP(B33,entry_list,2,FALSE())</f>
        <v>和泉順子</v>
      </c>
      <c r="C34" s="4"/>
      <c r="D34" s="42"/>
      <c r="E34" s="24" t="n">
        <f aca="false">IF(MIN('第42節リザルト(A1-Div)'!HW34,'第42節リザルト(A2-Div)'!HW34)=0,MAX('第42節リザルト(A1-Div)'!HW34,'第42節リザルト(A2-Div)'!HW34),MIN('第42節リザルト(A1-Div)'!HW34,'第42節リザルト(A2-Div)'!HW34))</f>
        <v>30</v>
      </c>
      <c r="F34" s="25" t="n">
        <f aca="false">'第42節リザルト(A1-Div)'!HX34+'第42節リザルト(A2-Div)'!HX34</f>
        <v>6</v>
      </c>
      <c r="G34" s="26" t="n">
        <f aca="false">F34/(COUNTA('第42節リザルト(A1-Div)'!D35:HT35)+COUNTA('第42節リザルト(A2-Div)'!D35:HT35))</f>
        <v>0.214285714285714</v>
      </c>
      <c r="H34" s="27" t="n">
        <f aca="false">(SUM('第42節リザルト(A1-Div)'!D35:HT35)+SUM('第42節リザルト(A2-Div)'!D35:HT35))/(COUNT('第42節リザルト(A1-Div)'!D35:HT35)+COUNT('第42節リザルト(A2-Div)'!D35:HT35))</f>
        <v>37.6</v>
      </c>
      <c r="I34" s="27" t="n">
        <f aca="false">501/H34</f>
        <v>13.3244680851064</v>
      </c>
      <c r="J34" s="25" t="n">
        <f aca="false">'第42節リザルト(A1-Div)'!IB34+'第42節リザルト(A2-Div)'!IB34</f>
        <v>1</v>
      </c>
      <c r="K34" s="25" t="n">
        <f aca="false">'第42節リザルト(A1-Div)'!IC34+'第42節リザルト(A2-Div)'!IC34</f>
        <v>7</v>
      </c>
      <c r="L34" s="27" t="n">
        <f aca="false">J34/(J34+K34)*100</f>
        <v>12.5</v>
      </c>
      <c r="M34" s="25" t="n">
        <f aca="false">'第42節リザルト(A1-Div)'!IE34+'第42節リザルト(A2-Div)'!IE34</f>
        <v>5</v>
      </c>
      <c r="N34" s="25" t="n">
        <f aca="false">'第42節リザルト(A1-Div)'!IF34+'第42節リザルト(A2-Div)'!IF34</f>
        <v>23</v>
      </c>
      <c r="O34" s="28" t="n">
        <f aca="false">'第42節リザルト(A1-Div)'!IG34+'第42節リザルト(A2-Div)'!IG34</f>
        <v>2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42節リザルト(A1-Div)'!B37</f>
        <v>10087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0.285714285714286</v>
      </c>
      <c r="R37" s="51" t="n">
        <f aca="false">'第42節リザルト(A1-Div)'!IM37:IM40+'第42節リザルト(A2-Div)'!IM37:IM40</f>
        <v>7</v>
      </c>
      <c r="S37" s="52" t="n">
        <f aca="false">'第42節リザルト(A1-Div)'!IN37:IN40+'第42節リザルト(A2-Div)'!IN37:IN40</f>
        <v>2</v>
      </c>
      <c r="T37" s="32" t="n">
        <f aca="false">RANK(S37,$S$5:$S$184,0)</f>
        <v>34</v>
      </c>
    </row>
    <row r="38" customFormat="false" ht="13.5" hidden="false" customHeight="true" outlineLevel="0" collapsed="false">
      <c r="A38" s="20"/>
      <c r="B38" s="33" t="str">
        <f aca="false">VLOOKUP(B37,entry_list,2,FALSE())</f>
        <v>大屋成浩</v>
      </c>
      <c r="C38" s="4"/>
      <c r="D38" s="42"/>
      <c r="E38" s="24" t="n">
        <f aca="false">IF(MIN('第42節リザルト(A1-Div)'!HW38,'第42節リザルト(A2-Div)'!HW38)=0,MAX('第42節リザルト(A1-Div)'!HW38,'第42節リザルト(A2-Div)'!HW38),MIN('第42節リザルト(A1-Div)'!HW38,'第42節リザルト(A2-Div)'!HW38))</f>
        <v>33</v>
      </c>
      <c r="F38" s="25" t="n">
        <f aca="false">'第42節リザルト(A1-Div)'!HX38+'第42節リザルト(A2-Div)'!HX38</f>
        <v>6</v>
      </c>
      <c r="G38" s="26" t="n">
        <f aca="false">F38/(COUNTA('第42節リザルト(A1-Div)'!D39:HT39)+COUNTA('第42節リザルト(A2-Div)'!D39:HT39))</f>
        <v>0.260869565217391</v>
      </c>
      <c r="H38" s="27" t="n">
        <f aca="false">(SUM('第42節リザルト(A1-Div)'!D39:HT39)+SUM('第42節リザルト(A2-Div)'!D39:HT39))/(COUNT('第42節リザルト(A1-Div)'!D39:HT39)+COUNT('第42節リザルト(A2-Div)'!D39:HT39))</f>
        <v>35.5</v>
      </c>
      <c r="I38" s="27" t="n">
        <f aca="false">501/H38</f>
        <v>14.112676056338</v>
      </c>
      <c r="J38" s="25" t="n">
        <f aca="false">'第42節リザルト(A1-Div)'!IB38+'第42節リザルト(A2-Div)'!IB38</f>
        <v>0</v>
      </c>
      <c r="K38" s="25" t="n">
        <f aca="false">'第42節リザルト(A1-Div)'!IC38+'第42節リザルト(A2-Div)'!IC38</f>
        <v>7</v>
      </c>
      <c r="L38" s="27" t="n">
        <f aca="false">J38/(J38+K38)*100</f>
        <v>0</v>
      </c>
      <c r="M38" s="25" t="n">
        <f aca="false">'第42節リザルト(A1-Div)'!IE38+'第42節リザルト(A2-Div)'!IE38</f>
        <v>2</v>
      </c>
      <c r="N38" s="25" t="n">
        <f aca="false">'第42節リザルト(A1-Div)'!IF38+'第42節リザルト(A2-Div)'!IF38</f>
        <v>21</v>
      </c>
      <c r="O38" s="28" t="n">
        <f aca="false">'第42節リザルト(A1-Div)'!IG38+'第42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三ツ矢印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42節リザルト(A1-Div)'!B41</f>
        <v>10094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2.5</v>
      </c>
      <c r="R41" s="51" t="n">
        <f aca="false">'第42節リザルト(A1-Div)'!IM41:IM44+'第42節リザルト(A2-Div)'!IM41:IM44</f>
        <v>8</v>
      </c>
      <c r="S41" s="52" t="n">
        <f aca="false">'第42節リザルト(A1-Div)'!IN41:IN44+'第42節リザルト(A2-Div)'!IN41:IN44</f>
        <v>20</v>
      </c>
      <c r="T41" s="32" t="n">
        <f aca="false">RANK(S41,$S$5:$S$184,0)</f>
        <v>20</v>
      </c>
    </row>
    <row r="42" customFormat="false" ht="13.5" hidden="false" customHeight="true" outlineLevel="0" collapsed="false">
      <c r="A42" s="20"/>
      <c r="B42" s="33" t="str">
        <f aca="false">VLOOKUP(B41,entry_list,2,FALSE())</f>
        <v>川上智弘</v>
      </c>
      <c r="C42" s="4"/>
      <c r="D42" s="42"/>
      <c r="E42" s="24" t="n">
        <f aca="false">IF(MIN('第42節リザルト(A1-Div)'!HW42,'第42節リザルト(A2-Div)'!HW42)=0,MAX('第42節リザルト(A1-Div)'!HW42,'第42節リザルト(A2-Div)'!HW42),MIN('第42節リザルト(A1-Div)'!HW42,'第42節リザルト(A2-Div)'!HW42))</f>
        <v>25</v>
      </c>
      <c r="F42" s="25" t="n">
        <f aca="false">'第42節リザルト(A1-Div)'!HX42+'第42節リザルト(A2-Div)'!HX42</f>
        <v>8</v>
      </c>
      <c r="G42" s="26" t="n">
        <f aca="false">F42/(COUNTA('第42節リザルト(A1-Div)'!D43:HT43)+COUNTA('第42節リザルト(A2-Div)'!D43:HT43))</f>
        <v>0.25</v>
      </c>
      <c r="H42" s="27" t="n">
        <f aca="false">(SUM('第42節リザルト(A1-Div)'!D43:HT43)+SUM('第42節リザルト(A2-Div)'!D43:HT43))/(COUNT('第42節リザルト(A1-Div)'!D43:HT43)+COUNT('第42節リザルト(A2-Div)'!D43:HT43))</f>
        <v>33.7142857142857</v>
      </c>
      <c r="I42" s="27" t="n">
        <f aca="false">501/H42</f>
        <v>14.8601694915254</v>
      </c>
      <c r="J42" s="25" t="n">
        <f aca="false">'第42節リザルト(A1-Div)'!IB42+'第42節リザルト(A2-Div)'!IB42</f>
        <v>3</v>
      </c>
      <c r="K42" s="25" t="n">
        <f aca="false">'第42節リザルト(A1-Div)'!IC42+'第42節リザルト(A2-Div)'!IC42</f>
        <v>5</v>
      </c>
      <c r="L42" s="27" t="n">
        <f aca="false">J42/(J42+K42)*100</f>
        <v>37.5</v>
      </c>
      <c r="M42" s="25" t="n">
        <f aca="false">'第42節リザルト(A1-Div)'!IE42+'第42節リザルト(A2-Div)'!IE42</f>
        <v>14</v>
      </c>
      <c r="N42" s="25" t="n">
        <f aca="false">'第42節リザルト(A1-Div)'!IF42+'第42節リザルト(A2-Div)'!IF42</f>
        <v>18</v>
      </c>
      <c r="O42" s="28" t="n">
        <f aca="false">'第42節リザルト(A1-Div)'!IG42+'第42節リザルト(A2-Div)'!IG42</f>
        <v>1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42節リザルト(A1-Div)'!B45</f>
        <v>10096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e">
        <f aca="false">S45/R45</f>
        <v>#DIV/0!</v>
      </c>
      <c r="R45" s="51" t="n">
        <f aca="false">'第42節リザルト(A1-Div)'!IM45:IM48+'第42節リザルト(A2-Div)'!IM45:IM48</f>
        <v>0</v>
      </c>
      <c r="S45" s="52" t="n">
        <f aca="false">'第42節リザルト(A1-Div)'!IN45:IN48+'第42節リザルト(A2-Div)'!IN45:IN48</f>
        <v>0</v>
      </c>
      <c r="T45" s="32" t="n">
        <f aca="false">RANK(S45,$S$5:$S$184,0)</f>
        <v>36</v>
      </c>
    </row>
    <row r="46" customFormat="false" ht="13.5" hidden="false" customHeight="true" outlineLevel="0" collapsed="false">
      <c r="A46" s="20"/>
      <c r="B46" s="33" t="str">
        <f aca="false">VLOOKUP(B45,entry_list,2,FALSE())</f>
        <v>小泉尚代</v>
      </c>
      <c r="C46" s="4"/>
      <c r="D46" s="42"/>
      <c r="E46" s="24" t="n">
        <f aca="false">IF(MIN('第42節リザルト(A1-Div)'!HW46,'第42節リザルト(A2-Div)'!HW46)=0,MAX('第42節リザルト(A1-Div)'!HW46,'第42節リザルト(A2-Div)'!HW46),MIN('第42節リザルト(A1-Div)'!HW46,'第42節リザルト(A2-Div)'!HW46))</f>
        <v>0</v>
      </c>
      <c r="F46" s="25" t="n">
        <f aca="false">'第42節リザルト(A1-Div)'!HX46+'第42節リザルト(A2-Div)'!HX46</f>
        <v>0</v>
      </c>
      <c r="G46" s="26" t="e">
        <f aca="false">F46/(COUNTA('第42節リザルト(A1-Div)'!D47:HT47)+COUNTA('第42節リザルト(A2-Div)'!D47:HT47))</f>
        <v>#DIV/0!</v>
      </c>
      <c r="H46" s="27" t="e">
        <f aca="false">(SUM('第42節リザルト(A1-Div)'!D47:HT47)+SUM('第42節リザルト(A2-Div)'!D47:HT47))/(COUNT('第42節リザルト(A1-Div)'!D47:HT47)+COUNT('第42節リザルト(A2-Div)'!D47:HT47))</f>
        <v>#DIV/0!</v>
      </c>
      <c r="I46" s="27" t="e">
        <f aca="false">501/H46</f>
        <v>#DIV/0!</v>
      </c>
      <c r="J46" s="25" t="n">
        <f aca="false">'第42節リザルト(A1-Div)'!IB46+'第42節リザルト(A2-Div)'!IB46</f>
        <v>0</v>
      </c>
      <c r="K46" s="25" t="n">
        <f aca="false">'第42節リザルト(A1-Div)'!IC46+'第42節リザルト(A2-Div)'!IC46</f>
        <v>0</v>
      </c>
      <c r="L46" s="27" t="e">
        <f aca="false">J46/(J46+K46)*100</f>
        <v>#DIV/0!</v>
      </c>
      <c r="M46" s="25" t="n">
        <f aca="false">'第42節リザルト(A1-Div)'!IE46+'第42節リザルト(A2-Div)'!IE46</f>
        <v>0</v>
      </c>
      <c r="N46" s="25" t="n">
        <f aca="false">'第42節リザルト(A1-Div)'!IF46+'第42節リザルト(A2-Div)'!IF46</f>
        <v>0</v>
      </c>
      <c r="O46" s="28" t="n">
        <f aca="false">'第42節リザルト(A1-Div)'!IG46+'第42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三ツ矢印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42節リザルト(A1-Div)'!B49</f>
        <v>1009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e">
        <f aca="false">S49/R49</f>
        <v>#DIV/0!</v>
      </c>
      <c r="R49" s="51" t="n">
        <f aca="false">'第42節リザルト(A1-Div)'!IM49:IM52+'第42節リザルト(A2-Div)'!IM49:IM52</f>
        <v>0</v>
      </c>
      <c r="S49" s="52" t="n">
        <f aca="false">'第42節リザルト(A1-Div)'!IN49:IN52+'第42節リザルト(A2-Div)'!IN49:IN52</f>
        <v>0</v>
      </c>
      <c r="T49" s="32" t="n">
        <f aca="false">RANK(S49,$S$5:$S$184,0)</f>
        <v>36</v>
      </c>
    </row>
    <row r="50" customFormat="false" ht="13.5" hidden="false" customHeight="true" outlineLevel="0" collapsed="false">
      <c r="A50" s="20"/>
      <c r="B50" s="33" t="str">
        <f aca="false">VLOOKUP(B49,entry_list,2,FALSE())</f>
        <v>横田明広</v>
      </c>
      <c r="C50" s="4"/>
      <c r="D50" s="42"/>
      <c r="E50" s="24" t="n">
        <f aca="false">IF(MIN('第42節リザルト(A1-Div)'!HW50,'第42節リザルト(A2-Div)'!HW50)=0,MAX('第42節リザルト(A1-Div)'!HW50,'第42節リザルト(A2-Div)'!HW50),MIN('第42節リザルト(A1-Div)'!HW50,'第42節リザルト(A2-Div)'!HW50))</f>
        <v>0</v>
      </c>
      <c r="F50" s="25" t="n">
        <f aca="false">'第42節リザルト(A1-Div)'!HX50+'第42節リザルト(A2-Div)'!HX50</f>
        <v>0</v>
      </c>
      <c r="G50" s="26" t="e">
        <f aca="false">F50/(COUNTA('第42節リザルト(A1-Div)'!D51:HT51)+COUNTA('第42節リザルト(A2-Div)'!D51:HT51))</f>
        <v>#DIV/0!</v>
      </c>
      <c r="H50" s="27" t="e">
        <f aca="false">(SUM('第42節リザルト(A1-Div)'!D51:HT51)+SUM('第42節リザルト(A2-Div)'!D51:HT51))/(COUNT('第42節リザルト(A1-Div)'!D51:HT51)+COUNT('第42節リザルト(A2-Div)'!D51:HT51))</f>
        <v>#DIV/0!</v>
      </c>
      <c r="I50" s="27" t="e">
        <f aca="false">501/H50</f>
        <v>#DIV/0!</v>
      </c>
      <c r="J50" s="25" t="n">
        <f aca="false">'第42節リザルト(A1-Div)'!IB50+'第42節リザルト(A2-Div)'!IB50</f>
        <v>0</v>
      </c>
      <c r="K50" s="25" t="n">
        <f aca="false">'第42節リザルト(A1-Div)'!IC50+'第42節リザルト(A2-Div)'!IC50</f>
        <v>0</v>
      </c>
      <c r="L50" s="27" t="e">
        <f aca="false">J50/(J50+K50)*100</f>
        <v>#DIV/0!</v>
      </c>
      <c r="M50" s="25" t="n">
        <f aca="false">'第42節リザルト(A1-Div)'!IE50+'第42節リザルト(A2-Div)'!IE50</f>
        <v>0</v>
      </c>
      <c r="N50" s="25" t="n">
        <f aca="false">'第42節リザルト(A1-Div)'!IF50+'第42節リザルト(A2-Div)'!IF50</f>
        <v>0</v>
      </c>
      <c r="O50" s="28" t="n">
        <f aca="false">'第42節リザルト(A1-Div)'!IG50+'第42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三ツ矢印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42節リザルト(A1-Div)'!B53</f>
        <v>10100</v>
      </c>
      <c r="C53" s="22"/>
      <c r="D53" s="54" t="s">
        <v>20</v>
      </c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3.54166666666667</v>
      </c>
      <c r="R53" s="51" t="n">
        <f aca="false">'第42節リザルト(A1-Div)'!IM53:IM56+'第42節リザルト(A2-Div)'!IM53:IM56</f>
        <v>24</v>
      </c>
      <c r="S53" s="52" t="n">
        <f aca="false">'第42節リザルト(A1-Div)'!IN53:IN56+'第42節リザルト(A2-Div)'!IN53:IN56</f>
        <v>85</v>
      </c>
      <c r="T53" s="32" t="n">
        <f aca="false">RANK(S53,$S$5:$S$184,0)</f>
        <v>5</v>
      </c>
    </row>
    <row r="54" customFormat="false" ht="13.5" hidden="false" customHeight="true" outlineLevel="0" collapsed="false">
      <c r="A54" s="20"/>
      <c r="B54" s="33" t="str">
        <f aca="false">VLOOKUP(B53,entry_list,2,FALSE())</f>
        <v>小泉健一</v>
      </c>
      <c r="C54" s="4"/>
      <c r="D54" s="54"/>
      <c r="E54" s="24" t="n">
        <f aca="false">IF(MIN('第42節リザルト(A1-Div)'!HW54,'第42節リザルト(A2-Div)'!HW54)=0,MAX('第42節リザルト(A1-Div)'!HW54,'第42節リザルト(A2-Div)'!HW54),MIN('第42節リザルト(A1-Div)'!HW54,'第42節リザルト(A2-Div)'!HW54))</f>
        <v>21</v>
      </c>
      <c r="F54" s="25" t="n">
        <f aca="false">'第42節リザルト(A1-Div)'!HX54+'第42節リザルト(A2-Div)'!HX54</f>
        <v>47</v>
      </c>
      <c r="G54" s="26" t="n">
        <f aca="false">F54/(COUNTA('第42節リザルト(A1-Div)'!D55:HT55)+COUNTA('第42節リザルト(A2-Div)'!D55:HT55))</f>
        <v>0.5</v>
      </c>
      <c r="H54" s="27" t="n">
        <f aca="false">(SUM('第42節リザルト(A1-Div)'!D55:HT55)+SUM('第42節リザルト(A2-Div)'!D55:HT55))/(COUNT('第42節リザルト(A1-Div)'!D55:HT55)+COUNT('第42節リザルト(A2-Div)'!D55:HT55))</f>
        <v>32.8679245283019</v>
      </c>
      <c r="I54" s="27" t="n">
        <f aca="false">501/H54</f>
        <v>15.2428243398393</v>
      </c>
      <c r="J54" s="25" t="n">
        <f aca="false">'第42節リザルト(A1-Div)'!IB54+'第42節リザルト(A2-Div)'!IB54</f>
        <v>16</v>
      </c>
      <c r="K54" s="25" t="n">
        <f aca="false">'第42節リザルト(A1-Div)'!IC54+'第42節リザルト(A2-Div)'!IC54</f>
        <v>8</v>
      </c>
      <c r="L54" s="27" t="n">
        <f aca="false">J54/(J54+K54)*100</f>
        <v>66.6666666666667</v>
      </c>
      <c r="M54" s="25" t="n">
        <f aca="false">'第42節リザルト(A1-Div)'!IE54+'第42節リザルト(A2-Div)'!IE54</f>
        <v>53</v>
      </c>
      <c r="N54" s="25" t="n">
        <f aca="false">'第42節リザルト(A1-Div)'!IF54+'第42節リザルト(A2-Div)'!IF54</f>
        <v>41</v>
      </c>
      <c r="O54" s="28" t="n">
        <f aca="false">'第42節リザルト(A1-Div)'!IG54+'第42節リザルト(A2-Div)'!IG54</f>
        <v>7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54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54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42節リザルト(A1-Div)'!B57</f>
        <v>10110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1</v>
      </c>
      <c r="R57" s="51" t="n">
        <f aca="false">'第42節リザルト(A1-Div)'!IM57:IM60+'第42節リザルト(A2-Div)'!IM57:IM60</f>
        <v>7</v>
      </c>
      <c r="S57" s="52" t="n">
        <f aca="false">'第42節リザルト(A1-Div)'!IN57:IN60+'第42節リザルト(A2-Div)'!IN57:IN60</f>
        <v>7</v>
      </c>
      <c r="T57" s="32" t="n">
        <f aca="false">RANK(S57,$S$5:$S$184,0)</f>
        <v>28</v>
      </c>
    </row>
    <row r="58" customFormat="false" ht="13.5" hidden="false" customHeight="true" outlineLevel="0" collapsed="false">
      <c r="A58" s="20"/>
      <c r="B58" s="33" t="str">
        <f aca="false">VLOOKUP(B57,entry_list,2,FALSE())</f>
        <v>松野弘和</v>
      </c>
      <c r="C58" s="4"/>
      <c r="D58" s="42"/>
      <c r="E58" s="24" t="n">
        <f aca="false">IF(MIN('第42節リザルト(A1-Div)'!HW58,'第42節リザルト(A2-Div)'!HW58)=0,MAX('第42節リザルト(A1-Div)'!HW58,'第42節リザルト(A2-Div)'!HW58),MIN('第42節リザルト(A1-Div)'!HW58,'第42節リザルト(A2-Div)'!HW58))</f>
        <v>26</v>
      </c>
      <c r="F58" s="25" t="n">
        <f aca="false">'第42節リザルト(A1-Div)'!HX58+'第42節リザルト(A2-Div)'!HX58</f>
        <v>11</v>
      </c>
      <c r="G58" s="26" t="n">
        <f aca="false">F58/(COUNTA('第42節リザルト(A1-Div)'!D59:HT59)+COUNTA('第42節リザルト(A2-Div)'!D59:HT59))</f>
        <v>0.458333333333333</v>
      </c>
      <c r="H58" s="27" t="n">
        <f aca="false">(SUM('第42節リザルト(A1-Div)'!D59:HT59)+SUM('第42節リザルト(A2-Div)'!D59:HT59))/(COUNT('第42節リザルト(A1-Div)'!D59:HT59)+COUNT('第42節リザルト(A2-Div)'!D59:HT59))</f>
        <v>34</v>
      </c>
      <c r="I58" s="27" t="n">
        <f aca="false">501/H58</f>
        <v>14.7352941176471</v>
      </c>
      <c r="J58" s="25" t="n">
        <f aca="false">'第42節リザルト(A1-Div)'!IB58+'第42節リザルト(A2-Div)'!IB58</f>
        <v>1</v>
      </c>
      <c r="K58" s="25" t="n">
        <f aca="false">'第42節リザルト(A1-Div)'!IC58+'第42節リザルト(A2-Div)'!IC58</f>
        <v>6</v>
      </c>
      <c r="L58" s="27" t="n">
        <f aca="false">J58/(J58+K58)*100</f>
        <v>14.2857142857143</v>
      </c>
      <c r="M58" s="25" t="n">
        <f aca="false">'第42節リザルト(A1-Div)'!IE58+'第42節リザルト(A2-Div)'!IE58</f>
        <v>5</v>
      </c>
      <c r="N58" s="25" t="n">
        <f aca="false">'第42節リザルト(A1-Div)'!IF58+'第42節リザルト(A2-Div)'!IF58</f>
        <v>19</v>
      </c>
      <c r="O58" s="28" t="n">
        <f aca="false">'第42節リザルト(A1-Div)'!IG58+'第42節リザルト(A2-Div)'!IG58</f>
        <v>1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42節リザルト(A1-Div)'!B61</f>
        <v>10115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2.78571428571429</v>
      </c>
      <c r="R61" s="51" t="n">
        <f aca="false">'第42節リザルト(A1-Div)'!IM61:IM64+'第42節リザルト(A2-Div)'!IM61:IM64</f>
        <v>14</v>
      </c>
      <c r="S61" s="52" t="n">
        <f aca="false">'第42節リザルト(A1-Div)'!IN61:IN64+'第42節リザルト(A2-Div)'!IN61:IN64</f>
        <v>39</v>
      </c>
      <c r="T61" s="32" t="n">
        <f aca="false">RANK(S61,$S$5:$S$184,0)</f>
        <v>9</v>
      </c>
    </row>
    <row r="62" customFormat="false" ht="13.5" hidden="false" customHeight="true" outlineLevel="0" collapsed="false">
      <c r="A62" s="20"/>
      <c r="B62" s="33" t="str">
        <f aca="false">VLOOKUP(B61,entry_list,2,FALSE())</f>
        <v>三宅正之</v>
      </c>
      <c r="C62" s="4"/>
      <c r="D62" s="42"/>
      <c r="E62" s="24" t="n">
        <f aca="false">IF(MIN('第42節リザルト(A1-Div)'!HW62,'第42節リザルト(A2-Div)'!HW62)=0,MAX('第42節リザルト(A1-Div)'!HW62,'第42節リザルト(A2-Div)'!HW62),MIN('第42節リザルト(A1-Div)'!HW62,'第42節リザルト(A2-Div)'!HW62))</f>
        <v>22</v>
      </c>
      <c r="F62" s="25" t="n">
        <f aca="false">'第42節リザルト(A1-Div)'!HX62+'第42節リザルト(A2-Div)'!HX62</f>
        <v>38</v>
      </c>
      <c r="G62" s="26" t="n">
        <f aca="false">F62/(COUNTA('第42節リザルト(A1-Div)'!D63:HT63)+COUNTA('第42節リザルト(A2-Div)'!D63:HT63))</f>
        <v>0.76</v>
      </c>
      <c r="H62" s="27" t="n">
        <f aca="false">(SUM('第42節リザルト(A1-Div)'!D63:HT63)+SUM('第42節リザルト(A2-Div)'!D63:HT63))/(COUNT('第42節リザルト(A1-Div)'!D63:HT63)+COUNT('第42節リザルト(A2-Div)'!D63:HT63))</f>
        <v>30.76</v>
      </c>
      <c r="I62" s="27" t="n">
        <f aca="false">501/H62</f>
        <v>16.2873862158648</v>
      </c>
      <c r="J62" s="25" t="n">
        <f aca="false">'第42節リザルト(A1-Div)'!IB62+'第42節リザルト(A2-Div)'!IB62</f>
        <v>7</v>
      </c>
      <c r="K62" s="25" t="n">
        <f aca="false">'第42節リザルト(A1-Div)'!IC62+'第42節リザルト(A2-Div)'!IC62</f>
        <v>7</v>
      </c>
      <c r="L62" s="27" t="n">
        <f aca="false">J62/(J62+K62)*100</f>
        <v>50</v>
      </c>
      <c r="M62" s="25" t="n">
        <f aca="false">'第42節リザルト(A1-Div)'!IE62+'第42節リザルト(A2-Div)'!IE62</f>
        <v>25</v>
      </c>
      <c r="N62" s="25" t="n">
        <f aca="false">'第42節リザルト(A1-Div)'!IF62+'第42節リザルト(A2-Div)'!IF62</f>
        <v>25</v>
      </c>
      <c r="O62" s="28" t="n">
        <f aca="false">'第42節リザルト(A1-Div)'!IG62+'第42節リザルト(A2-Div)'!IG62</f>
        <v>1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ｓｔａｒｒｙ eye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42節リザルト(A1-Div)'!B65</f>
        <v>10125</v>
      </c>
      <c r="C65" s="22"/>
      <c r="D65" s="54" t="s">
        <v>20</v>
      </c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0.392857142857143</v>
      </c>
      <c r="R65" s="51" t="n">
        <f aca="false">'第42節リザルト(A1-Div)'!IM65:IM68+'第42節リザルト(A2-Div)'!IM65:IM68</f>
        <v>28</v>
      </c>
      <c r="S65" s="52" t="n">
        <f aca="false">'第42節リザルト(A1-Div)'!IN65:IN68+'第42節リザルト(A2-Div)'!IN65:IN68</f>
        <v>11</v>
      </c>
      <c r="T65" s="32" t="n">
        <f aca="false">RANK(S65,$S$5:$S$184,0)</f>
        <v>25</v>
      </c>
    </row>
    <row r="66" customFormat="false" ht="13.5" hidden="false" customHeight="true" outlineLevel="0" collapsed="false">
      <c r="A66" s="20"/>
      <c r="B66" s="33" t="str">
        <f aca="false">VLOOKUP(B65,entry_list,2,FALSE())</f>
        <v>井上美穂</v>
      </c>
      <c r="C66" s="4"/>
      <c r="D66" s="54"/>
      <c r="E66" s="24" t="n">
        <f aca="false">IF(MIN('第42節リザルト(A1-Div)'!HW66,'第42節リザルト(A2-Div)'!HW66)=0,MAX('第42節リザルト(A1-Div)'!HW66,'第42節リザルト(A2-Div)'!HW66),MIN('第42節リザルト(A1-Div)'!HW66,'第42節リザルト(A2-Div)'!HW66))</f>
        <v>37</v>
      </c>
      <c r="F66" s="25" t="n">
        <f aca="false">'第42節リザルト(A1-Div)'!HX66+'第42節リザルト(A2-Div)'!HX66</f>
        <v>5</v>
      </c>
      <c r="G66" s="26" t="n">
        <f aca="false">F66/(COUNTA('第42節リザルト(A1-Div)'!D67:HT67)+COUNTA('第42節リザルト(A2-Div)'!D67:HT67))</f>
        <v>0.0526315789473684</v>
      </c>
      <c r="H66" s="27" t="n">
        <f aca="false">(SUM('第42節リザルト(A1-Div)'!D67:HT67)+SUM('第42節リザルト(A2-Div)'!D67:HT67))/(COUNT('第42節リザルト(A1-Div)'!D67:HT67)+COUNT('第42節リザルト(A2-Div)'!D67:HT67))</f>
        <v>44.0909090909091</v>
      </c>
      <c r="I66" s="27" t="n">
        <f aca="false">501/H66</f>
        <v>11.3628865979381</v>
      </c>
      <c r="J66" s="25" t="n">
        <f aca="false">'第42節リザルト(A1-Div)'!IB66+'第42節リザルト(A2-Div)'!IB66</f>
        <v>0</v>
      </c>
      <c r="K66" s="25" t="n">
        <f aca="false">'第42節リザルト(A1-Div)'!IC66+'第42節リザルト(A2-Div)'!IC66</f>
        <v>28</v>
      </c>
      <c r="L66" s="27" t="n">
        <f aca="false">J66/(J66+K66)*100</f>
        <v>0</v>
      </c>
      <c r="M66" s="25" t="n">
        <f aca="false">'第42節リザルト(A1-Div)'!IE66+'第42節リザルト(A2-Div)'!IE66</f>
        <v>11</v>
      </c>
      <c r="N66" s="25" t="n">
        <f aca="false">'第42節リザルト(A1-Div)'!IF66+'第42節リザルト(A2-Div)'!IF66</f>
        <v>84</v>
      </c>
      <c r="O66" s="28" t="n">
        <f aca="false">'第42節リザルト(A1-Div)'!IG66+'第42節リザルト(A2-Div)'!IG66</f>
        <v>8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54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DOLLIS</v>
      </c>
      <c r="C68" s="35"/>
      <c r="D68" s="54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42節リザルト(A1-Div)'!B69</f>
        <v>10133</v>
      </c>
      <c r="C69" s="22"/>
      <c r="D69" s="54" t="s">
        <v>20</v>
      </c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3.52941176470588</v>
      </c>
      <c r="R69" s="51" t="n">
        <f aca="false">'第42節リザルト(A1-Div)'!IM69:IM72+'第42節リザルト(A2-Div)'!IM69:IM72</f>
        <v>17</v>
      </c>
      <c r="S69" s="52" t="n">
        <f aca="false">'第42節リザルト(A1-Div)'!IN69:IN72+'第42節リザルト(A2-Div)'!IN69:IN72</f>
        <v>60</v>
      </c>
      <c r="T69" s="32" t="n">
        <f aca="false">RANK(S69,$S$5:$S$184,0)</f>
        <v>7</v>
      </c>
    </row>
    <row r="70" customFormat="false" ht="13.5" hidden="false" customHeight="true" outlineLevel="0" collapsed="false">
      <c r="A70" s="20"/>
      <c r="B70" s="33" t="str">
        <f aca="false">VLOOKUP(B69,entry_list,2,FALSE())</f>
        <v>山本諒</v>
      </c>
      <c r="C70" s="4"/>
      <c r="D70" s="54"/>
      <c r="E70" s="24" t="n">
        <f aca="false">IF(MIN('第42節リザルト(A1-Div)'!HW70,'第42節リザルト(A2-Div)'!HW70)=0,MAX('第42節リザルト(A1-Div)'!HW70,'第42節リザルト(A2-Div)'!HW70),MIN('第42節リザルト(A1-Div)'!HW70,'第42節リザルト(A2-Div)'!HW70))</f>
        <v>18</v>
      </c>
      <c r="F70" s="25" t="n">
        <f aca="false">'第42節リザルト(A1-Div)'!HX70+'第42節リザルト(A2-Div)'!HX70</f>
        <v>59</v>
      </c>
      <c r="G70" s="26" t="n">
        <f aca="false">F70/(COUNTA('第42節リザルト(A1-Div)'!D71:HT71)+COUNTA('第42節リザルト(A2-Div)'!D71:HT71))</f>
        <v>0.936507936507937</v>
      </c>
      <c r="H70" s="27" t="n">
        <f aca="false">(SUM('第42節リザルト(A1-Div)'!D71:HT71)+SUM('第42節リザルト(A2-Div)'!D71:HT71))/(COUNT('第42節リザルト(A1-Div)'!D71:HT71)+COUNT('第42節リザルト(A2-Div)'!D71:HT71))</f>
        <v>27.2894736842105</v>
      </c>
      <c r="I70" s="27" t="n">
        <f aca="false">501/H70</f>
        <v>18.3587270973963</v>
      </c>
      <c r="J70" s="25" t="n">
        <f aca="false">'第42節リザルト(A1-Div)'!IB70+'第42節リザルト(A2-Div)'!IB70</f>
        <v>11</v>
      </c>
      <c r="K70" s="25" t="n">
        <f aca="false">'第42節リザルト(A1-Div)'!IC70+'第42節リザルト(A2-Div)'!IC70</f>
        <v>6</v>
      </c>
      <c r="L70" s="27" t="n">
        <f aca="false">J70/(J70+K70)*100</f>
        <v>64.7058823529412</v>
      </c>
      <c r="M70" s="25" t="n">
        <f aca="false">'第42節リザルト(A1-Div)'!IE70+'第42節リザルト(A2-Div)'!IE70</f>
        <v>38</v>
      </c>
      <c r="N70" s="25" t="n">
        <f aca="false">'第42節リザルト(A1-Div)'!IF70+'第42節リザルト(A2-Div)'!IF70</f>
        <v>25</v>
      </c>
      <c r="O70" s="28" t="n">
        <f aca="false">'第42節リザルト(A1-Div)'!IG70+'第42節リザルト(A2-Div)'!IG70</f>
        <v>1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54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ｓｔａｒｒｙ eye</v>
      </c>
      <c r="C72" s="35"/>
      <c r="D72" s="54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42節リザルト(A1-Div)'!B73</f>
        <v>10137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4.16666666666667</v>
      </c>
      <c r="R73" s="51" t="n">
        <f aca="false">'第42節リザルト(A1-Div)'!IM73:IM76+'第42節リザルト(A2-Div)'!IM73:IM76</f>
        <v>6</v>
      </c>
      <c r="S73" s="52" t="n">
        <f aca="false">'第42節リザルト(A1-Div)'!IN73:IN76+'第42節リザルト(A2-Div)'!IN73:IN76</f>
        <v>25</v>
      </c>
      <c r="T73" s="32" t="n">
        <f aca="false">RANK(S73,$S$5:$S$184,0)</f>
        <v>16</v>
      </c>
    </row>
    <row r="74" customFormat="false" ht="13.5" hidden="false" customHeight="true" outlineLevel="0" collapsed="false">
      <c r="A74" s="20"/>
      <c r="B74" s="33" t="str">
        <f aca="false">VLOOKUP(B73,entry_list,2,FALSE())</f>
        <v>福岡昇二</v>
      </c>
      <c r="C74" s="4"/>
      <c r="D74" s="42"/>
      <c r="E74" s="24" t="n">
        <f aca="false">IF(MIN('第42節リザルト(A1-Div)'!HW74,'第42節リザルト(A2-Div)'!HW74)=0,MAX('第42節リザルト(A1-Div)'!HW74,'第42節リザルト(A2-Div)'!HW74),MIN('第42節リザルト(A1-Div)'!HW74,'第42節リザルト(A2-Div)'!HW74))</f>
        <v>24</v>
      </c>
      <c r="F74" s="25" t="n">
        <f aca="false">'第42節リザルト(A1-Div)'!HX74+'第42節リザルト(A2-Div)'!HX74</f>
        <v>15</v>
      </c>
      <c r="G74" s="26" t="n">
        <f aca="false">F74/(COUNTA('第42節リザルト(A1-Div)'!D75:HT75)+COUNTA('第42節リザルト(A2-Div)'!D75:HT75))</f>
        <v>0.75</v>
      </c>
      <c r="H74" s="27" t="n">
        <f aca="false">(SUM('第42節リザルト(A1-Div)'!D75:HT75)+SUM('第42節リザルト(A2-Div)'!D75:HT75))/(COUNT('第42節リザルト(A1-Div)'!D75:HT75)+COUNT('第42節リザルト(A2-Div)'!D75:HT75))</f>
        <v>30.2666666666667</v>
      </c>
      <c r="I74" s="27" t="n">
        <f aca="false">501/H74</f>
        <v>16.5528634361234</v>
      </c>
      <c r="J74" s="25" t="n">
        <f aca="false">'第42節リザルト(A1-Div)'!IB74+'第42節リザルト(A2-Div)'!IB74</f>
        <v>5</v>
      </c>
      <c r="K74" s="25" t="n">
        <f aca="false">'第42節リザルト(A1-Div)'!IC74+'第42節リザルト(A2-Div)'!IC74</f>
        <v>1</v>
      </c>
      <c r="L74" s="27" t="n">
        <f aca="false">J74/(J74+K74)*100</f>
        <v>83.3333333333333</v>
      </c>
      <c r="M74" s="25" t="n">
        <f aca="false">'第42節リザルト(A1-Div)'!IE74+'第42節リザルト(A2-Div)'!IE74</f>
        <v>15</v>
      </c>
      <c r="N74" s="25" t="n">
        <f aca="false">'第42節リザルト(A1-Div)'!IF74+'第42節リザルト(A2-Div)'!IF74</f>
        <v>5</v>
      </c>
      <c r="O74" s="28" t="n">
        <f aca="false">'第42節リザルト(A1-Div)'!IG74+'第42節リザルト(A2-Div)'!IG74</f>
        <v>1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大阪ふぃがろ亭築地本店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42節リザルト(A1-Div)'!B77</f>
        <v>10150</v>
      </c>
      <c r="C77" s="22"/>
      <c r="D77" s="54" t="s">
        <v>20</v>
      </c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2.75</v>
      </c>
      <c r="R77" s="51" t="n">
        <f aca="false">'第42節リザルト(A1-Div)'!IM77:IM80+'第42節リザルト(A2-Div)'!IM77:IM80</f>
        <v>12</v>
      </c>
      <c r="S77" s="52" t="n">
        <f aca="false">'第42節リザルト(A1-Div)'!IN77:IN80+'第42節リザルト(A2-Div)'!IN77:IN80</f>
        <v>33</v>
      </c>
      <c r="T77" s="32" t="n">
        <f aca="false">RANK(S77,$S$5:$S$184,0)</f>
        <v>11</v>
      </c>
    </row>
    <row r="78" customFormat="false" ht="13.5" hidden="false" customHeight="true" outlineLevel="0" collapsed="false">
      <c r="A78" s="20"/>
      <c r="B78" s="33" t="str">
        <f aca="false">VLOOKUP(B77,entry_list,2,FALSE())</f>
        <v>山本興右</v>
      </c>
      <c r="C78" s="4"/>
      <c r="D78" s="54"/>
      <c r="E78" s="24" t="n">
        <f aca="false">IF(MIN('第42節リザルト(A1-Div)'!HW78,'第42節リザルト(A2-Div)'!HW78)=0,MAX('第42節リザルト(A1-Div)'!HW78,'第42節リザルト(A2-Div)'!HW78),MIN('第42節リザルト(A1-Div)'!HW78,'第42節リザルト(A2-Div)'!HW78))</f>
        <v>23</v>
      </c>
      <c r="F78" s="25" t="n">
        <f aca="false">'第42節リザルト(A1-Div)'!HX78+'第42節リザルト(A2-Div)'!HX78</f>
        <v>32</v>
      </c>
      <c r="G78" s="26" t="n">
        <f aca="false">F78/(COUNTA('第42節リザルト(A1-Div)'!D79:HT79)+COUNTA('第42節リザルト(A2-Div)'!D79:HT79))</f>
        <v>0.727272727272727</v>
      </c>
      <c r="H78" s="27" t="n">
        <f aca="false">(SUM('第42節リザルト(A1-Div)'!D79:HT79)+SUM('第42節リザルト(A2-Div)'!D79:HT79))/(COUNT('第42節リザルト(A1-Div)'!D79:HT79)+COUNT('第42節リザルト(A2-Div)'!D79:HT79))</f>
        <v>33.2857142857143</v>
      </c>
      <c r="I78" s="27" t="n">
        <f aca="false">501/H78</f>
        <v>15.0515021459227</v>
      </c>
      <c r="J78" s="25" t="n">
        <f aca="false">'第42節リザルト(A1-Div)'!IB78+'第42節リザルト(A2-Div)'!IB78</f>
        <v>6</v>
      </c>
      <c r="K78" s="25" t="n">
        <f aca="false">'第42節リザルト(A1-Div)'!IC78+'第42節リザルト(A2-Div)'!IC78</f>
        <v>6</v>
      </c>
      <c r="L78" s="27" t="n">
        <f aca="false">J78/(J78+K78)*100</f>
        <v>50</v>
      </c>
      <c r="M78" s="25" t="n">
        <f aca="false">'第42節リザルト(A1-Div)'!IE78+'第42節リザルト(A2-Div)'!IE78</f>
        <v>21</v>
      </c>
      <c r="N78" s="25" t="n">
        <f aca="false">'第42節リザルト(A1-Div)'!IF78+'第42節リザルト(A2-Div)'!IF78</f>
        <v>23</v>
      </c>
      <c r="O78" s="28" t="n">
        <f aca="false">'第42節リザルト(A1-Div)'!IG78+'第42節リザルト(A2-Div)'!IG78</f>
        <v>1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54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大阪ふぃがろ亭築地本店</v>
      </c>
      <c r="C80" s="35"/>
      <c r="D80" s="54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42節リザルト(A1-Div)'!B81</f>
        <v>10153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2</v>
      </c>
      <c r="R81" s="51" t="n">
        <f aca="false">'第42節リザルト(A1-Div)'!IM81:IM84+'第42節リザルト(A2-Div)'!IM81:IM84</f>
        <v>3</v>
      </c>
      <c r="S81" s="52" t="n">
        <f aca="false">'第42節リザルト(A1-Div)'!IN81:IN84+'第42節リザルト(A2-Div)'!IN81:IN84</f>
        <v>6</v>
      </c>
      <c r="T81" s="32" t="n">
        <f aca="false">RANK(S81,$S$5:$S$184,0)</f>
        <v>31</v>
      </c>
    </row>
    <row r="82" customFormat="false" ht="13.5" hidden="false" customHeight="true" outlineLevel="0" collapsed="false">
      <c r="A82" s="20"/>
      <c r="B82" s="33" t="str">
        <f aca="false">VLOOKUP(B81,entry_list,2,FALSE())</f>
        <v>矢治正司</v>
      </c>
      <c r="C82" s="4"/>
      <c r="D82" s="42"/>
      <c r="E82" s="24" t="n">
        <f aca="false">IF(MIN('第42節リザルト(A1-Div)'!HW82,'第42節リザルト(A2-Div)'!HW82)=0,MAX('第42節リザルト(A1-Div)'!HW82,'第42節リザルト(A2-Div)'!HW82),MIN('第42節リザルト(A1-Div)'!HW82,'第42節リザルト(A2-Div)'!HW82))</f>
        <v>26</v>
      </c>
      <c r="F82" s="25" t="n">
        <f aca="false">'第42節リザルト(A1-Div)'!HX82+'第42節リザルト(A2-Div)'!HX82</f>
        <v>6</v>
      </c>
      <c r="G82" s="26" t="n">
        <f aca="false">F82/(COUNTA('第42節リザルト(A1-Div)'!D83:HT83)+COUNTA('第42節リザルト(A2-Div)'!D83:HT83))</f>
        <v>0.6</v>
      </c>
      <c r="H82" s="27" t="n">
        <f aca="false">(SUM('第42節リザルト(A1-Div)'!D83:HT83)+SUM('第42節リザルト(A2-Div)'!D83:HT83))/(COUNT('第42節リザルト(A1-Div)'!D83:HT83)+COUNT('第42節リザルト(A2-Div)'!D83:HT83))</f>
        <v>36.5</v>
      </c>
      <c r="I82" s="27" t="n">
        <f aca="false">501/H82</f>
        <v>13.7260273972603</v>
      </c>
      <c r="J82" s="25" t="n">
        <f aca="false">'第42節リザルト(A1-Div)'!IB82+'第42節リザルト(A2-Div)'!IB82</f>
        <v>1</v>
      </c>
      <c r="K82" s="25" t="n">
        <f aca="false">'第42節リザルト(A1-Div)'!IC82+'第42節リザルト(A2-Div)'!IC82</f>
        <v>2</v>
      </c>
      <c r="L82" s="27" t="n">
        <f aca="false">J82/(J82+K82)*100</f>
        <v>33.3333333333333</v>
      </c>
      <c r="M82" s="25" t="n">
        <f aca="false">'第42節リザルト(A1-Div)'!IE82+'第42節リザルト(A2-Div)'!IE82</f>
        <v>4</v>
      </c>
      <c r="N82" s="25" t="n">
        <f aca="false">'第42節リザルト(A1-Div)'!IF82+'第42節リザルト(A2-Div)'!IF82</f>
        <v>6</v>
      </c>
      <c r="O82" s="28" t="n">
        <f aca="false">'第42節リザルト(A1-Div)'!IG82+'第42節リザルト(A2-Div)'!IG82</f>
        <v>1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三ツ矢印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42節リザルト(A1-Div)'!B85</f>
        <v>10154</v>
      </c>
      <c r="C85" s="22"/>
      <c r="D85" s="54" t="s">
        <v>20</v>
      </c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2.4</v>
      </c>
      <c r="R85" s="51" t="n">
        <f aca="false">'第42節リザルト(A1-Div)'!IM85:IM88+'第42節リザルト(A2-Div)'!IM85:IM88</f>
        <v>5</v>
      </c>
      <c r="S85" s="52" t="n">
        <f aca="false">'第42節リザルト(A1-Div)'!IN85:IN88+'第42節リザルト(A2-Div)'!IN85:IN88</f>
        <v>12</v>
      </c>
      <c r="T85" s="32" t="n">
        <f aca="false">RANK(S85,$S$5:$S$184,0)</f>
        <v>24</v>
      </c>
    </row>
    <row r="86" customFormat="false" ht="13.5" hidden="false" customHeight="true" outlineLevel="0" collapsed="false">
      <c r="A86" s="20"/>
      <c r="B86" s="33" t="str">
        <f aca="false">VLOOKUP(B85,entry_list,2,FALSE())</f>
        <v>阿部夏之介</v>
      </c>
      <c r="C86" s="4"/>
      <c r="D86" s="54"/>
      <c r="E86" s="24" t="n">
        <f aca="false">IF(MIN('第42節リザルト(A1-Div)'!HW86,'第42節リザルト(A2-Div)'!HW86)=0,MAX('第42節リザルト(A1-Div)'!HW86,'第42節リザルト(A2-Div)'!HW86),MIN('第42節リザルト(A1-Div)'!HW86,'第42節リザルト(A2-Div)'!HW86))</f>
        <v>32</v>
      </c>
      <c r="F86" s="25" t="n">
        <f aca="false">'第42節リザルト(A1-Div)'!HX86+'第42節リザルト(A2-Div)'!HX86</f>
        <v>4</v>
      </c>
      <c r="G86" s="26" t="n">
        <f aca="false">F86/(COUNTA('第42節リザルト(A1-Div)'!D87:HT87)+COUNTA('第42節リザルト(A2-Div)'!D87:HT87))</f>
        <v>0.235294117647059</v>
      </c>
      <c r="H86" s="27" t="n">
        <f aca="false">(SUM('第42節リザルト(A1-Div)'!D87:HT87)+SUM('第42節リザルト(A2-Div)'!D87:HT87))/(COUNT('第42節リザルト(A1-Div)'!D87:HT87)+COUNT('第42節リザルト(A2-Div)'!D87:HT87))</f>
        <v>39.75</v>
      </c>
      <c r="I86" s="27" t="n">
        <f aca="false">501/H86</f>
        <v>12.6037735849057</v>
      </c>
      <c r="J86" s="25" t="n">
        <f aca="false">'第42節リザルト(A1-Div)'!IB86+'第42節リザルト(A2-Div)'!IB86</f>
        <v>2</v>
      </c>
      <c r="K86" s="25" t="n">
        <f aca="false">'第42節リザルト(A1-Div)'!IC86+'第42節リザルト(A2-Div)'!IC86</f>
        <v>3</v>
      </c>
      <c r="L86" s="27" t="n">
        <f aca="false">J86/(J86+K86)*100</f>
        <v>40</v>
      </c>
      <c r="M86" s="25" t="n">
        <f aca="false">'第42節リザルト(A1-Div)'!IE86+'第42節リザルト(A2-Div)'!IE86</f>
        <v>8</v>
      </c>
      <c r="N86" s="25" t="n">
        <f aca="false">'第42節リザルト(A1-Div)'!IF86+'第42節リザルト(A2-Div)'!IF86</f>
        <v>9</v>
      </c>
      <c r="O86" s="28" t="n">
        <f aca="false">'第42節リザルト(A1-Div)'!IG86+'第42節リザルト(A2-Div)'!IG86</f>
        <v>2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54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三ツ矢印</v>
      </c>
      <c r="C88" s="35"/>
      <c r="D88" s="54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42節リザルト(A1-Div)'!B89</f>
        <v>10157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2.23076923076923</v>
      </c>
      <c r="R89" s="51" t="n">
        <f aca="false">'第42節リザルト(A1-Div)'!IM89:IM92+'第42節リザルト(A2-Div)'!IM89:IM92</f>
        <v>13</v>
      </c>
      <c r="S89" s="52" t="n">
        <f aca="false">'第42節リザルト(A1-Div)'!IN89:IN92+'第42節リザルト(A2-Div)'!IN89:IN92</f>
        <v>29</v>
      </c>
      <c r="T89" s="32" t="n">
        <f aca="false">RANK(S89,$S$5:$S$184,0)</f>
        <v>12</v>
      </c>
    </row>
    <row r="90" customFormat="false" ht="13.5" hidden="false" customHeight="true" outlineLevel="0" collapsed="false">
      <c r="A90" s="20"/>
      <c r="B90" s="33" t="str">
        <f aca="false">VLOOKUP(B89,entry_list,2,FALSE())</f>
        <v>西田貴世</v>
      </c>
      <c r="C90" s="4"/>
      <c r="D90" s="42"/>
      <c r="E90" s="24" t="n">
        <f aca="false">IF(MIN('第42節リザルト(A1-Div)'!HW90,'第42節リザルト(A2-Div)'!HW90)=0,MAX('第42節リザルト(A1-Div)'!HW90,'第42節リザルト(A2-Div)'!HW90),MIN('第42節リザルト(A1-Div)'!HW90,'第42節リザルト(A2-Div)'!HW90))</f>
        <v>26</v>
      </c>
      <c r="F90" s="25" t="n">
        <f aca="false">'第42節リザルト(A1-Div)'!HX90+'第42節リザルト(A2-Div)'!HX90</f>
        <v>30</v>
      </c>
      <c r="G90" s="26" t="n">
        <f aca="false">F90/(COUNTA('第42節リザルト(A1-Div)'!D91:HT91)+COUNTA('第42節リザルト(A2-Div)'!D91:HT91))</f>
        <v>0.681818181818182</v>
      </c>
      <c r="H90" s="27" t="n">
        <f aca="false">(SUM('第42節リザルト(A1-Div)'!D91:HT91)+SUM('第42節リザルト(A2-Div)'!D91:HT91))/(COUNT('第42節リザルト(A1-Div)'!D91:HT91)+COUNT('第42節リザルト(A2-Div)'!D91:HT91))</f>
        <v>34.1578947368421</v>
      </c>
      <c r="I90" s="27" t="n">
        <f aca="false">501/H90</f>
        <v>14.6671802773498</v>
      </c>
      <c r="J90" s="25" t="n">
        <f aca="false">'第42節リザルト(A1-Div)'!IB90+'第42節リザルト(A2-Div)'!IB90</f>
        <v>5</v>
      </c>
      <c r="K90" s="25" t="n">
        <f aca="false">'第42節リザルト(A1-Div)'!IC90+'第42節リザルト(A2-Div)'!IC90</f>
        <v>8</v>
      </c>
      <c r="L90" s="27" t="n">
        <f aca="false">J90/(J90+K90)*100</f>
        <v>38.4615384615385</v>
      </c>
      <c r="M90" s="25" t="n">
        <f aca="false">'第42節リザルト(A1-Div)'!IE90+'第42節リザルト(A2-Div)'!IE90</f>
        <v>19</v>
      </c>
      <c r="N90" s="25" t="n">
        <f aca="false">'第42節リザルト(A1-Div)'!IF90+'第42節リザルト(A2-Div)'!IF90</f>
        <v>25</v>
      </c>
      <c r="O90" s="28" t="n">
        <f aca="false">'第42節リザルト(A1-Div)'!IG90+'第42節リザルト(A2-Div)'!IG90</f>
        <v>2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三ツ矢印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42節リザルト(A1-Div)'!B93</f>
        <v>10160</v>
      </c>
      <c r="C93" s="22"/>
      <c r="D93" s="54" t="s">
        <v>20</v>
      </c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3.71428571428571</v>
      </c>
      <c r="R93" s="51" t="n">
        <f aca="false">'第42節リザルト(A1-Div)'!IM93:IM96+'第42節リザルト(A2-Div)'!IM93:IM96</f>
        <v>7</v>
      </c>
      <c r="S93" s="52" t="n">
        <f aca="false">'第42節リザルト(A1-Div)'!IN93:IN96+'第42節リザルト(A2-Div)'!IN93:IN96</f>
        <v>26</v>
      </c>
      <c r="T93" s="32" t="n">
        <f aca="false">RANK(S93,$S$5:$S$184,0)</f>
        <v>15</v>
      </c>
    </row>
    <row r="94" customFormat="false" ht="13.5" hidden="false" customHeight="true" outlineLevel="0" collapsed="false">
      <c r="A94" s="20"/>
      <c r="B94" s="33" t="str">
        <f aca="false">VLOOKUP(B93,entry_list,2,FALSE())</f>
        <v>柿崎　耀</v>
      </c>
      <c r="C94" s="4"/>
      <c r="D94" s="54"/>
      <c r="E94" s="24" t="n">
        <f aca="false">IF(MIN('第42節リザルト(A1-Div)'!HW94,'第42節リザルト(A2-Div)'!HW94)=0,MAX('第42節リザルト(A1-Div)'!HW94,'第42節リザルト(A2-Div)'!HW94),MIN('第42節リザルト(A1-Div)'!HW94,'第42節リザルト(A2-Div)'!HW94))</f>
        <v>14</v>
      </c>
      <c r="F94" s="25" t="n">
        <f aca="false">'第42節リザルト(A1-Div)'!HX94+'第42節リザルト(A2-Div)'!HX94</f>
        <v>36</v>
      </c>
      <c r="G94" s="26" t="n">
        <f aca="false">F94/(COUNTA('第42節リザルト(A1-Div)'!D95:HT95)+COUNTA('第42節リザルト(A2-Div)'!D95:HT95))</f>
        <v>1.2</v>
      </c>
      <c r="H94" s="27" t="n">
        <f aca="false">(SUM('第42節リザルト(A1-Div)'!D95:HT95)+SUM('第42節リザルト(A2-Div)'!D95:HT95))/(COUNT('第42節リザルト(A1-Div)'!D95:HT95)+COUNT('第42節リザルト(A2-Div)'!D95:HT95))</f>
        <v>21.3888888888889</v>
      </c>
      <c r="I94" s="27" t="n">
        <f aca="false">501/H94</f>
        <v>23.4233766233766</v>
      </c>
      <c r="J94" s="25" t="n">
        <f aca="false">'第42節リザルト(A1-Div)'!IB94+'第42節リザルト(A2-Div)'!IB94</f>
        <v>4</v>
      </c>
      <c r="K94" s="25" t="n">
        <f aca="false">'第42節リザルト(A1-Div)'!IC94+'第42節リザルト(A2-Div)'!IC94</f>
        <v>3</v>
      </c>
      <c r="L94" s="27" t="n">
        <f aca="false">J94/(J94+K94)*100</f>
        <v>57.1428571428571</v>
      </c>
      <c r="M94" s="25" t="n">
        <f aca="false">'第42節リザルト(A1-Div)'!IE94+'第42節リザルト(A2-Div)'!IE94</f>
        <v>18</v>
      </c>
      <c r="N94" s="25" t="n">
        <f aca="false">'第42節リザルト(A1-Div)'!IF94+'第42節リザルト(A2-Div)'!IF94</f>
        <v>12</v>
      </c>
      <c r="O94" s="28" t="n">
        <f aca="false">'第42節リザルト(A1-Div)'!IG94+'第42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54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三ツ矢印</v>
      </c>
      <c r="C96" s="35"/>
      <c r="D96" s="54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42節リザルト(A1-Div)'!B97</f>
        <v>10162</v>
      </c>
      <c r="C97" s="22"/>
      <c r="D97" s="54" t="s">
        <v>20</v>
      </c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4.28</v>
      </c>
      <c r="R97" s="51" t="n">
        <f aca="false">'第42節リザルト(A1-Div)'!IM97:IM100+'第42節リザルト(A2-Div)'!IM97:IM100</f>
        <v>25</v>
      </c>
      <c r="S97" s="52" t="n">
        <f aca="false">'第42節リザルト(A1-Div)'!IN97:IN100+'第42節リザルト(A2-Div)'!IN97:IN100</f>
        <v>107</v>
      </c>
      <c r="T97" s="32" t="n">
        <f aca="false">RANK(S97,$S$5:$S$184,0)</f>
        <v>2</v>
      </c>
    </row>
    <row r="98" customFormat="false" ht="13.5" hidden="false" customHeight="true" outlineLevel="0" collapsed="false">
      <c r="A98" s="20"/>
      <c r="B98" s="33" t="str">
        <f aca="false">VLOOKUP(B97,entry_list,2,FALSE())</f>
        <v>水島宏明</v>
      </c>
      <c r="C98" s="4"/>
      <c r="D98" s="54"/>
      <c r="E98" s="24" t="n">
        <f aca="false">IF(MIN('第42節リザルト(A1-Div)'!HW98,'第42節リザルト(A2-Div)'!HW98)=0,MAX('第42節リザルト(A1-Div)'!HW98,'第42節リザルト(A2-Div)'!HW98),MIN('第42節リザルト(A1-Div)'!HW98,'第42節リザルト(A2-Div)'!HW98))</f>
        <v>17</v>
      </c>
      <c r="F98" s="25" t="n">
        <f aca="false">'第42節リザルト(A1-Div)'!HX98+'第42節リザルト(A2-Div)'!HX98</f>
        <v>103</v>
      </c>
      <c r="G98" s="26" t="n">
        <f aca="false">F98/(COUNTA('第42節リザルト(A1-Div)'!D99:HT99)+COUNTA('第42節リザルト(A2-Div)'!D99:HT99))</f>
        <v>1.14444444444444</v>
      </c>
      <c r="H98" s="27" t="n">
        <f aca="false">(SUM('第42節リザルト(A1-Div)'!D99:HT99)+SUM('第42節リザルト(A2-Div)'!D99:HT99))/(COUNT('第42節リザルト(A1-Div)'!D99:HT99)+COUNT('第42節リザルト(A2-Div)'!D99:HT99))</f>
        <v>26.4776119402985</v>
      </c>
      <c r="I98" s="27" t="n">
        <f aca="false">501/H98</f>
        <v>18.9216459977452</v>
      </c>
      <c r="J98" s="25" t="n">
        <f aca="false">'第42節リザルト(A1-Div)'!IB98+'第42節リザルト(A2-Div)'!IB98</f>
        <v>20</v>
      </c>
      <c r="K98" s="25" t="n">
        <f aca="false">'第42節リザルト(A1-Div)'!IC98+'第42節リザルト(A2-Div)'!IC98</f>
        <v>5</v>
      </c>
      <c r="L98" s="27" t="n">
        <f aca="false">J98/(J98+K98)*100</f>
        <v>80</v>
      </c>
      <c r="M98" s="25" t="n">
        <f aca="false">'第42節リザルト(A1-Div)'!IE98+'第42節リザルト(A2-Div)'!IE98</f>
        <v>67</v>
      </c>
      <c r="N98" s="25" t="n">
        <f aca="false">'第42節リザルト(A1-Div)'!IF98+'第42節リザルト(A2-Div)'!IF98</f>
        <v>23</v>
      </c>
      <c r="O98" s="28" t="n">
        <f aca="false">'第42節リザルト(A1-Div)'!IG98+'第42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54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54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42節リザルト(A1-Div)'!B101</f>
        <v>10163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1.58333333333333</v>
      </c>
      <c r="R101" s="51" t="n">
        <f aca="false">'第42節リザルト(A1-Div)'!IM101:IM104+'第42節リザルト(A2-Div)'!IM101:IM104</f>
        <v>12</v>
      </c>
      <c r="S101" s="52" t="n">
        <f aca="false">'第42節リザルト(A1-Div)'!IN101:IN104+'第42節リザルト(A2-Div)'!IN101:IN104</f>
        <v>19</v>
      </c>
      <c r="T101" s="32" t="n">
        <f aca="false">RANK(S101,$S$5:$S$184,0)</f>
        <v>21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井上拓人</v>
      </c>
      <c r="C102" s="4"/>
      <c r="D102" s="42"/>
      <c r="E102" s="24" t="n">
        <f aca="false">IF(MIN('第42節リザルト(A1-Div)'!HW102,'第42節リザルト(A2-Div)'!HW102)=0,MAX('第42節リザルト(A1-Div)'!HW102,'第42節リザルト(A2-Div)'!HW102),MIN('第42節リザルト(A1-Div)'!HW102,'第42節リザルト(A2-Div)'!HW102))</f>
        <v>30</v>
      </c>
      <c r="F102" s="25" t="n">
        <f aca="false">'第42節リザルト(A1-Div)'!HX102+'第42節リザルト(A2-Div)'!HX102</f>
        <v>19</v>
      </c>
      <c r="G102" s="26" t="n">
        <f aca="false">F102/(COUNTA('第42節リザルト(A1-Div)'!D103:HT103)+COUNTA('第42節リザルト(A2-Div)'!D103:HT103))</f>
        <v>0.475</v>
      </c>
      <c r="H102" s="27" t="n">
        <f aca="false">(SUM('第42節リザルト(A1-Div)'!D103:HT103)+SUM('第42節リザルト(A2-Div)'!D103:HT103))/(COUNT('第42節リザルト(A1-Div)'!D103:HT103)+COUNT('第42節リザルト(A2-Div)'!D103:HT103))</f>
        <v>37.1538461538462</v>
      </c>
      <c r="I102" s="27" t="n">
        <f aca="false">501/H102</f>
        <v>13.4844720496894</v>
      </c>
      <c r="J102" s="25" t="n">
        <f aca="false">'第42節リザルト(A1-Div)'!IB102+'第42節リザルト(A2-Div)'!IB102</f>
        <v>3</v>
      </c>
      <c r="K102" s="25" t="n">
        <f aca="false">'第42節リザルト(A1-Div)'!IC102+'第42節リザルト(A2-Div)'!IC102</f>
        <v>9</v>
      </c>
      <c r="L102" s="27" t="n">
        <f aca="false">J102/(J102+K102)*100</f>
        <v>25</v>
      </c>
      <c r="M102" s="25" t="n">
        <f aca="false">'第42節リザルト(A1-Div)'!IE102+'第42節リザルト(A2-Div)'!IE102</f>
        <v>13</v>
      </c>
      <c r="N102" s="25" t="n">
        <f aca="false">'第42節リザルト(A1-Div)'!IF102+'第42節リザルト(A2-Div)'!IF102</f>
        <v>27</v>
      </c>
      <c r="O102" s="28" t="n">
        <f aca="false">'第42節リザルト(A1-Div)'!IG102+'第42節リザルト(A2-Div)'!IG102</f>
        <v>3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ｓｔａｒｒｙ eye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42節リザルト(A1-Div)'!B105</f>
        <v>10164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3.7</v>
      </c>
      <c r="R105" s="51" t="n">
        <f aca="false">'第42節リザルト(A1-Div)'!IM105:IM108+'第42節リザルト(A2-Div)'!IM105:IM108</f>
        <v>10</v>
      </c>
      <c r="S105" s="52" t="n">
        <f aca="false">'第42節リザルト(A1-Div)'!IN105:IN108+'第42節リザルト(A2-Div)'!IN105:IN108</f>
        <v>37</v>
      </c>
      <c r="T105" s="32" t="n">
        <f aca="false">RANK(S105,$S$5:$S$184,0)</f>
        <v>10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高瀬彦宥</v>
      </c>
      <c r="C106" s="4"/>
      <c r="D106" s="42"/>
      <c r="E106" s="24" t="n">
        <f aca="false">IF(MIN('第42節リザルト(A1-Div)'!HW106,'第42節リザルト(A2-Div)'!HW106)=0,MAX('第42節リザルト(A1-Div)'!HW106,'第42節リザルト(A2-Div)'!HW106),MIN('第42節リザルト(A1-Div)'!HW106,'第42節リザルト(A2-Div)'!HW106))</f>
        <v>22</v>
      </c>
      <c r="F106" s="25" t="n">
        <f aca="false">'第42節リザルト(A1-Div)'!HX106+'第42節リザルト(A2-Div)'!HX106</f>
        <v>31</v>
      </c>
      <c r="G106" s="26" t="n">
        <f aca="false">F106/(COUNTA('第42節リザルト(A1-Div)'!D107:HT107)+COUNTA('第42節リザルト(A2-Div)'!D107:HT107))</f>
        <v>0.72093023255814</v>
      </c>
      <c r="H106" s="27" t="n">
        <f aca="false">(SUM('第42節リザルト(A1-Div)'!D107:HT107)+SUM('第42節リザルト(A2-Div)'!D107:HT107))/(COUNT('第42節リザルト(A1-Div)'!D107:HT107)+COUNT('第42節リザルト(A2-Div)'!D107:HT107))</f>
        <v>31.24</v>
      </c>
      <c r="I106" s="27" t="n">
        <f aca="false">501/H106</f>
        <v>16.0371318822023</v>
      </c>
      <c r="J106" s="25" t="n">
        <f aca="false">'第42節リザルト(A1-Div)'!IB106+'第42節リザルト(A2-Div)'!IB106</f>
        <v>6</v>
      </c>
      <c r="K106" s="25" t="n">
        <f aca="false">'第42節リザルト(A1-Div)'!IC106+'第42節リザルト(A2-Div)'!IC106</f>
        <v>4</v>
      </c>
      <c r="L106" s="27" t="n">
        <f aca="false">J106/(J106+K106)*100</f>
        <v>60</v>
      </c>
      <c r="M106" s="25" t="n">
        <f aca="false">'第42節リザルト(A1-Div)'!IE106+'第42節リザルト(A2-Div)'!IE106</f>
        <v>25</v>
      </c>
      <c r="N106" s="25" t="n">
        <f aca="false">'第42節リザルト(A1-Div)'!IF106+'第42節リザルト(A2-Div)'!IF106</f>
        <v>18</v>
      </c>
      <c r="O106" s="28" t="n">
        <f aca="false">'第42節リザルト(A1-Div)'!IG106+'第42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42節リザルト(A1-Div)'!B109</f>
        <v>10165</v>
      </c>
      <c r="C109" s="22"/>
      <c r="D109" s="54" t="s">
        <v>20</v>
      </c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3.83333333333333</v>
      </c>
      <c r="R109" s="51" t="n">
        <f aca="false">'第42節リザルト(A1-Div)'!IM109:IM112+'第42節リザルト(A2-Div)'!IM109:IM112</f>
        <v>6</v>
      </c>
      <c r="S109" s="52" t="n">
        <f aca="false">'第42節リザルト(A1-Div)'!IN109:IN112+'第42節リザルト(A2-Div)'!IN109:IN112</f>
        <v>23</v>
      </c>
      <c r="T109" s="32" t="n">
        <f aca="false">RANK(S109,$S$5:$S$184,0)</f>
        <v>19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大澤裕輔</v>
      </c>
      <c r="C110" s="4"/>
      <c r="D110" s="54"/>
      <c r="E110" s="24" t="n">
        <f aca="false">IF(MIN('第42節リザルト(A1-Div)'!HW110,'第42節リザルト(A2-Div)'!HW110)=0,MAX('第42節リザルト(A1-Div)'!HW110,'第42節リザルト(A2-Div)'!HW110),MIN('第42節リザルト(A1-Div)'!HW110,'第42節リザルト(A2-Div)'!HW110))</f>
        <v>26</v>
      </c>
      <c r="F110" s="25" t="n">
        <f aca="false">'第42節リザルト(A1-Div)'!HX110+'第42節リザルト(A2-Div)'!HX110</f>
        <v>10</v>
      </c>
      <c r="G110" s="26" t="n">
        <f aca="false">F110/(COUNTA('第42節リザルト(A1-Div)'!D111:HT111)+COUNTA('第42節リザルト(A2-Div)'!D111:HT111))</f>
        <v>0.384615384615385</v>
      </c>
      <c r="H110" s="27" t="n">
        <f aca="false">(SUM('第42節リザルト(A1-Div)'!D111:HT111)+SUM('第42節リザルト(A2-Div)'!D111:HT111))/(COUNT('第42節リザルト(A1-Div)'!D111:HT111)+COUNT('第42節リザルト(A2-Div)'!D111:HT111))</f>
        <v>33.6666666666667</v>
      </c>
      <c r="I110" s="27" t="n">
        <f aca="false">501/H110</f>
        <v>14.8811881188119</v>
      </c>
      <c r="J110" s="25" t="n">
        <f aca="false">'第42節リザルト(A1-Div)'!IB110+'第42節リザルト(A2-Div)'!IB110</f>
        <v>4</v>
      </c>
      <c r="K110" s="25" t="n">
        <f aca="false">'第42節リザルト(A1-Div)'!IC110+'第42節リザルト(A2-Div)'!IC110</f>
        <v>2</v>
      </c>
      <c r="L110" s="27" t="n">
        <f aca="false">J110/(J110+K110)*100</f>
        <v>66.6666666666667</v>
      </c>
      <c r="M110" s="25" t="n">
        <f aca="false">'第42節リザルト(A1-Div)'!IE110+'第42節リザルト(A2-Div)'!IE110</f>
        <v>15</v>
      </c>
      <c r="N110" s="25" t="n">
        <f aca="false">'第42節リザルト(A1-Div)'!IF110+'第42節リザルト(A2-Div)'!IF110</f>
        <v>11</v>
      </c>
      <c r="O110" s="28" t="n">
        <f aca="false">'第42節リザルト(A1-Div)'!IG110+'第42節リザルト(A2-Div)'!IG110</f>
        <v>1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54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54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42節リザルト(A1-Div)'!B113</f>
        <v>10166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n">
        <f aca="false">S113/R113</f>
        <v>2.42857142857143</v>
      </c>
      <c r="R113" s="51" t="n">
        <f aca="false">'第42節リザルト(A1-Div)'!IM113:IM116+'第42節リザルト(A2-Div)'!IM113:IM116</f>
        <v>7</v>
      </c>
      <c r="S113" s="52" t="n">
        <f aca="false">'第42節リザルト(A1-Div)'!IN113:IN116+'第42節リザルト(A2-Div)'!IN113:IN116</f>
        <v>17</v>
      </c>
      <c r="T113" s="32" t="n">
        <f aca="false">RANK(S113,$S$5:$S$184,0)</f>
        <v>22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今野公治</v>
      </c>
      <c r="C114" s="4"/>
      <c r="D114" s="42"/>
      <c r="E114" s="24" t="n">
        <f aca="false">IF(MIN('第42節リザルト(A1-Div)'!HW114,'第42節リザルト(A2-Div)'!HW114)=0,MAX('第42節リザルト(A1-Div)'!HW114,'第42節リザルト(A2-Div)'!HW114),MIN('第42節リザルト(A1-Div)'!HW114,'第42節リザルト(A2-Div)'!HW114))</f>
        <v>23</v>
      </c>
      <c r="F114" s="25" t="n">
        <f aca="false">'第42節リザルト(A1-Div)'!HX114+'第42節リザルト(A2-Div)'!HX114</f>
        <v>19</v>
      </c>
      <c r="G114" s="26" t="n">
        <f aca="false">F114/(COUNTA('第42節リザルト(A1-Div)'!D115:HT115)+COUNTA('第42節リザルト(A2-Div)'!D115:HT115))</f>
        <v>0.703703703703704</v>
      </c>
      <c r="H114" s="27" t="n">
        <f aca="false">(SUM('第42節リザルト(A1-Div)'!D115:HT115)+SUM('第42節リザルト(A2-Div)'!D115:HT115))/(COUNT('第42節リザルト(A1-Div)'!D115:HT115)+COUNT('第42節リザルト(A2-Div)'!D115:HT115))</f>
        <v>32.5454545454546</v>
      </c>
      <c r="I114" s="27" t="n">
        <f aca="false">501/H114</f>
        <v>15.3938547486034</v>
      </c>
      <c r="J114" s="25" t="n">
        <f aca="false">'第42節リザルト(A1-Div)'!IB114+'第42節リザルト(A2-Div)'!IB114</f>
        <v>3</v>
      </c>
      <c r="K114" s="25" t="n">
        <f aca="false">'第42節リザルト(A1-Div)'!IC114+'第42節リザルト(A2-Div)'!IC114</f>
        <v>4</v>
      </c>
      <c r="L114" s="27" t="n">
        <f aca="false">J114/(J114+K114)*100</f>
        <v>42.8571428571429</v>
      </c>
      <c r="M114" s="25" t="n">
        <f aca="false">'第42節リザルト(A1-Div)'!IE114+'第42節リザルト(A2-Div)'!IE114</f>
        <v>11</v>
      </c>
      <c r="N114" s="25" t="n">
        <f aca="false">'第42節リザルト(A1-Div)'!IF114+'第42節リザルト(A2-Div)'!IF114</f>
        <v>16</v>
      </c>
      <c r="O114" s="28" t="n">
        <f aca="false">'第42節リザルト(A1-Div)'!IG114+'第42節リザルト(A2-Div)'!IG114</f>
        <v>1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42節リザルト(A1-Div)'!B117</f>
        <v>10167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1.6</v>
      </c>
      <c r="R117" s="51" t="n">
        <f aca="false">'第42節リザルト(A1-Div)'!IM117:IM120+'第42節リザルト(A2-Div)'!IM117:IM120</f>
        <v>10</v>
      </c>
      <c r="S117" s="52" t="n">
        <f aca="false">'第42節リザルト(A1-Div)'!IN117:IN120+'第42節リザルト(A2-Div)'!IN117:IN120</f>
        <v>16</v>
      </c>
      <c r="T117" s="32" t="n">
        <f aca="false">RANK(S117,$S$5:$S$184,0)</f>
        <v>23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柴田卓眞</v>
      </c>
      <c r="C118" s="4"/>
      <c r="D118" s="42"/>
      <c r="E118" s="24" t="n">
        <f aca="false">IF(MIN('第42節リザルト(A1-Div)'!HW118,'第42節リザルト(A2-Div)'!HW118)=0,MAX('第42節リザルト(A1-Div)'!HW118,'第42節リザルト(A2-Div)'!HW118),MIN('第42節リザルト(A1-Div)'!HW118,'第42節リザルト(A2-Div)'!HW118))</f>
        <v>21</v>
      </c>
      <c r="F118" s="25" t="n">
        <f aca="false">'第42節リザルト(A1-Div)'!HX118+'第42節リザルト(A2-Div)'!HX118</f>
        <v>25</v>
      </c>
      <c r="G118" s="26" t="n">
        <f aca="false">F118/(COUNTA('第42節リザルト(A1-Div)'!D119:HT119)+COUNTA('第42節リザルト(A2-Div)'!D119:HT119))</f>
        <v>0.625</v>
      </c>
      <c r="H118" s="27" t="n">
        <f aca="false">(SUM('第42節リザルト(A1-Div)'!D119:HT119)+SUM('第42節リザルト(A2-Div)'!D119:HT119))/(COUNT('第42節リザルト(A1-Div)'!D119:HT119)+COUNT('第42節リザルト(A2-Div)'!D119:HT119))</f>
        <v>30.5</v>
      </c>
      <c r="I118" s="27" t="n">
        <f aca="false">501/H118</f>
        <v>16.4262295081967</v>
      </c>
      <c r="J118" s="25" t="n">
        <f aca="false">'第42節リザルト(A1-Div)'!IB118+'第42節リザルト(A2-Div)'!IB118</f>
        <v>2</v>
      </c>
      <c r="K118" s="25" t="n">
        <f aca="false">'第42節リザルト(A1-Div)'!IC118+'第42節リザルト(A2-Div)'!IC118</f>
        <v>8</v>
      </c>
      <c r="L118" s="27" t="n">
        <f aca="false">J118/(J118+K118)*100</f>
        <v>20</v>
      </c>
      <c r="M118" s="25" t="n">
        <f aca="false">'第42節リザルト(A1-Div)'!IE118+'第42節リザルト(A2-Div)'!IE118</f>
        <v>12</v>
      </c>
      <c r="N118" s="25" t="n">
        <f aca="false">'第42節リザルト(A1-Div)'!IF118+'第42節リザルト(A2-Div)'!IF118</f>
        <v>28</v>
      </c>
      <c r="O118" s="28" t="n">
        <f aca="false">'第42節リザルト(A1-Div)'!IG118+'第42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starryeye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42節リザルト(A1-Div)'!B121</f>
        <v>10168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1.6875</v>
      </c>
      <c r="R121" s="51" t="n">
        <f aca="false">'第42節リザルト(A1-Div)'!IM121:IM124+'第42節リザルト(A2-Div)'!IM121:IM124</f>
        <v>16</v>
      </c>
      <c r="S121" s="52" t="n">
        <f aca="false">'第42節リザルト(A1-Div)'!IN121:IN124+'第42節リザルト(A2-Div)'!IN121:IN124</f>
        <v>27</v>
      </c>
      <c r="T121" s="32" t="n">
        <f aca="false">RANK(S121,$S$5:$S$184,0)</f>
        <v>13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月葉大樹</v>
      </c>
      <c r="C122" s="4"/>
      <c r="D122" s="42"/>
      <c r="E122" s="24" t="n">
        <f aca="false">IF(MIN('第42節リザルト(A1-Div)'!HW122,'第42節リザルト(A2-Div)'!HW122)=0,MAX('第42節リザルト(A1-Div)'!HW122,'第42節リザルト(A2-Div)'!HW122),MIN('第42節リザルト(A1-Div)'!HW122,'第42節リザルト(A2-Div)'!HW122))</f>
        <v>26</v>
      </c>
      <c r="F122" s="25" t="n">
        <f aca="false">'第42節リザルト(A1-Div)'!HX122+'第42節リザルト(A2-Div)'!HX122</f>
        <v>12</v>
      </c>
      <c r="G122" s="26" t="n">
        <f aca="false">F122/(COUNTA('第42節リザルト(A1-Div)'!D123:HT123)+COUNTA('第42節リザルト(A2-Div)'!D123:HT123))</f>
        <v>0.218181818181818</v>
      </c>
      <c r="H122" s="27" t="n">
        <f aca="false">(SUM('第42節リザルト(A1-Div)'!D123:HT123)+SUM('第42節リザルト(A2-Div)'!D123:HT123))/(COUNT('第42節リザルト(A1-Div)'!D123:HT123)+COUNT('第42節リザルト(A2-Div)'!D123:HT123))</f>
        <v>38.8421052631579</v>
      </c>
      <c r="I122" s="27" t="n">
        <f aca="false">501/H122</f>
        <v>12.8983739837398</v>
      </c>
      <c r="J122" s="25" t="n">
        <f aca="false">'第42節リザルト(A1-Div)'!IB122+'第42節リザルト(A2-Div)'!IB122</f>
        <v>4</v>
      </c>
      <c r="K122" s="25" t="n">
        <f aca="false">'第42節リザルト(A1-Div)'!IC122+'第42節リザルト(A2-Div)'!IC122</f>
        <v>12</v>
      </c>
      <c r="L122" s="27" t="n">
        <f aca="false">J122/(J122+K122)*100</f>
        <v>25</v>
      </c>
      <c r="M122" s="25" t="n">
        <f aca="false">'第42節リザルト(A1-Div)'!IE122+'第42節リザルト(A2-Div)'!IE122</f>
        <v>19</v>
      </c>
      <c r="N122" s="25" t="n">
        <f aca="false">'第42節リザルト(A1-Div)'!IF122+'第42節リザルト(A2-Div)'!IF122</f>
        <v>36</v>
      </c>
      <c r="O122" s="28" t="n">
        <f aca="false">'第42節リザルト(A1-Div)'!IG122+'第42節リザルト(A2-Div)'!IG122</f>
        <v>4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starryeye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42節リザルト(A1-Div)'!B125</f>
        <v>10169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0.9</v>
      </c>
      <c r="R125" s="51" t="n">
        <f aca="false">'第42節リザルト(A1-Div)'!IM125:IM128+'第42節リザルト(A2-Div)'!IM125:IM128</f>
        <v>10</v>
      </c>
      <c r="S125" s="52" t="n">
        <f aca="false">'第42節リザルト(A1-Div)'!IN125:IN128+'第42節リザルト(A2-Div)'!IN125:IN128</f>
        <v>9</v>
      </c>
      <c r="T125" s="32" t="n">
        <f aca="false">RANK(S125,$S$5:$S$184,0)</f>
        <v>27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西名　敬</v>
      </c>
      <c r="C126" s="4"/>
      <c r="D126" s="42"/>
      <c r="E126" s="24" t="n">
        <f aca="false">IF(MIN('第42節リザルト(A1-Div)'!HW126,'第42節リザルト(A2-Div)'!HW126)=0,MAX('第42節リザルト(A1-Div)'!HW126,'第42節リザルト(A2-Div)'!HW126),MIN('第42節リザルト(A1-Div)'!HW126,'第42節リザルト(A2-Div)'!HW126))</f>
        <v>26</v>
      </c>
      <c r="F126" s="25" t="n">
        <f aca="false">'第42節リザルト(A1-Div)'!HX126+'第42節リザルト(A2-Div)'!HX126</f>
        <v>20</v>
      </c>
      <c r="G126" s="26" t="n">
        <f aca="false">F126/(COUNTA('第42節リザルト(A1-Div)'!D127:HT127)+COUNTA('第42節リザルト(A2-Div)'!D127:HT127))</f>
        <v>0.512820512820513</v>
      </c>
      <c r="H126" s="27" t="n">
        <f aca="false">(SUM('第42節リザルト(A1-Div)'!D127:HT127)+SUM('第42節リザルト(A2-Div)'!D127:HT127))/(COUNT('第42節リザルト(A1-Div)'!D127:HT127)+COUNT('第42節リザルト(A2-Div)'!D127:HT127))</f>
        <v>30.4444444444444</v>
      </c>
      <c r="I126" s="27" t="n">
        <f aca="false">501/H126</f>
        <v>16.456204379562</v>
      </c>
      <c r="J126" s="25" t="n">
        <f aca="false">'第42節リザルト(A1-Div)'!IB126+'第42節リザルト(A2-Div)'!IB126</f>
        <v>0</v>
      </c>
      <c r="K126" s="25" t="n">
        <f aca="false">'第42節リザルト(A1-Div)'!IC126+'第42節リザルト(A2-Div)'!IC126</f>
        <v>10</v>
      </c>
      <c r="L126" s="27" t="n">
        <f aca="false">J126/(J126+K126)*100</f>
        <v>0</v>
      </c>
      <c r="M126" s="25" t="n">
        <f aca="false">'第42節リザルト(A1-Div)'!IE126+'第42節リザルト(A2-Div)'!IE126</f>
        <v>9</v>
      </c>
      <c r="N126" s="25" t="n">
        <f aca="false">'第42節リザルト(A1-Div)'!IF126+'第42節リザルト(A2-Div)'!IF126</f>
        <v>30</v>
      </c>
      <c r="O126" s="28" t="n">
        <f aca="false">'第42節リザルト(A1-Div)'!IG126+'第42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starryeye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42節リザルト(A1-Div)'!B129</f>
        <v>10170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5</v>
      </c>
      <c r="R129" s="51" t="n">
        <f aca="false">'第42節リザルト(A1-Div)'!IM129:IM132+'第42節リザルト(A2-Div)'!IM129:IM132</f>
        <v>5</v>
      </c>
      <c r="S129" s="52" t="n">
        <f aca="false">'第42節リザルト(A1-Div)'!IN129:IN132+'第42節リザルト(A2-Div)'!IN129:IN132</f>
        <v>25</v>
      </c>
      <c r="T129" s="32" t="n">
        <f aca="false">RANK(S129,$S$5:$S$184,0)</f>
        <v>16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桑原秀明</v>
      </c>
      <c r="C130" s="4"/>
      <c r="D130" s="42"/>
      <c r="E130" s="24" t="n">
        <f aca="false">IF(MIN('第42節リザルト(A1-Div)'!HW130,'第42節リザルト(A2-Div)'!HW130)=0,MAX('第42節リザルト(A1-Div)'!HW130,'第42節リザルト(A2-Div)'!HW130),MIN('第42節リザルト(A1-Div)'!HW130,'第42節リザルト(A2-Div)'!HW130))</f>
        <v>22</v>
      </c>
      <c r="F130" s="25" t="n">
        <f aca="false">'第42節リザルト(A1-Div)'!HX130+'第42節リザルト(A2-Div)'!HX130</f>
        <v>16</v>
      </c>
      <c r="G130" s="26" t="n">
        <f aca="false">F130/(COUNTA('第42節リザルト(A1-Div)'!D131:HT131)+COUNTA('第42節リザルト(A2-Div)'!D131:HT131))</f>
        <v>0.941176470588235</v>
      </c>
      <c r="H130" s="27" t="n">
        <f aca="false">(SUM('第42節リザルト(A1-Div)'!D131:HT131)+SUM('第42節リザルト(A2-Div)'!D131:HT131))/(COUNT('第42節リザルト(A1-Div)'!D131:HT131)+COUNT('第42節リザルト(A2-Div)'!D131:HT131))</f>
        <v>29.4</v>
      </c>
      <c r="I130" s="27" t="n">
        <f aca="false">501/H130</f>
        <v>17.0408163265306</v>
      </c>
      <c r="J130" s="25" t="n">
        <f aca="false">'第42節リザルト(A1-Div)'!IB130+'第42節リザルト(A2-Div)'!IB130</f>
        <v>5</v>
      </c>
      <c r="K130" s="25" t="n">
        <f aca="false">'第42節リザルト(A1-Div)'!IC130+'第42節リザルト(A2-Div)'!IC130</f>
        <v>0</v>
      </c>
      <c r="L130" s="27" t="n">
        <f aca="false">J130/(J130+K130)*100</f>
        <v>100</v>
      </c>
      <c r="M130" s="25" t="n">
        <f aca="false">'第42節リザルト(A1-Div)'!IE130+'第42節リザルト(A2-Div)'!IE130</f>
        <v>15</v>
      </c>
      <c r="N130" s="25" t="n">
        <f aca="false">'第42節リザルト(A1-Div)'!IF130+'第42節リザルト(A2-Div)'!IF130</f>
        <v>2</v>
      </c>
      <c r="O130" s="28" t="n">
        <f aca="false">'第42節リザルト(A1-Div)'!IG130+'第42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42節リザルト(A1-Div)'!B133</f>
        <v>10171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4.55</v>
      </c>
      <c r="R133" s="51" t="n">
        <f aca="false">'第42節リザルト(A1-Div)'!IM133:IM136+'第42節リザルト(A2-Div)'!IM133:IM136</f>
        <v>20</v>
      </c>
      <c r="S133" s="52" t="n">
        <f aca="false">'第42節リザルト(A1-Div)'!IN133:IN136+'第42節リザルト(A2-Div)'!IN133:IN136</f>
        <v>91</v>
      </c>
      <c r="T133" s="32" t="n">
        <f aca="false">RANK(S133,$S$5:$S$184,0)</f>
        <v>3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香取英樹</v>
      </c>
      <c r="C134" s="4"/>
      <c r="D134" s="42"/>
      <c r="E134" s="24" t="n">
        <f aca="false">IF(MIN('第42節リザルト(A1-Div)'!HW134,'第42節リザルト(A2-Div)'!HW134)=0,MAX('第42節リザルト(A1-Div)'!HW134,'第42節リザルト(A2-Div)'!HW134),MIN('第42節リザルト(A1-Div)'!HW134,'第42節リザルト(A2-Div)'!HW134))</f>
        <v>17</v>
      </c>
      <c r="F134" s="25" t="n">
        <f aca="false">'第42節リザルト(A1-Div)'!HX134+'第42節リザルト(A2-Div)'!HX134</f>
        <v>99</v>
      </c>
      <c r="G134" s="26" t="n">
        <f aca="false">F134/(COUNTA('第42節リザルト(A1-Div)'!D135:HT135)+COUNTA('第42節リザルト(A2-Div)'!D135:HT135))</f>
        <v>1.28571428571429</v>
      </c>
      <c r="H134" s="27" t="n">
        <f aca="false">(SUM('第42節リザルト(A1-Div)'!D135:HT135)+SUM('第42節リザルト(A2-Div)'!D135:HT135))/(COUNT('第42節リザルト(A1-Div)'!D135:HT135)+COUNT('第42節リザルト(A2-Div)'!D135:HT135))</f>
        <v>24.4736842105263</v>
      </c>
      <c r="I134" s="27" t="n">
        <f aca="false">501/H134</f>
        <v>20.4709677419355</v>
      </c>
      <c r="J134" s="25" t="n">
        <f aca="false">'第42節リザルト(A1-Div)'!IB134+'第42節リザルト(A2-Div)'!IB134</f>
        <v>17</v>
      </c>
      <c r="K134" s="25" t="n">
        <f aca="false">'第42節リザルト(A1-Div)'!IC134+'第42節リザルト(A2-Div)'!IC134</f>
        <v>3</v>
      </c>
      <c r="L134" s="27" t="n">
        <f aca="false">J134/(J134+K134)*100</f>
        <v>85</v>
      </c>
      <c r="M134" s="25" t="n">
        <f aca="false">'第42節リザルト(A1-Div)'!IE134+'第42節リザルト(A2-Div)'!IE134</f>
        <v>57</v>
      </c>
      <c r="N134" s="25" t="n">
        <f aca="false">'第42節リザルト(A1-Div)'!IF134+'第42節リザルト(A2-Div)'!IF134</f>
        <v>20</v>
      </c>
      <c r="O134" s="28" t="n">
        <f aca="false">'第42節リザルト(A1-Div)'!IG134+'第42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starryeye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42節リザルト(A1-Div)'!B137</f>
        <v>10172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0</v>
      </c>
      <c r="R137" s="51" t="n">
        <f aca="false">'第42節リザルト(A1-Div)'!IM137:IM140+'第42節リザルト(A2-Div)'!IM137:IM140</f>
        <v>3</v>
      </c>
      <c r="S137" s="52" t="n">
        <f aca="false">'第42節リザルト(A1-Div)'!IN137:IN140+'第42節リザルト(A2-Div)'!IN137:IN140</f>
        <v>0</v>
      </c>
      <c r="T137" s="32" t="n">
        <f aca="false">RANK(S137,$S$5:$S$184,0)</f>
        <v>36</v>
      </c>
    </row>
    <row r="138" customFormat="false" ht="13.5" hidden="false" customHeight="true" outlineLevel="0" collapsed="false">
      <c r="B138" s="33" t="str">
        <f aca="false">VLOOKUP(B137,entry_list,2,FALSE())</f>
        <v>田村明紀子</v>
      </c>
      <c r="C138" s="4"/>
      <c r="D138" s="42"/>
      <c r="E138" s="24" t="n">
        <f aca="false">IF(MIN('第42節リザルト(A1-Div)'!HW138,'第42節リザルト(A2-Div)'!HW138)=0,MAX('第42節リザルト(A1-Div)'!HW138,'第42節リザルト(A2-Div)'!HW138),MIN('第42節リザルト(A1-Div)'!HW138,'第42節リザルト(A2-Div)'!HW138))</f>
        <v>0</v>
      </c>
      <c r="F138" s="25" t="n">
        <f aca="false">'第42節リザルト(A1-Div)'!HX138+'第42節リザルト(A2-Div)'!HX138</f>
        <v>2</v>
      </c>
      <c r="G138" s="26" t="n">
        <f aca="false">F138/(COUNTA('第42節リザルト(A1-Div)'!D139:HT139)+COUNTA('第42節リザルト(A2-Div)'!D139:HT139))</f>
        <v>0.222222222222222</v>
      </c>
      <c r="H138" s="27" t="e">
        <f aca="false">(SUM('第42節リザルト(A1-Div)'!D139:HT139)+SUM('第42節リザルト(A2-Div)'!D139:HT139))/(COUNT('第42節リザルト(A1-Div)'!D139:HT139)+COUNT('第42節リザルト(A2-Div)'!D139:HT139))</f>
        <v>#DIV/0!</v>
      </c>
      <c r="I138" s="27" t="e">
        <f aca="false">501/H138</f>
        <v>#DIV/0!</v>
      </c>
      <c r="J138" s="25" t="n">
        <f aca="false">'第42節リザルト(A1-Div)'!IB138+'第42節リザルト(A2-Div)'!IB138</f>
        <v>0</v>
      </c>
      <c r="K138" s="25" t="n">
        <f aca="false">'第42節リザルト(A1-Div)'!IC138+'第42節リザルト(A2-Div)'!IC138</f>
        <v>3</v>
      </c>
      <c r="L138" s="27" t="n">
        <f aca="false">J138/(J138+K138)*100</f>
        <v>0</v>
      </c>
      <c r="M138" s="25" t="n">
        <f aca="false">'第42節リザルト(A1-Div)'!IE138+'第42節リザルト(A2-Div)'!IE138</f>
        <v>0</v>
      </c>
      <c r="N138" s="25" t="n">
        <f aca="false">'第42節リザルト(A1-Div)'!IF138+'第42節リザルト(A2-Div)'!IF138</f>
        <v>9</v>
      </c>
      <c r="O138" s="28" t="n">
        <f aca="false">'第42節リザルト(A1-Div)'!IG138+'第42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starryeye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42節リザルト(A1-Div)'!B141</f>
        <v>10173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4.43333333333333</v>
      </c>
      <c r="R141" s="51" t="n">
        <f aca="false">'第42節リザルト(A1-Div)'!IM141:IM144+'第42節リザルト(A2-Div)'!IM141:IM144</f>
        <v>30</v>
      </c>
      <c r="S141" s="52" t="n">
        <f aca="false">'第42節リザルト(A1-Div)'!IN141:IN144+'第42節リザルト(A2-Div)'!IN141:IN144</f>
        <v>133</v>
      </c>
      <c r="T141" s="32" t="n">
        <f aca="false">RANK(S141,$S$5:$S$184,0)</f>
        <v>1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John Daniel Borjas</v>
      </c>
      <c r="C142" s="4"/>
      <c r="D142" s="42"/>
      <c r="E142" s="24" t="n">
        <f aca="false">IF(MIN('第42節リザルト(A1-Div)'!HW142,'第42節リザルト(A2-Div)'!HW142)=0,MAX('第42節リザルト(A1-Div)'!HW142,'第42節リザルト(A2-Div)'!HW142),MIN('第42節リザルト(A1-Div)'!HW142,'第42節リザルト(A2-Div)'!HW142))</f>
        <v>12</v>
      </c>
      <c r="F142" s="25" t="n">
        <f aca="false">'第42節リザルト(A1-Div)'!HX142+'第42節リザルト(A2-Div)'!HX142</f>
        <v>133</v>
      </c>
      <c r="G142" s="26" t="n">
        <f aca="false">F142/(COUNTA('第42節リザルト(A1-Div)'!D143:HT143)+COUNTA('第42節リザルト(A2-Div)'!D143:HT143))</f>
        <v>1.17699115044248</v>
      </c>
      <c r="H142" s="27" t="n">
        <f aca="false">(SUM('第42節リザルト(A1-Div)'!D143:HT143)+SUM('第42節リザルト(A2-Div)'!D143:HT143))/(COUNT('第42節リザルト(A1-Div)'!D143:HT143)+COUNT('第42節リザルト(A2-Div)'!D143:HT143))</f>
        <v>25.1728395061728</v>
      </c>
      <c r="I142" s="27" t="n">
        <f aca="false">501/H142</f>
        <v>19.9024031387935</v>
      </c>
      <c r="J142" s="25" t="n">
        <f aca="false">'第42節リザルト(A1-Div)'!IB142+'第42節リザルト(A2-Div)'!IB142</f>
        <v>26</v>
      </c>
      <c r="K142" s="25" t="n">
        <f aca="false">'第42節リザルト(A1-Div)'!IC142+'第42節リザルト(A2-Div)'!IC142</f>
        <v>4</v>
      </c>
      <c r="L142" s="27" t="n">
        <f aca="false">J142/(J142+K142)*100</f>
        <v>86.6666666666667</v>
      </c>
      <c r="M142" s="25" t="n">
        <f aca="false">'第42節リザルト(A1-Div)'!IE142+'第42節リザルト(A2-Div)'!IE142</f>
        <v>81</v>
      </c>
      <c r="N142" s="25" t="n">
        <f aca="false">'第42節リザルト(A1-Div)'!IF142+'第42節リザルト(A2-Div)'!IF142</f>
        <v>32</v>
      </c>
      <c r="O142" s="28" t="n">
        <f aca="false">'第42節リザルト(A1-Div)'!IG142+'第42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42節リザルト(A1-Div)'!B145</f>
        <v>10174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4.0952380952381</v>
      </c>
      <c r="R145" s="51" t="n">
        <f aca="false">'第42節リザルト(A1-Div)'!IM145:IM148+'第42節リザルト(A2-Div)'!IM145:IM148</f>
        <v>21</v>
      </c>
      <c r="S145" s="52" t="n">
        <f aca="false">'第42節リザルト(A1-Div)'!IN145:IN148+'第42節リザルト(A2-Div)'!IN145:IN148</f>
        <v>86</v>
      </c>
      <c r="T145" s="32" t="n">
        <f aca="false">RANK(S145,$S$5:$S$184,0)</f>
        <v>4</v>
      </c>
    </row>
    <row r="146" customFormat="false" ht="13.5" hidden="false" customHeight="true" outlineLevel="0" collapsed="false">
      <c r="B146" s="33" t="str">
        <f aca="false">VLOOKUP(B145,entry_list,2,FALSE())</f>
        <v>花里　翔</v>
      </c>
      <c r="C146" s="4"/>
      <c r="D146" s="42"/>
      <c r="E146" s="24" t="n">
        <f aca="false">IF(MIN('第42節リザルト(A1-Div)'!HW146,'第42節リザルト(A2-Div)'!HW146)=0,MAX('第42節リザルト(A1-Div)'!HW146,'第42節リザルト(A2-Div)'!HW146),MIN('第42節リザルト(A1-Div)'!HW146,'第42節リザルト(A2-Div)'!HW146))</f>
        <v>17</v>
      </c>
      <c r="F146" s="25" t="n">
        <f aca="false">'第42節リザルト(A1-Div)'!HX146+'第42節リザルト(A2-Div)'!HX146</f>
        <v>97</v>
      </c>
      <c r="G146" s="26" t="n">
        <f aca="false">F146/(COUNTA('第42節リザルト(A1-Div)'!D147:HT147)+COUNTA('第42節リザルト(A2-Div)'!D147:HT147))</f>
        <v>1.27631578947368</v>
      </c>
      <c r="H146" s="27" t="n">
        <f aca="false">(SUM('第42節リザルト(A1-Div)'!D147:HT147)+SUM('第42節リザルト(A2-Div)'!D147:HT147))/(COUNT('第42節リザルト(A1-Div)'!D147:HT147)+COUNT('第42節リザルト(A2-Div)'!D147:HT147))</f>
        <v>24.3888888888889</v>
      </c>
      <c r="I146" s="27" t="n">
        <f aca="false">501/H146</f>
        <v>20.5421412300683</v>
      </c>
      <c r="J146" s="25" t="n">
        <f aca="false">'第42節リザルト(A1-Div)'!IB146+'第42節リザルト(A2-Div)'!IB146</f>
        <v>16</v>
      </c>
      <c r="K146" s="25" t="n">
        <f aca="false">'第42節リザルト(A1-Div)'!IC146+'第42節リザルト(A2-Div)'!IC146</f>
        <v>5</v>
      </c>
      <c r="L146" s="27" t="n">
        <f aca="false">J146/(J146+K146)*100</f>
        <v>76.1904761904762</v>
      </c>
      <c r="M146" s="25" t="n">
        <f aca="false">'第42節リザルト(A1-Div)'!IE146+'第42節リザルト(A2-Div)'!IE146</f>
        <v>54</v>
      </c>
      <c r="N146" s="25" t="n">
        <f aca="false">'第42節リザルト(A1-Div)'!IF146+'第42節リザルト(A2-Div)'!IF146</f>
        <v>22</v>
      </c>
      <c r="O146" s="28" t="n">
        <f aca="false">'第42節リザルト(A1-Div)'!IG146+'第42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三ツ矢印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42節リザルト(A1-Div)'!B149</f>
        <v>10175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</v>
      </c>
      <c r="R149" s="51" t="n">
        <f aca="false">'第42節リザルト(A1-Div)'!IM149:IM152+'第42節リザルト(A2-Div)'!IM149:IM152</f>
        <v>3</v>
      </c>
      <c r="S149" s="52" t="n">
        <f aca="false">'第42節リザルト(A1-Div)'!IN149:IN152+'第42節リザルト(A2-Div)'!IN149:IN152</f>
        <v>6</v>
      </c>
      <c r="T149" s="32" t="n">
        <f aca="false">RANK(S149,$S$5:$S$184,0)</f>
        <v>31</v>
      </c>
    </row>
    <row r="150" customFormat="false" ht="13.5" hidden="false" customHeight="true" outlineLevel="0" collapsed="false">
      <c r="B150" s="33" t="str">
        <f aca="false">VLOOKUP(B149,entry_list,2,FALSE())</f>
        <v>永野優子</v>
      </c>
      <c r="C150" s="4"/>
      <c r="D150" s="42"/>
      <c r="E150" s="24" t="n">
        <f aca="false">IF(MIN('第42節リザルト(A1-Div)'!HW150,'第42節リザルト(A2-Div)'!HW150)=0,MAX('第42節リザルト(A1-Div)'!HW150,'第42節リザルト(A2-Div)'!HW150),MIN('第42節リザルト(A1-Div)'!HW150,'第42節リザルト(A2-Div)'!HW150))</f>
        <v>26</v>
      </c>
      <c r="F150" s="25" t="n">
        <f aca="false">'第42節リザルト(A1-Div)'!HX150+'第42節リザルト(A2-Div)'!HX150</f>
        <v>7</v>
      </c>
      <c r="G150" s="26" t="n">
        <f aca="false">F150/(COUNTA('第42節リザルト(A1-Div)'!D151:HT151)+COUNTA('第42節リザルト(A2-Div)'!D151:HT151))</f>
        <v>0.583333333333333</v>
      </c>
      <c r="H150" s="27" t="n">
        <f aca="false">(SUM('第42節リザルト(A1-Div)'!D151:HT151)+SUM('第42節リザルト(A2-Div)'!D151:HT151))/(COUNT('第42節リザルト(A1-Div)'!D151:HT151)+COUNT('第42節リザルト(A2-Div)'!D151:HT151))</f>
        <v>27.25</v>
      </c>
      <c r="I150" s="27" t="n">
        <f aca="false">501/H150</f>
        <v>18.3853211009174</v>
      </c>
      <c r="J150" s="25" t="n">
        <f aca="false">'第42節リザルト(A1-Div)'!IB150+'第42節リザルト(A2-Div)'!IB150</f>
        <v>1</v>
      </c>
      <c r="K150" s="25" t="n">
        <f aca="false">'第42節リザルト(A1-Div)'!IC150+'第42節リザルト(A2-Div)'!IC150</f>
        <v>2</v>
      </c>
      <c r="L150" s="27" t="n">
        <f aca="false">J150/(J150+K150)*100</f>
        <v>33.3333333333333</v>
      </c>
      <c r="M150" s="25" t="n">
        <f aca="false">'第42節リザルト(A1-Div)'!IE150+'第42節リザルト(A2-Div)'!IE150</f>
        <v>4</v>
      </c>
      <c r="N150" s="25" t="n">
        <f aca="false">'第42節リザルト(A1-Div)'!IF150+'第42節リザルト(A2-Div)'!IF150</f>
        <v>8</v>
      </c>
      <c r="O150" s="28" t="n">
        <f aca="false">'第42節リザルト(A1-Div)'!IG150+'第42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三ツ矢印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42節リザルト(A1-Div)'!B153</f>
        <v>10176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42節リザルト(A1-Div)'!IM153:IM156+'第42節リザルト(A2-Div)'!IM153:IM156</f>
        <v>0</v>
      </c>
      <c r="S153" s="52" t="n">
        <f aca="false">'第42節リザルト(A1-Div)'!IN153:IN156+'第42節リザルト(A2-Div)'!IN153:IN156</f>
        <v>0</v>
      </c>
      <c r="T153" s="32" t="n">
        <f aca="false">RANK(S153,$S$5:$S$184,0)</f>
        <v>36</v>
      </c>
    </row>
    <row r="154" customFormat="false" ht="13.5" hidden="false" customHeight="true" outlineLevel="0" collapsed="false">
      <c r="B154" s="33" t="str">
        <f aca="false">VLOOKUP(B153,entry_list,2,FALSE())</f>
        <v>大芦理絵</v>
      </c>
      <c r="C154" s="4"/>
      <c r="D154" s="42"/>
      <c r="E154" s="24" t="n">
        <f aca="false">IF(MIN('第42節リザルト(A1-Div)'!HW154,'第42節リザルト(A2-Div)'!HW154)=0,MAX('第42節リザルト(A1-Div)'!HW154,'第42節リザルト(A2-Div)'!HW154),MIN('第42節リザルト(A1-Div)'!HW154,'第42節リザルト(A2-Div)'!HW154))</f>
        <v>0</v>
      </c>
      <c r="F154" s="25" t="n">
        <f aca="false">'第42節リザルト(A1-Div)'!HX154+'第42節リザルト(A2-Div)'!HX154</f>
        <v>0</v>
      </c>
      <c r="G154" s="26" t="e">
        <f aca="false">F154/(COUNTA('第42節リザルト(A1-Div)'!D155:HT155)+COUNTA('第42節リザルト(A2-Div)'!D155:HT155))</f>
        <v>#DIV/0!</v>
      </c>
      <c r="H154" s="27" t="e">
        <f aca="false">(SUM('第42節リザルト(A1-Div)'!D155:HT155)+SUM('第42節リザルト(A2-Div)'!D155:HT155))/(COUNT('第42節リザルト(A1-Div)'!D155:HT155)+COUNT('第42節リザルト(A2-Div)'!D155:HT155))</f>
        <v>#DIV/0!</v>
      </c>
      <c r="I154" s="27" t="e">
        <f aca="false">501/H154</f>
        <v>#DIV/0!</v>
      </c>
      <c r="J154" s="25" t="n">
        <f aca="false">'第42節リザルト(A1-Div)'!IB154+'第42節リザルト(A2-Div)'!IB154</f>
        <v>0</v>
      </c>
      <c r="K154" s="25" t="n">
        <f aca="false">'第42節リザルト(A1-Div)'!IC154+'第42節リザルト(A2-Div)'!IC154</f>
        <v>0</v>
      </c>
      <c r="L154" s="27" t="e">
        <f aca="false">J154/(J154+K154)*100</f>
        <v>#DIV/0!</v>
      </c>
      <c r="M154" s="25" t="n">
        <f aca="false">'第42節リザルト(A1-Div)'!IE154+'第42節リザルト(A2-Div)'!IE154</f>
        <v>0</v>
      </c>
      <c r="N154" s="25" t="n">
        <f aca="false">'第42節リザルト(A1-Div)'!IF154+'第42節リザルト(A2-Div)'!IF154</f>
        <v>0</v>
      </c>
      <c r="O154" s="28" t="n">
        <f aca="false">'第42節リザルト(A1-Div)'!IG154+'第42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ロコモコすたんど中板橋店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42節リザルト(A1-Div)'!B157</f>
        <v>10177</v>
      </c>
      <c r="C157" s="4"/>
      <c r="D157" s="42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2.5</v>
      </c>
      <c r="R157" s="51" t="n">
        <f aca="false">'第42節リザルト(A1-Div)'!IM157:IM160+'第42節リザルト(A2-Div)'!IM157:IM160</f>
        <v>10</v>
      </c>
      <c r="S157" s="52" t="n">
        <f aca="false">'第42節リザルト(A1-Div)'!IN157:IN160+'第42節リザルト(A2-Div)'!IN157:IN160</f>
        <v>25</v>
      </c>
      <c r="T157" s="32" t="n">
        <f aca="false">RANK(S157,$S$5:$S$184,0)</f>
        <v>16</v>
      </c>
    </row>
    <row r="158" customFormat="false" ht="13.5" hidden="false" customHeight="true" outlineLevel="0" collapsed="false">
      <c r="B158" s="33" t="str">
        <f aca="false">VLOOKUP(B157,entry_list,2,FALSE())</f>
        <v>大鳥居将</v>
      </c>
      <c r="C158" s="4"/>
      <c r="D158" s="42"/>
      <c r="E158" s="24" t="n">
        <f aca="false">IF(MIN('第42節リザルト(A1-Div)'!HW158,'第42節リザルト(A2-Div)'!HW158)=0,MAX('第42節リザルト(A1-Div)'!HW158,'第42節リザルト(A2-Div)'!HW158),MIN('第42節リザルト(A1-Div)'!HW158,'第42節リザルト(A2-Div)'!HW158))</f>
        <v>23</v>
      </c>
      <c r="F158" s="25" t="n">
        <f aca="false">'第42節リザルト(A1-Div)'!HX158+'第42節リザルト(A2-Div)'!HX158</f>
        <v>22</v>
      </c>
      <c r="G158" s="26" t="n">
        <f aca="false">F158/(COUNTA('第42節リザルト(A1-Div)'!D159:HT159)+COUNTA('第42節リザルト(A2-Div)'!D159:HT159))</f>
        <v>0.523809523809524</v>
      </c>
      <c r="H158" s="27" t="n">
        <f aca="false">(SUM('第42節リザルト(A1-Div)'!D159:HT159)+SUM('第42節リザルト(A2-Div)'!D159:HT159))/(COUNT('第42節リザルト(A1-Div)'!D159:HT159)+COUNT('第42節リザルト(A2-Div)'!D159:HT159))</f>
        <v>32.1052631578947</v>
      </c>
      <c r="I158" s="27" t="n">
        <f aca="false">501/H158</f>
        <v>15.6049180327869</v>
      </c>
      <c r="J158" s="25" t="n">
        <f aca="false">'第42節リザルト(A1-Div)'!IB158+'第42節リザルト(A2-Div)'!IB158</f>
        <v>3</v>
      </c>
      <c r="K158" s="25" t="n">
        <f aca="false">'第42節リザルト(A1-Div)'!IC158+'第42節リザルト(A2-Div)'!IC158</f>
        <v>7</v>
      </c>
      <c r="L158" s="27" t="n">
        <f aca="false">J158/(J158+K158)*100</f>
        <v>30</v>
      </c>
      <c r="M158" s="25" t="n">
        <f aca="false">'第42節リザルト(A1-Div)'!IE158+'第42節リザルト(A2-Div)'!IE158</f>
        <v>19</v>
      </c>
      <c r="N158" s="25" t="n">
        <f aca="false">'第42節リザルト(A1-Div)'!IF158+'第42節リザルト(A2-Div)'!IF158</f>
        <v>23</v>
      </c>
      <c r="O158" s="28" t="n">
        <f aca="false">'第42節リザルト(A1-Div)'!IG158+'第42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42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ロコモコすたんど中板橋店</v>
      </c>
      <c r="C160" s="4"/>
      <c r="D160" s="42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42節リザルト(A1-Div)'!B161</f>
        <v>10178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n">
        <f aca="false">S161/R161</f>
        <v>2</v>
      </c>
      <c r="R161" s="51" t="n">
        <f aca="false">'第42節リザルト(A1-Div)'!IM161:IM164+'第42節リザルト(A2-Div)'!IM161:IM164</f>
        <v>5</v>
      </c>
      <c r="S161" s="52" t="n">
        <f aca="false">'第42節リザルト(A1-Div)'!IN161:IN164+'第42節リザルト(A2-Div)'!IN161:IN164</f>
        <v>10</v>
      </c>
      <c r="T161" s="32" t="n">
        <f aca="false">RANK(S161,$S$5:$S$184,0)</f>
        <v>26</v>
      </c>
    </row>
    <row r="162" customFormat="false" ht="13.5" hidden="false" customHeight="true" outlineLevel="0" collapsed="false">
      <c r="B162" s="33" t="str">
        <f aca="false">VLOOKUP(B161,entry_list,2,FALSE())</f>
        <v>村松厚至</v>
      </c>
      <c r="C162" s="4"/>
      <c r="D162" s="23"/>
      <c r="E162" s="24" t="n">
        <f aca="false">IF(MIN('第42節リザルト(A1-Div)'!HW162,'第42節リザルト(A2-Div)'!HW162)=0,MAX('第42節リザルト(A1-Div)'!HW162,'第42節リザルト(A2-Div)'!HW162),MIN('第42節リザルト(A1-Div)'!HW162,'第42節リザルト(A2-Div)'!HW162))</f>
        <v>36</v>
      </c>
      <c r="F162" s="25" t="n">
        <f aca="false">'第42節リザルト(A1-Div)'!HX162+'第42節リザルト(A2-Div)'!HX162</f>
        <v>2</v>
      </c>
      <c r="G162" s="26" t="n">
        <f aca="false">F162/(COUNTA('第42節リザルト(A1-Div)'!D163:HT163)+COUNTA('第42節リザルト(A2-Div)'!D163:HT163))</f>
        <v>0.105263157894737</v>
      </c>
      <c r="H162" s="27" t="n">
        <f aca="false">(SUM('第42節リザルト(A1-Div)'!D163:HT163)+SUM('第42節リザルト(A2-Div)'!D163:HT163))/(COUNT('第42節リザルト(A1-Div)'!D163:HT163)+COUNT('第42節リザルト(A2-Div)'!D163:HT163))</f>
        <v>41.1666666666667</v>
      </c>
      <c r="I162" s="27" t="n">
        <f aca="false">501/H162</f>
        <v>12.17004048583</v>
      </c>
      <c r="J162" s="25" t="n">
        <f aca="false">'第42節リザルト(A1-Div)'!IB162+'第42節リザルト(A2-Div)'!IB162</f>
        <v>2</v>
      </c>
      <c r="K162" s="25" t="n">
        <f aca="false">'第42節リザルト(A1-Div)'!IC162+'第42節リザルト(A2-Div)'!IC162</f>
        <v>3</v>
      </c>
      <c r="L162" s="27" t="n">
        <f aca="false">J162/(J162+K162)*100</f>
        <v>40</v>
      </c>
      <c r="M162" s="25" t="n">
        <f aca="false">'第42節リザルト(A1-Div)'!IE162+'第42節リザルト(A2-Div)'!IE162</f>
        <v>6</v>
      </c>
      <c r="N162" s="25" t="n">
        <f aca="false">'第42節リザルト(A1-Div)'!IF162+'第42節リザルト(A2-Div)'!IF162</f>
        <v>13</v>
      </c>
      <c r="O162" s="28" t="n">
        <f aca="false">'第42節リザルト(A1-Div)'!IG162+'第42節リザルト(A2-Div)'!IG162</f>
        <v>2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false" outlineLevel="0" collapsed="false">
      <c r="B164" s="34" t="str">
        <f aca="false">VLOOKUP(B161,entry_list,4,FALSE())</f>
        <v>三ツ矢印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false" outlineLevel="0" collapsed="false">
      <c r="B165" s="21" t="n">
        <f aca="false">'第42節リザルト(A1-Div)'!B165</f>
        <v>10179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n">
        <f aca="false">S165/R165</f>
        <v>2.94736842105263</v>
      </c>
      <c r="R165" s="51" t="n">
        <f aca="false">'第42節リザルト(A1-Div)'!IM165:IM168+'第42節リザルト(A2-Div)'!IM165:IM168</f>
        <v>19</v>
      </c>
      <c r="S165" s="52" t="n">
        <f aca="false">'第42節リザルト(A1-Div)'!IN165:IN168+'第42節リザルト(A2-Div)'!IN165:IN168</f>
        <v>56</v>
      </c>
      <c r="T165" s="32" t="n">
        <f aca="false">RANK(S165,$S$5:$S$184,0)</f>
        <v>8</v>
      </c>
    </row>
    <row r="166" customFormat="false" ht="13.5" hidden="false" customHeight="false" outlineLevel="0" collapsed="false">
      <c r="B166" s="33" t="str">
        <f aca="false">VLOOKUP(B165,entry_list,2,FALSE())</f>
        <v>岡田裕史</v>
      </c>
      <c r="C166" s="4"/>
      <c r="D166" s="23"/>
      <c r="E166" s="24" t="n">
        <f aca="false">IF(MIN('第42節リザルト(A1-Div)'!HW166,'第42節リザルト(A2-Div)'!HW166)=0,MAX('第42節リザルト(A1-Div)'!HW166,'第42節リザルト(A2-Div)'!HW166),MIN('第42節リザルト(A1-Div)'!HW166,'第42節リザルト(A2-Div)'!HW166))</f>
        <v>21</v>
      </c>
      <c r="F166" s="25" t="n">
        <f aca="false">'第42節リザルト(A1-Div)'!HX166+'第42節リザルト(A2-Div)'!HX166</f>
        <v>36</v>
      </c>
      <c r="G166" s="26" t="n">
        <f aca="false">F166/(COUNTA('第42節リザルト(A1-Div)'!D167:HT167)+COUNTA('第42節リザルト(A2-Div)'!D167:HT167))</f>
        <v>0.5</v>
      </c>
      <c r="H166" s="27" t="n">
        <f aca="false">(SUM('第42節リザルト(A1-Div)'!D167:HT167)+SUM('第42節リザルト(A2-Div)'!D167:HT167))/(COUNT('第42節リザルト(A1-Div)'!D167:HT167)+COUNT('第42節リザルト(A2-Div)'!D167:HT167))</f>
        <v>30.25</v>
      </c>
      <c r="I166" s="27" t="n">
        <f aca="false">501/H166</f>
        <v>16.5619834710744</v>
      </c>
      <c r="J166" s="25" t="n">
        <f aca="false">'第42節リザルト(A1-Div)'!IB166+'第42節リザルト(A2-Div)'!IB166</f>
        <v>10</v>
      </c>
      <c r="K166" s="25" t="n">
        <f aca="false">'第42節リザルト(A1-Div)'!IC166+'第42節リザルト(A2-Div)'!IC166</f>
        <v>9</v>
      </c>
      <c r="L166" s="27" t="n">
        <f aca="false">J166/(J166+K166)*100</f>
        <v>52.6315789473684</v>
      </c>
      <c r="M166" s="25" t="n">
        <f aca="false">'第42節リザルト(A1-Div)'!IE166+'第42節リザルト(A2-Div)'!IE166</f>
        <v>36</v>
      </c>
      <c r="N166" s="25" t="n">
        <f aca="false">'第42節リザルト(A1-Div)'!IF166+'第42節リザルト(A2-Div)'!IF166</f>
        <v>36</v>
      </c>
      <c r="O166" s="28" t="n">
        <f aca="false">'第42節リザルト(A1-Div)'!IG166+'第42節リザルト(A2-Div)'!IG166</f>
        <v>1</v>
      </c>
      <c r="Q166" s="50"/>
      <c r="R166" s="51"/>
      <c r="S166" s="52"/>
      <c r="T166" s="32"/>
    </row>
    <row r="167" customFormat="false" ht="13.5" hidden="fals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3.5" hidden="false" customHeight="false" outlineLevel="0" collapsed="false">
      <c r="B168" s="34" t="str">
        <f aca="false">VLOOKUP(B165,entry_list,4,FALSE())</f>
        <v>starryeye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42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42節リザルト(A1-Div)'!IM169:IM172+'第42節リザルト(A2-Div)'!IM169:IM172</f>
        <v>0</v>
      </c>
      <c r="S169" s="52" t="n">
        <f aca="false">'第42節リザルト(A1-Div)'!IN169:IN172+'第42節リザルト(A2-Div)'!IN169:IN172</f>
        <v>0</v>
      </c>
      <c r="T169" s="32" t="n">
        <f aca="false">RANK(S169,$S$5:$S$184,0)</f>
        <v>36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42節リザルト(A1-Div)'!HW170,'第42節リザルト(A2-Div)'!HW170)=0,MAX('第42節リザルト(A1-Div)'!HW170,'第42節リザルト(A2-Div)'!HW170),MIN('第42節リザルト(A1-Div)'!HW170,'第42節リザルト(A2-Div)'!HW170))</f>
        <v>0</v>
      </c>
      <c r="F170" s="25" t="n">
        <f aca="false">'第42節リザルト(A1-Div)'!HX170+'第42節リザルト(A2-Div)'!HX170</f>
        <v>0</v>
      </c>
      <c r="G170" s="26" t="e">
        <f aca="false">F170/(COUNTA('第42節リザルト(A1-Div)'!D171:HT171)+COUNTA('第42節リザルト(A2-Div)'!D171:HT171))</f>
        <v>#DIV/0!</v>
      </c>
      <c r="H170" s="27" t="e">
        <f aca="false">(SUM('第42節リザルト(A1-Div)'!D171:HT171)+SUM('第42節リザルト(A2-Div)'!D171:HT171))/(COUNT('第42節リザルト(A1-Div)'!D171:HT171)+COUNT('第42節リザルト(A2-Div)'!D171:HT171))</f>
        <v>#DIV/0!</v>
      </c>
      <c r="I170" s="27" t="e">
        <f aca="false">501/H170</f>
        <v>#DIV/0!</v>
      </c>
      <c r="J170" s="25" t="n">
        <f aca="false">'第42節リザルト(A1-Div)'!IB170+'第42節リザルト(A2-Div)'!IB170</f>
        <v>0</v>
      </c>
      <c r="K170" s="25" t="n">
        <f aca="false">'第42節リザルト(A1-Div)'!IC170+'第42節リザルト(A2-Div)'!IC170</f>
        <v>0</v>
      </c>
      <c r="L170" s="27" t="e">
        <f aca="false">J170/(J170+K170)*100</f>
        <v>#DIV/0!</v>
      </c>
      <c r="M170" s="25" t="n">
        <f aca="false">'第42節リザルト(A1-Div)'!IE170+'第42節リザルト(A2-Div)'!IE170</f>
        <v>0</v>
      </c>
      <c r="N170" s="25" t="n">
        <f aca="false">'第42節リザルト(A1-Div)'!IF170+'第42節リザルト(A2-Div)'!IF170</f>
        <v>0</v>
      </c>
      <c r="O170" s="28" t="n">
        <f aca="false">'第42節リザルト(A1-Div)'!IG170+'第42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42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42節リザルト(A1-Div)'!IM173:IM176+'第42節リザルト(A2-Div)'!IM173:IM176</f>
        <v>0</v>
      </c>
      <c r="S173" s="52" t="n">
        <f aca="false">'第42節リザルト(A1-Div)'!IN173:IN176+'第42節リザルト(A2-Div)'!IN173:IN176</f>
        <v>0</v>
      </c>
      <c r="T173" s="32" t="n">
        <f aca="false">RANK(S173,$S$5:$S$184,0)</f>
        <v>36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42節リザルト(A1-Div)'!HW174,'第42節リザルト(A2-Div)'!HW182)=0,MAX('第42節リザルト(A1-Div)'!HW174,'第42節リザルト(A2-Div)'!HW182),MIN('第42節リザルト(A1-Div)'!HW174,'第42節リザルト(A2-Div)'!HW182))</f>
        <v>0</v>
      </c>
      <c r="F174" s="25" t="n">
        <f aca="false">'第42節リザルト(A1-Div)'!HX174+'第42節リザルト(A2-Div)'!HX182</f>
        <v>0</v>
      </c>
      <c r="G174" s="26" t="e">
        <f aca="false">F174/(COUNTA('第42節リザルト(A1-Div)'!D175:HT175)+COUNTA('第42節リザルト(A2-Div)'!D183:HT183))</f>
        <v>#DIV/0!</v>
      </c>
      <c r="H174" s="27" t="e">
        <f aca="false">(SUM('第42節リザルト(A1-Div)'!D175:HT175)+SUM('第42節リザルト(A2-Div)'!D183:HT183))/(COUNT('第42節リザルト(A1-Div)'!D175:HT175)+COUNT('第42節リザルト(A2-Div)'!D183:HT183))</f>
        <v>#DIV/0!</v>
      </c>
      <c r="I174" s="27" t="e">
        <f aca="false">501/H174</f>
        <v>#DIV/0!</v>
      </c>
      <c r="J174" s="25" t="n">
        <f aca="false">'第42節リザルト(A1-Div)'!IB174+'第42節リザルト(A2-Div)'!IB182</f>
        <v>0</v>
      </c>
      <c r="K174" s="25" t="n">
        <f aca="false">'第42節リザルト(A1-Div)'!IC174+'第42節リザルト(A2-Div)'!IC182</f>
        <v>0</v>
      </c>
      <c r="L174" s="27" t="e">
        <f aca="false">J174/(J174+K174)*100</f>
        <v>#DIV/0!</v>
      </c>
      <c r="M174" s="25" t="n">
        <f aca="false">'第42節リザルト(A1-Div)'!IE174+'第42節リザルト(A2-Div)'!IE182</f>
        <v>0</v>
      </c>
      <c r="N174" s="25" t="n">
        <f aca="false">'第42節リザルト(A1-Div)'!IF174+'第42節リザルト(A2-Div)'!IF182</f>
        <v>0</v>
      </c>
      <c r="O174" s="28" t="n">
        <f aca="false">'第42節リザルト(A1-Div)'!IG174+'第42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42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42節リザルト(A1-Div)'!IM177:IM180+'第42節リザルト(A2-Div)'!IM177:IM180</f>
        <v>0</v>
      </c>
      <c r="S177" s="52" t="n">
        <f aca="false">'第42節リザルト(A1-Div)'!IN177:IN180+'第42節リザルト(A2-Div)'!IN177:IN180</f>
        <v>0</v>
      </c>
      <c r="T177" s="32" t="n">
        <f aca="false">RANK(S177,$S$5:$S$184,0)</f>
        <v>36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42節リザルト(A1-Div)'!HW178,'第42節リザルト(A2-Div)'!HW186)=0,MAX('第42節リザルト(A1-Div)'!HW178,'第42節リザルト(A2-Div)'!HW186),MIN('第42節リザルト(A1-Div)'!HW178,'第42節リザルト(A2-Div)'!HW186))</f>
        <v>0</v>
      </c>
      <c r="F178" s="25" t="n">
        <f aca="false">'第42節リザルト(A1-Div)'!HX178+'第42節リザルト(A2-Div)'!HX186</f>
        <v>0</v>
      </c>
      <c r="G178" s="26" t="e">
        <f aca="false">F178/(COUNTA('第42節リザルト(A1-Div)'!D179:HT179)+COUNTA('第42節リザルト(A2-Div)'!D187:HT187))</f>
        <v>#DIV/0!</v>
      </c>
      <c r="H178" s="27" t="e">
        <f aca="false">(SUM('第42節リザルト(A1-Div)'!D179:HT179)+SUM('第42節リザルト(A2-Div)'!D187:HT187))/(COUNT('第42節リザルト(A1-Div)'!D179:HT179)+COUNT('第42節リザルト(A2-Div)'!D187:HT187))</f>
        <v>#DIV/0!</v>
      </c>
      <c r="I178" s="27" t="e">
        <f aca="false">501/H178</f>
        <v>#DIV/0!</v>
      </c>
      <c r="J178" s="25" t="n">
        <f aca="false">'第42節リザルト(A1-Div)'!IB178+'第42節リザルト(A2-Div)'!IB186</f>
        <v>0</v>
      </c>
      <c r="K178" s="25" t="n">
        <f aca="false">'第42節リザルト(A1-Div)'!IC178+'第42節リザルト(A2-Div)'!IC186</f>
        <v>0</v>
      </c>
      <c r="L178" s="27" t="e">
        <f aca="false">J178/(J178+K178)*100</f>
        <v>#DIV/0!</v>
      </c>
      <c r="M178" s="25" t="n">
        <f aca="false">'第42節リザルト(A1-Div)'!IE178+'第42節リザルト(A2-Div)'!IE186</f>
        <v>0</v>
      </c>
      <c r="N178" s="25" t="n">
        <f aca="false">'第42節リザルト(A1-Div)'!IF178+'第42節リザルト(A2-Div)'!IF186</f>
        <v>0</v>
      </c>
      <c r="O178" s="28" t="n">
        <f aca="false">'第42節リザルト(A1-Div)'!IG178+'第42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42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42節リザルト(A1-Div)'!IM181:IM184+'第42節リザルト(A2-Div)'!IM181:IM184</f>
        <v>0</v>
      </c>
      <c r="S181" s="59" t="n">
        <f aca="false">'第42節リザルト(A1-Div)'!IN181:IN184+'第42節リザルト(A2-Div)'!IN181:IN184</f>
        <v>0</v>
      </c>
      <c r="T181" s="60" t="n">
        <f aca="false">RANK(S181,$S$5:$S$184,0)</f>
        <v>36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42節リザルト(A1-Div)'!HW182,'第42節リザルト(A2-Div)'!HW190)=0,MAX('第42節リザルト(A1-Div)'!HW182,'第42節リザルト(A2-Div)'!HW190),MIN('第42節リザルト(A1-Div)'!HW182,'第42節リザルト(A2-Div)'!HW190))</f>
        <v>0</v>
      </c>
      <c r="F182" s="25" t="n">
        <f aca="false">'第42節リザルト(A1-Div)'!HX182+'第42節リザルト(A2-Div)'!HX190</f>
        <v>0</v>
      </c>
      <c r="G182" s="26" t="e">
        <f aca="false">F182/(COUNTA('第42節リザルト(A1-Div)'!D183:HT183)+COUNTA('第42節リザルト(A2-Div)'!D191:HT191))</f>
        <v>#DIV/0!</v>
      </c>
      <c r="H182" s="27" t="e">
        <f aca="false">(SUM('第42節リザルト(A1-Div)'!D183:HT183)+SUM('第42節リザルト(A2-Div)'!D191:HT191))/(COUNT('第42節リザルト(A1-Div)'!D183:HT183)+COUNT('第42節リザルト(A2-Div)'!D191:HT191))</f>
        <v>#DIV/0!</v>
      </c>
      <c r="I182" s="27" t="e">
        <f aca="false">501/H182</f>
        <v>#DIV/0!</v>
      </c>
      <c r="J182" s="25" t="n">
        <f aca="false">'第42節リザルト(A1-Div)'!IB182+'第42節リザルト(A2-Div)'!IB190</f>
        <v>0</v>
      </c>
      <c r="K182" s="25" t="n">
        <f aca="false">'第42節リザルト(A1-Div)'!IC182+'第42節リザルト(A2-Div)'!IC190</f>
        <v>0</v>
      </c>
      <c r="L182" s="27" t="e">
        <f aca="false">J182/(J182+K182)*100</f>
        <v>#DIV/0!</v>
      </c>
      <c r="M182" s="25" t="n">
        <f aca="false">'第42節リザルト(A1-Div)'!IE182+'第42節リザルト(A2-Div)'!IE190</f>
        <v>0</v>
      </c>
      <c r="N182" s="25" t="n">
        <f aca="false">'第42節リザルト(A1-Div)'!IF182+'第42節リザルト(A2-Div)'!IF190</f>
        <v>0</v>
      </c>
      <c r="O182" s="28" t="n">
        <f aca="false">'第42節リザルト(A1-Div)'!IG182+'第42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  <c r="I187" s="68"/>
      <c r="J187" s="68"/>
    </row>
    <row r="188" customFormat="false" ht="19.5" hidden="false" customHeight="true" outlineLevel="0" collapsed="false">
      <c r="B188" s="69" t="n">
        <v>180</v>
      </c>
      <c r="C188" s="69"/>
      <c r="D188" s="68" t="s">
        <v>22</v>
      </c>
      <c r="I188" s="68"/>
      <c r="J188" s="68"/>
    </row>
    <row r="189" customFormat="false" ht="19.5" hidden="false" customHeight="true" outlineLevel="0" collapsed="false">
      <c r="B189" s="70" t="s">
        <v>23</v>
      </c>
      <c r="C189" s="70"/>
      <c r="D189" s="71" t="s">
        <v>24</v>
      </c>
      <c r="J189" s="72"/>
    </row>
    <row r="190" customFormat="false" ht="19.5" hidden="false" customHeight="true" outlineLevel="0" collapsed="false">
      <c r="B190" s="70" t="s">
        <v>25</v>
      </c>
      <c r="C190" s="70"/>
      <c r="D190" s="68" t="s">
        <v>26</v>
      </c>
    </row>
    <row r="191" customFormat="false" ht="19.5" hidden="false" customHeight="true" outlineLevel="0" collapsed="false">
      <c r="B191" s="73" t="s">
        <v>27</v>
      </c>
      <c r="C191" s="70"/>
      <c r="D191" s="68" t="s">
        <v>28</v>
      </c>
      <c r="L191" s="68"/>
      <c r="M191" s="68"/>
    </row>
    <row r="192" customFormat="false" ht="19.5" hidden="false" customHeight="true" outlineLevel="0" collapsed="false">
      <c r="B192" s="70" t="s">
        <v>29</v>
      </c>
      <c r="C192" s="70"/>
      <c r="D192" s="71" t="s">
        <v>30</v>
      </c>
      <c r="L192" s="68"/>
      <c r="M192" s="68"/>
    </row>
    <row r="193" customFormat="false" ht="19.5" hidden="false" customHeight="true" outlineLevel="0" collapsed="false">
      <c r="B193" s="70" t="s">
        <v>31</v>
      </c>
      <c r="C193" s="70"/>
      <c r="D193" s="71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BT145" activePane="bottomRight" state="frozen"/>
      <selection pane="topLeft" activeCell="A1" activeCellId="0" sqref="A1"/>
      <selection pane="topRight" activeCell="BT1" activeCellId="0" sqref="BT1"/>
      <selection pane="bottomLeft" activeCell="A145" activeCellId="0" sqref="A145"/>
      <selection pane="bottomRight" activeCell="FE192" activeCellId="0" sqref="FE19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4" width="2.37"/>
    <col collapsed="false" customWidth="true" hidden="true" outlineLevel="0" max="228" min="209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2節リザルト(合計)'!A1</f>
        <v>京浜リーグ　ポイント表(第42節 2019年3月2日～2019年5月25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42節エントリーリスト!B3</f>
        <v>19005</v>
      </c>
      <c r="E3" s="79"/>
      <c r="F3" s="79"/>
      <c r="G3" s="79"/>
      <c r="H3" s="79"/>
      <c r="I3" s="80" t="n">
        <f aca="false">第42節エントリーリスト!B4</f>
        <v>19006</v>
      </c>
      <c r="J3" s="80"/>
      <c r="K3" s="80"/>
      <c r="L3" s="80"/>
      <c r="M3" s="80"/>
      <c r="N3" s="80" t="n">
        <f aca="false">第42節エントリーリスト!B5</f>
        <v>19010</v>
      </c>
      <c r="O3" s="80"/>
      <c r="P3" s="80"/>
      <c r="Q3" s="80"/>
      <c r="R3" s="80"/>
      <c r="S3" s="80" t="n">
        <f aca="false">第42節エントリーリスト!B6</f>
        <v>10006</v>
      </c>
      <c r="T3" s="80"/>
      <c r="U3" s="80"/>
      <c r="V3" s="80"/>
      <c r="W3" s="80"/>
      <c r="X3" s="80" t="n">
        <f aca="false">第42節エントリーリスト!B7</f>
        <v>10068</v>
      </c>
      <c r="Y3" s="80"/>
      <c r="Z3" s="80"/>
      <c r="AA3" s="80"/>
      <c r="AB3" s="80"/>
      <c r="AC3" s="80" t="n">
        <f aca="false">第42節エントリーリスト!B8</f>
        <v>10071</v>
      </c>
      <c r="AD3" s="80"/>
      <c r="AE3" s="80"/>
      <c r="AF3" s="80"/>
      <c r="AG3" s="80"/>
      <c r="AH3" s="80" t="n">
        <f aca="false">第42節エントリーリスト!B9</f>
        <v>10072</v>
      </c>
      <c r="AI3" s="80"/>
      <c r="AJ3" s="80"/>
      <c r="AK3" s="80"/>
      <c r="AL3" s="80"/>
      <c r="AM3" s="80" t="n">
        <f aca="false">第42節エントリーリスト!B10</f>
        <v>10081</v>
      </c>
      <c r="AN3" s="80"/>
      <c r="AO3" s="80"/>
      <c r="AP3" s="80"/>
      <c r="AQ3" s="80"/>
      <c r="AR3" s="80" t="n">
        <f aca="false">第42節エントリーリスト!B11</f>
        <v>10087</v>
      </c>
      <c r="AS3" s="80"/>
      <c r="AT3" s="80"/>
      <c r="AU3" s="80"/>
      <c r="AV3" s="80"/>
      <c r="AW3" s="80" t="n">
        <f aca="false">第42節エントリーリスト!B12</f>
        <v>10094</v>
      </c>
      <c r="AX3" s="80"/>
      <c r="AY3" s="80"/>
      <c r="AZ3" s="80"/>
      <c r="BA3" s="80"/>
      <c r="BB3" s="80" t="n">
        <f aca="false">第42節エントリーリスト!B13</f>
        <v>10096</v>
      </c>
      <c r="BC3" s="80"/>
      <c r="BD3" s="80"/>
      <c r="BE3" s="80"/>
      <c r="BF3" s="80"/>
      <c r="BG3" s="80" t="n">
        <f aca="false">第42節エントリーリスト!B14</f>
        <v>10097</v>
      </c>
      <c r="BH3" s="80"/>
      <c r="BI3" s="80"/>
      <c r="BJ3" s="80"/>
      <c r="BK3" s="80"/>
      <c r="BL3" s="80" t="n">
        <f aca="false">第42節エントリーリスト!B15</f>
        <v>10100</v>
      </c>
      <c r="BM3" s="80"/>
      <c r="BN3" s="80"/>
      <c r="BO3" s="80"/>
      <c r="BP3" s="80"/>
      <c r="BQ3" s="80" t="n">
        <f aca="false">第42節エントリーリスト!B16</f>
        <v>10110</v>
      </c>
      <c r="BR3" s="80"/>
      <c r="BS3" s="80"/>
      <c r="BT3" s="80"/>
      <c r="BU3" s="80"/>
      <c r="BV3" s="80" t="n">
        <f aca="false">第42節エントリーリスト!B17</f>
        <v>10115</v>
      </c>
      <c r="BW3" s="80"/>
      <c r="BX3" s="80"/>
      <c r="BY3" s="80"/>
      <c r="BZ3" s="80"/>
      <c r="CA3" s="80" t="n">
        <f aca="false">第42節エントリーリスト!B18</f>
        <v>10125</v>
      </c>
      <c r="CB3" s="80"/>
      <c r="CC3" s="80"/>
      <c r="CD3" s="80"/>
      <c r="CE3" s="80"/>
      <c r="CF3" s="80" t="n">
        <f aca="false">第42節エントリーリスト!B19</f>
        <v>10133</v>
      </c>
      <c r="CG3" s="80"/>
      <c r="CH3" s="80"/>
      <c r="CI3" s="80"/>
      <c r="CJ3" s="80"/>
      <c r="CK3" s="80" t="n">
        <f aca="false">第42節エントリーリスト!B20</f>
        <v>10137</v>
      </c>
      <c r="CL3" s="80"/>
      <c r="CM3" s="80"/>
      <c r="CN3" s="80"/>
      <c r="CO3" s="80"/>
      <c r="CP3" s="80" t="n">
        <f aca="false">第42節エントリーリスト!B21</f>
        <v>10150</v>
      </c>
      <c r="CQ3" s="80"/>
      <c r="CR3" s="80"/>
      <c r="CS3" s="80"/>
      <c r="CT3" s="80"/>
      <c r="CU3" s="81" t="n">
        <f aca="false">第42節エントリーリスト!B22</f>
        <v>10153</v>
      </c>
      <c r="CV3" s="81"/>
      <c r="CW3" s="81"/>
      <c r="CX3" s="81"/>
      <c r="CY3" s="81"/>
      <c r="CZ3" s="80" t="n">
        <f aca="false">第42節エントリーリスト!B23</f>
        <v>10154</v>
      </c>
      <c r="DA3" s="80"/>
      <c r="DB3" s="80"/>
      <c r="DC3" s="80"/>
      <c r="DD3" s="80"/>
      <c r="DE3" s="80" t="n">
        <f aca="false">第42節エントリーリスト!B24</f>
        <v>10157</v>
      </c>
      <c r="DF3" s="80"/>
      <c r="DG3" s="80"/>
      <c r="DH3" s="80"/>
      <c r="DI3" s="80"/>
      <c r="DJ3" s="80" t="n">
        <f aca="false">第42節エントリーリスト!B25</f>
        <v>10160</v>
      </c>
      <c r="DK3" s="80"/>
      <c r="DL3" s="80"/>
      <c r="DM3" s="80"/>
      <c r="DN3" s="80"/>
      <c r="DO3" s="80" t="n">
        <f aca="false">第42節エントリーリスト!B26</f>
        <v>10162</v>
      </c>
      <c r="DP3" s="80"/>
      <c r="DQ3" s="80"/>
      <c r="DR3" s="80"/>
      <c r="DS3" s="80"/>
      <c r="DT3" s="80" t="n">
        <f aca="false">第42節エントリーリスト!B27</f>
        <v>10163</v>
      </c>
      <c r="DU3" s="80"/>
      <c r="DV3" s="80"/>
      <c r="DW3" s="80"/>
      <c r="DX3" s="80"/>
      <c r="DY3" s="80" t="n">
        <f aca="false">第42節エントリーリスト!B28</f>
        <v>10164</v>
      </c>
      <c r="DZ3" s="80"/>
      <c r="EA3" s="80"/>
      <c r="EB3" s="80"/>
      <c r="EC3" s="80"/>
      <c r="ED3" s="80" t="n">
        <f aca="false">第42節エントリーリスト!B29</f>
        <v>10165</v>
      </c>
      <c r="EE3" s="80"/>
      <c r="EF3" s="80"/>
      <c r="EG3" s="80"/>
      <c r="EH3" s="80"/>
      <c r="EI3" s="80" t="n">
        <f aca="false">第42節エントリーリスト!B30</f>
        <v>10166</v>
      </c>
      <c r="EJ3" s="80"/>
      <c r="EK3" s="80"/>
      <c r="EL3" s="80"/>
      <c r="EM3" s="80"/>
      <c r="EN3" s="80" t="n">
        <f aca="false">第42節エントリーリスト!B31</f>
        <v>10167</v>
      </c>
      <c r="EO3" s="80"/>
      <c r="EP3" s="80"/>
      <c r="EQ3" s="80"/>
      <c r="ER3" s="80"/>
      <c r="ES3" s="80" t="n">
        <f aca="false">第42節エントリーリスト!B32</f>
        <v>10168</v>
      </c>
      <c r="ET3" s="80"/>
      <c r="EU3" s="80"/>
      <c r="EV3" s="80"/>
      <c r="EW3" s="80"/>
      <c r="EX3" s="80" t="n">
        <f aca="false">第42節エントリーリスト!B33</f>
        <v>10169</v>
      </c>
      <c r="EY3" s="80"/>
      <c r="EZ3" s="80"/>
      <c r="FA3" s="80"/>
      <c r="FB3" s="80"/>
      <c r="FC3" s="80" t="n">
        <f aca="false">第42節エントリーリスト!B34</f>
        <v>10170</v>
      </c>
      <c r="FD3" s="80"/>
      <c r="FE3" s="80"/>
      <c r="FF3" s="80"/>
      <c r="FG3" s="80"/>
      <c r="FH3" s="80" t="n">
        <f aca="false">第42節エントリーリスト!B35</f>
        <v>10171</v>
      </c>
      <c r="FI3" s="80"/>
      <c r="FJ3" s="80"/>
      <c r="FK3" s="80"/>
      <c r="FL3" s="80"/>
      <c r="FM3" s="80" t="n">
        <f aca="false">第42節エントリーリスト!B36</f>
        <v>10172</v>
      </c>
      <c r="FN3" s="80"/>
      <c r="FO3" s="80"/>
      <c r="FP3" s="80"/>
      <c r="FQ3" s="80"/>
      <c r="FR3" s="80" t="n">
        <f aca="false">第42節エントリーリスト!B37</f>
        <v>10173</v>
      </c>
      <c r="FS3" s="80"/>
      <c r="FT3" s="80"/>
      <c r="FU3" s="80"/>
      <c r="FV3" s="80"/>
      <c r="FW3" s="82" t="n">
        <f aca="false">第42節エントリーリスト!B38</f>
        <v>10174</v>
      </c>
      <c r="FX3" s="82"/>
      <c r="FY3" s="82"/>
      <c r="FZ3" s="82"/>
      <c r="GA3" s="82"/>
      <c r="GB3" s="82" t="n">
        <f aca="false">第42節エントリーリスト!B39</f>
        <v>10175</v>
      </c>
      <c r="GC3" s="82"/>
      <c r="GD3" s="82"/>
      <c r="GE3" s="82"/>
      <c r="GF3" s="82"/>
      <c r="GG3" s="82" t="n">
        <f aca="false">第42節エントリーリスト!B40</f>
        <v>10176</v>
      </c>
      <c r="GH3" s="82"/>
      <c r="GI3" s="82"/>
      <c r="GJ3" s="82"/>
      <c r="GK3" s="82"/>
      <c r="GL3" s="82" t="n">
        <f aca="false">第42節エントリーリスト!B41</f>
        <v>10177</v>
      </c>
      <c r="GM3" s="82"/>
      <c r="GN3" s="82"/>
      <c r="GO3" s="82"/>
      <c r="GP3" s="82"/>
      <c r="GQ3" s="82" t="n">
        <f aca="false">第42節エントリーリスト!B42</f>
        <v>10178</v>
      </c>
      <c r="GR3" s="82"/>
      <c r="GS3" s="82"/>
      <c r="GT3" s="82"/>
      <c r="GU3" s="82"/>
      <c r="GV3" s="82" t="n">
        <f aca="false">第42節エントリーリスト!B43</f>
        <v>10179</v>
      </c>
      <c r="GW3" s="82"/>
      <c r="GX3" s="82"/>
      <c r="GY3" s="82"/>
      <c r="GZ3" s="82"/>
      <c r="HA3" s="82" t="n">
        <f aca="false">第42節エントリーリスト!B44</f>
        <v>0</v>
      </c>
      <c r="HB3" s="82"/>
      <c r="HC3" s="82"/>
      <c r="HD3" s="82"/>
      <c r="HE3" s="82"/>
      <c r="HF3" s="82" t="n">
        <f aca="false">第42節エントリーリスト!B45</f>
        <v>0</v>
      </c>
      <c r="HG3" s="82"/>
      <c r="HH3" s="82"/>
      <c r="HI3" s="82"/>
      <c r="HJ3" s="82"/>
      <c r="HK3" s="82" t="n">
        <f aca="false">第42節エントリーリスト!B46</f>
        <v>0</v>
      </c>
      <c r="HL3" s="82"/>
      <c r="HM3" s="82"/>
      <c r="HN3" s="82"/>
      <c r="HO3" s="82"/>
      <c r="HP3" s="83" t="n">
        <f aca="false">第42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落合かりな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鈴木高弘</v>
      </c>
      <c r="Y4" s="93"/>
      <c r="Z4" s="93"/>
      <c r="AA4" s="93"/>
      <c r="AB4" s="93"/>
      <c r="AC4" s="93" t="str">
        <f aca="false">VLOOKUP(AC3,entry_list,2,FALSE())</f>
        <v>和泉徹</v>
      </c>
      <c r="AD4" s="93"/>
      <c r="AE4" s="93"/>
      <c r="AF4" s="93"/>
      <c r="AG4" s="93"/>
      <c r="AH4" s="93" t="str">
        <f aca="false">VLOOKUP(AH3,entry_list,2,FALSE())</f>
        <v>上斗米守</v>
      </c>
      <c r="AI4" s="93"/>
      <c r="AJ4" s="93"/>
      <c r="AK4" s="93"/>
      <c r="AL4" s="93"/>
      <c r="AM4" s="93" t="str">
        <f aca="false">VLOOKUP(AM3,entry_list,2,FALSE())</f>
        <v>和泉順子</v>
      </c>
      <c r="AN4" s="93"/>
      <c r="AO4" s="93"/>
      <c r="AP4" s="93"/>
      <c r="AQ4" s="93"/>
      <c r="AR4" s="93" t="str">
        <f aca="false">VLOOKUP(AR3,entry_list,2,FALSE())</f>
        <v>大屋成浩</v>
      </c>
      <c r="AS4" s="93"/>
      <c r="AT4" s="93"/>
      <c r="AU4" s="93"/>
      <c r="AV4" s="93"/>
      <c r="AW4" s="93" t="str">
        <f aca="false">VLOOKUP(AW3,entry_list,2,FALSE())</f>
        <v>川上智弘</v>
      </c>
      <c r="AX4" s="93"/>
      <c r="AY4" s="93"/>
      <c r="AZ4" s="93"/>
      <c r="BA4" s="93"/>
      <c r="BB4" s="93" t="str">
        <f aca="false">VLOOKUP(BB3,entry_list,2,FALSE())</f>
        <v>小泉尚代</v>
      </c>
      <c r="BC4" s="93"/>
      <c r="BD4" s="93"/>
      <c r="BE4" s="93"/>
      <c r="BF4" s="93"/>
      <c r="BG4" s="93" t="str">
        <f aca="false">VLOOKUP(BG3,entry_list,2,FALSE())</f>
        <v>横田明広</v>
      </c>
      <c r="BH4" s="93"/>
      <c r="BI4" s="93"/>
      <c r="BJ4" s="93"/>
      <c r="BK4" s="93"/>
      <c r="BL4" s="93" t="str">
        <f aca="false">VLOOKUP(BL3,entry_list,2,FALSE())</f>
        <v>小泉健一</v>
      </c>
      <c r="BM4" s="93"/>
      <c r="BN4" s="93"/>
      <c r="BO4" s="93"/>
      <c r="BP4" s="93"/>
      <c r="BQ4" s="93" t="str">
        <f aca="false">VLOOKUP(BQ3,entry_list,2,FALSE())</f>
        <v>松野弘和</v>
      </c>
      <c r="BR4" s="93"/>
      <c r="BS4" s="93"/>
      <c r="BT4" s="93"/>
      <c r="BU4" s="93"/>
      <c r="BV4" s="93" t="str">
        <f aca="false">VLOOKUP(BV3,entry_list,2,FALSE())</f>
        <v>三宅正之</v>
      </c>
      <c r="BW4" s="93"/>
      <c r="BX4" s="93"/>
      <c r="BY4" s="93"/>
      <c r="BZ4" s="93"/>
      <c r="CA4" s="93" t="str">
        <f aca="false">VLOOKUP(CA3,entry_list,2,FALSE())</f>
        <v>井上美穂</v>
      </c>
      <c r="CB4" s="93"/>
      <c r="CC4" s="93"/>
      <c r="CD4" s="93"/>
      <c r="CE4" s="93"/>
      <c r="CF4" s="93" t="str">
        <f aca="false">VLOOKUP(CF3,entry_list,2,FALSE())</f>
        <v>山本諒</v>
      </c>
      <c r="CG4" s="93"/>
      <c r="CH4" s="93"/>
      <c r="CI4" s="93"/>
      <c r="CJ4" s="93"/>
      <c r="CK4" s="93" t="str">
        <f aca="false">VLOOKUP(CK3,entry_list,2,FALSE())</f>
        <v>福岡昇二</v>
      </c>
      <c r="CL4" s="93"/>
      <c r="CM4" s="93"/>
      <c r="CN4" s="93"/>
      <c r="CO4" s="93"/>
      <c r="CP4" s="93" t="str">
        <f aca="false">VLOOKUP(CP3,entry_list,2,FALSE())</f>
        <v>山本興右</v>
      </c>
      <c r="CQ4" s="93"/>
      <c r="CR4" s="93"/>
      <c r="CS4" s="93"/>
      <c r="CT4" s="93"/>
      <c r="CU4" s="93" t="str">
        <f aca="false">VLOOKUP(CU3,entry_list,2,FALSE())</f>
        <v>矢治正司</v>
      </c>
      <c r="CV4" s="93"/>
      <c r="CW4" s="93"/>
      <c r="CX4" s="93"/>
      <c r="CY4" s="93"/>
      <c r="CZ4" s="93" t="str">
        <f aca="false">VLOOKUP(CZ3,entry_list,2,FALSE())</f>
        <v>阿部夏之介</v>
      </c>
      <c r="DA4" s="93"/>
      <c r="DB4" s="93"/>
      <c r="DC4" s="93"/>
      <c r="DD4" s="93"/>
      <c r="DE4" s="93" t="str">
        <f aca="false">VLOOKUP(DE3,entry_list,2,FALSE())</f>
        <v>西田貴世</v>
      </c>
      <c r="DF4" s="93"/>
      <c r="DG4" s="93"/>
      <c r="DH4" s="93"/>
      <c r="DI4" s="93"/>
      <c r="DJ4" s="93" t="str">
        <f aca="false">VLOOKUP(DJ3,entry_list,2,FALSE())</f>
        <v>柿崎　耀</v>
      </c>
      <c r="DK4" s="93"/>
      <c r="DL4" s="93"/>
      <c r="DM4" s="93"/>
      <c r="DN4" s="93"/>
      <c r="DO4" s="93" t="str">
        <f aca="false">VLOOKUP(DO3,entry_list,2,FALSE())</f>
        <v>水島宏明</v>
      </c>
      <c r="DP4" s="93"/>
      <c r="DQ4" s="93"/>
      <c r="DR4" s="93"/>
      <c r="DS4" s="93"/>
      <c r="DT4" s="93" t="str">
        <f aca="false">VLOOKUP(DT3,entry_list,2,FALSE())</f>
        <v>井上拓人</v>
      </c>
      <c r="DU4" s="93"/>
      <c r="DV4" s="93"/>
      <c r="DW4" s="93"/>
      <c r="DX4" s="93"/>
      <c r="DY4" s="93" t="str">
        <f aca="false">VLOOKUP(DY3,entry_list,2,FALSE())</f>
        <v>高瀬彦宥</v>
      </c>
      <c r="DZ4" s="93"/>
      <c r="EA4" s="93"/>
      <c r="EB4" s="93"/>
      <c r="EC4" s="93"/>
      <c r="ED4" s="93" t="str">
        <f aca="false">VLOOKUP(ED3,entry_list,2,FALSE())</f>
        <v>大澤裕輔</v>
      </c>
      <c r="EE4" s="93"/>
      <c r="EF4" s="93"/>
      <c r="EG4" s="93"/>
      <c r="EH4" s="93"/>
      <c r="EI4" s="93" t="str">
        <f aca="false">VLOOKUP(EI3,entry_list,2,FALSE())</f>
        <v>今野公治</v>
      </c>
      <c r="EJ4" s="93"/>
      <c r="EK4" s="93"/>
      <c r="EL4" s="93"/>
      <c r="EM4" s="93"/>
      <c r="EN4" s="93" t="str">
        <f aca="false">VLOOKUP(EN3,entry_list,2,FALSE())</f>
        <v>柴田卓眞</v>
      </c>
      <c r="EO4" s="93"/>
      <c r="EP4" s="93"/>
      <c r="EQ4" s="93"/>
      <c r="ER4" s="93"/>
      <c r="ES4" s="93" t="str">
        <f aca="false">VLOOKUP(ES3,entry_list,2,FALSE())</f>
        <v>月葉大樹</v>
      </c>
      <c r="ET4" s="93"/>
      <c r="EU4" s="93"/>
      <c r="EV4" s="93"/>
      <c r="EW4" s="93"/>
      <c r="EX4" s="93" t="str">
        <f aca="false">VLOOKUP(EX3,entry_list,2,FALSE())</f>
        <v>西名　敬</v>
      </c>
      <c r="EY4" s="93"/>
      <c r="EZ4" s="93"/>
      <c r="FA4" s="93"/>
      <c r="FB4" s="93"/>
      <c r="FC4" s="93" t="str">
        <f aca="false">VLOOKUP(FC3,entry_list,2,FALSE())</f>
        <v>桑原秀明</v>
      </c>
      <c r="FD4" s="93"/>
      <c r="FE4" s="93"/>
      <c r="FF4" s="93"/>
      <c r="FG4" s="93"/>
      <c r="FH4" s="93" t="str">
        <f aca="false">VLOOKUP(FH3,entry_list,2,FALSE())</f>
        <v>香取英樹</v>
      </c>
      <c r="FI4" s="93"/>
      <c r="FJ4" s="93"/>
      <c r="FK4" s="93"/>
      <c r="FL4" s="93"/>
      <c r="FM4" s="93" t="str">
        <f aca="false">VLOOKUP(FM3,entry_list,2,FALSE())</f>
        <v>田村明紀子</v>
      </c>
      <c r="FN4" s="93"/>
      <c r="FO4" s="93"/>
      <c r="FP4" s="93"/>
      <c r="FQ4" s="93"/>
      <c r="FR4" s="93" t="str">
        <f aca="false">VLOOKUP(FR3,entry_list,2,FALSE())</f>
        <v>John Daniel Borjas</v>
      </c>
      <c r="FS4" s="93"/>
      <c r="FT4" s="93"/>
      <c r="FU4" s="93"/>
      <c r="FV4" s="93"/>
      <c r="FW4" s="94" t="str">
        <f aca="false">VLOOKUP(FW3,entry_list,2,FALSE())</f>
        <v>花里　翔</v>
      </c>
      <c r="FX4" s="94"/>
      <c r="FY4" s="94"/>
      <c r="FZ4" s="94"/>
      <c r="GA4" s="94"/>
      <c r="GB4" s="94" t="str">
        <f aca="false">VLOOKUP(GB3,entry_list,2,FALSE())</f>
        <v>永野優子</v>
      </c>
      <c r="GC4" s="94"/>
      <c r="GD4" s="94"/>
      <c r="GE4" s="94"/>
      <c r="GF4" s="94"/>
      <c r="GG4" s="94" t="str">
        <f aca="false">VLOOKUP(GG3,entry_list,2,FALSE())</f>
        <v>大芦理絵</v>
      </c>
      <c r="GH4" s="94"/>
      <c r="GI4" s="94"/>
      <c r="GJ4" s="94"/>
      <c r="GK4" s="94"/>
      <c r="GL4" s="94" t="str">
        <f aca="false">VLOOKUP(GL3,entry_list,2,FALSE())</f>
        <v>大鳥居将</v>
      </c>
      <c r="GM4" s="94"/>
      <c r="GN4" s="94"/>
      <c r="GO4" s="94"/>
      <c r="GP4" s="94"/>
      <c r="GQ4" s="94" t="str">
        <f aca="false">VLOOKUP(GQ3,entry_list,2,FALSE())</f>
        <v>村松厚至</v>
      </c>
      <c r="GR4" s="94"/>
      <c r="GS4" s="94"/>
      <c r="GT4" s="94"/>
      <c r="GU4" s="94"/>
      <c r="GV4" s="94" t="str">
        <f aca="false">VLOOKUP(GV3,entry_list,2,FALSE())</f>
        <v>岡田裕史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 t="s">
        <v>41</v>
      </c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n">
        <f aca="false">IN5/SUM(IB6+IC6)</f>
        <v>0</v>
      </c>
      <c r="IM5" s="30" t="n">
        <f aca="false">IB6+IC6</f>
        <v>1</v>
      </c>
      <c r="IN5" s="110" t="n">
        <f aca="false">SUM(D6:HT6)</f>
        <v>0</v>
      </c>
      <c r="IO5" s="111" t="n">
        <f aca="false">RANK(IN5,$IN$5:$IN$184,0)</f>
        <v>33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33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 t="n">
        <v>0</v>
      </c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1</v>
      </c>
      <c r="HY6" s="26" t="n">
        <f aca="false">SUM(D8:HT8)/COUNTA(D7:HT7)</f>
        <v>0.333333333333333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1</v>
      </c>
      <c r="ID6" s="27" t="n">
        <f aca="false">IB6/(IB6+IC6)*100</f>
        <v>0</v>
      </c>
      <c r="IE6" s="25" t="n">
        <f aca="false">COUNT(D7:HT7)</f>
        <v>0</v>
      </c>
      <c r="IF6" s="25" t="n">
        <f aca="false">COUNTA(D7:HT7)-IE6</f>
        <v>3</v>
      </c>
      <c r="IG6" s="28" t="n">
        <f aca="false">COUNTIF(D7:HT7,"46")</f>
        <v>0</v>
      </c>
      <c r="IH6" s="27" t="n">
        <f aca="false">IE6/COUNTA(D7:GZ7)*100</f>
        <v>0</v>
      </c>
      <c r="II6" s="107" t="n">
        <f aca="false">COUNT(D7:GZ7)/(COUNT(D6:GZ6)*5)*100</f>
        <v>0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 t="s">
        <v>42</v>
      </c>
      <c r="BW7" s="124" t="s">
        <v>42</v>
      </c>
      <c r="BX7" s="124" t="s">
        <v>42</v>
      </c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 t="n">
        <v>1</v>
      </c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 t="s">
        <v>43</v>
      </c>
      <c r="BO9" s="99"/>
      <c r="BP9" s="101"/>
      <c r="BQ9" s="98"/>
      <c r="BR9" s="99"/>
      <c r="BS9" s="100"/>
      <c r="BT9" s="99"/>
      <c r="BU9" s="101"/>
      <c r="BV9" s="98"/>
      <c r="BW9" s="99"/>
      <c r="BX9" s="100" t="s">
        <v>41</v>
      </c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 t="s">
        <v>41</v>
      </c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1.66666666666667</v>
      </c>
      <c r="IM9" s="51" t="n">
        <f aca="false">IB10+IC10</f>
        <v>3</v>
      </c>
      <c r="IN9" s="140" t="n">
        <f aca="false">SUM(D10:HT10)</f>
        <v>5</v>
      </c>
      <c r="IO9" s="32" t="n">
        <f aca="false">RANK(IN9,$IN$5:$IN$184,0)</f>
        <v>26</v>
      </c>
      <c r="IP9" s="141" t="n">
        <f aca="false">IF(HV9="未",-5,0)</f>
        <v>0</v>
      </c>
      <c r="IQ9" s="142" t="n">
        <f aca="false">IN9+IP9</f>
        <v>5</v>
      </c>
      <c r="IR9" s="114" t="n">
        <f aca="false">RANK(IQ9,$IQ$5:$IQ$184)</f>
        <v>26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 t="n">
        <v>5</v>
      </c>
      <c r="BO10" s="117"/>
      <c r="BP10" s="119"/>
      <c r="BQ10" s="116"/>
      <c r="BR10" s="117"/>
      <c r="BS10" s="118"/>
      <c r="BT10" s="117"/>
      <c r="BU10" s="119"/>
      <c r="BV10" s="116"/>
      <c r="BW10" s="117"/>
      <c r="BX10" s="118" t="n">
        <v>0</v>
      </c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 t="n">
        <v>0</v>
      </c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30</v>
      </c>
      <c r="HX10" s="25" t="n">
        <f aca="false">SUM(D12:HT12)</f>
        <v>4</v>
      </c>
      <c r="HY10" s="26" t="n">
        <f aca="false">SUM(D12:HT12)/COUNTA(D11:HT11)</f>
        <v>0.4</v>
      </c>
      <c r="HZ10" s="27" t="n">
        <f aca="false">SUM(D11:HT11)/COUNT(D11:HT11)</f>
        <v>34</v>
      </c>
      <c r="IA10" s="27" t="n">
        <f aca="false">501/HZ10</f>
        <v>14.7352941176471</v>
      </c>
      <c r="IB10" s="25" t="n">
        <f aca="false">COUNTIF(D9:HT9,"○")</f>
        <v>1</v>
      </c>
      <c r="IC10" s="25" t="n">
        <f aca="false">COUNTIF(D9:HT9,"×")</f>
        <v>2</v>
      </c>
      <c r="ID10" s="27" t="n">
        <f aca="false">IB10/(IB10+IC10)*100</f>
        <v>33.3333333333333</v>
      </c>
      <c r="IE10" s="25" t="n">
        <f aca="false">COUNT(D11:HT11)</f>
        <v>3</v>
      </c>
      <c r="IF10" s="25" t="n">
        <f aca="false">COUNTA(D11:HT11)-IE10</f>
        <v>7</v>
      </c>
      <c r="IG10" s="28" t="n">
        <f aca="false">COUNTIF(D11:HT11,"46")</f>
        <v>0</v>
      </c>
      <c r="IH10" s="27" t="n">
        <f aca="false">IE10/COUNTA(D11:GZ11)*100</f>
        <v>30</v>
      </c>
      <c r="II10" s="107" t="n">
        <f aca="false">COUNT(D11:GZ11)/(COUNT(D10:GZ10)*5)*100</f>
        <v>2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 t="s">
        <v>42</v>
      </c>
      <c r="BM11" s="124" t="n">
        <v>30</v>
      </c>
      <c r="BN11" s="124" t="n">
        <v>35</v>
      </c>
      <c r="BO11" s="124" t="n">
        <v>37</v>
      </c>
      <c r="BP11" s="123"/>
      <c r="BQ11" s="124"/>
      <c r="BR11" s="124"/>
      <c r="BS11" s="124"/>
      <c r="BT11" s="124"/>
      <c r="BU11" s="123"/>
      <c r="BV11" s="124" t="s">
        <v>42</v>
      </c>
      <c r="BW11" s="124" t="s">
        <v>42</v>
      </c>
      <c r="BX11" s="124" t="s">
        <v>42</v>
      </c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3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 t="s">
        <v>42</v>
      </c>
      <c r="FS11" s="124" t="s">
        <v>42</v>
      </c>
      <c r="FT11" s="124" t="s">
        <v>42</v>
      </c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 t="n">
        <v>1</v>
      </c>
      <c r="BM12" s="128"/>
      <c r="BN12" s="128"/>
      <c r="BO12" s="128"/>
      <c r="BP12" s="129"/>
      <c r="BQ12" s="127"/>
      <c r="BR12" s="128"/>
      <c r="BS12" s="128"/>
      <c r="BT12" s="128"/>
      <c r="BU12" s="129"/>
      <c r="BV12" s="127" t="n">
        <v>2</v>
      </c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 t="n">
        <v>1</v>
      </c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10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 t="s">
        <v>41</v>
      </c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 t="s">
        <v>41</v>
      </c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 t="s">
        <v>43</v>
      </c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2.33333333333333</v>
      </c>
      <c r="IM13" s="51" t="n">
        <f aca="false">IB14+IC14</f>
        <v>3</v>
      </c>
      <c r="IN13" s="140" t="n">
        <f aca="false">SUM(D14:HT14)</f>
        <v>7</v>
      </c>
      <c r="IO13" s="32" t="n">
        <f aca="false">RANK(IN13,$IN$5:$IN$184,0)</f>
        <v>21</v>
      </c>
      <c r="IP13" s="141" t="n">
        <f aca="false">IF(HV13="未",-5,0)</f>
        <v>0</v>
      </c>
      <c r="IQ13" s="142" t="n">
        <f aca="false">IN13+IP13</f>
        <v>7</v>
      </c>
      <c r="IR13" s="114" t="n">
        <f aca="false">RANK(IQ13,$IQ$5:$IQ$184)</f>
        <v>21</v>
      </c>
      <c r="IT13" s="143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落合かりな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 t="n">
        <v>0</v>
      </c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 t="n">
        <v>2</v>
      </c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 t="n">
        <v>5</v>
      </c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25</v>
      </c>
      <c r="HX14" s="25" t="n">
        <f aca="false">SUM(D16:HT16)</f>
        <v>7</v>
      </c>
      <c r="HY14" s="26" t="n">
        <f aca="false">SUM(D16:HT16)/COUNTA(D15:HT15)</f>
        <v>0.538461538461538</v>
      </c>
      <c r="HZ14" s="27" t="n">
        <f aca="false">SUM(D15:HT15)/COUNT(D15:HT15)</f>
        <v>35.6</v>
      </c>
      <c r="IA14" s="27" t="n">
        <f aca="false">501/HZ14</f>
        <v>14.0730337078652</v>
      </c>
      <c r="IB14" s="25" t="n">
        <f aca="false">COUNTIF(D13:HT13,"○")</f>
        <v>1</v>
      </c>
      <c r="IC14" s="25" t="n">
        <f aca="false">COUNTIF(D13:HT13,"×")</f>
        <v>2</v>
      </c>
      <c r="ID14" s="27" t="n">
        <f aca="false">IB14/(IB14+IC14)*100</f>
        <v>33.3333333333333</v>
      </c>
      <c r="IE14" s="25" t="n">
        <f aca="false">COUNT(D15:HT15)</f>
        <v>5</v>
      </c>
      <c r="IF14" s="25" t="n">
        <f aca="false">COUNTA(D15:HT15)-IE14</f>
        <v>8</v>
      </c>
      <c r="IG14" s="28" t="n">
        <f aca="false">COUNTIF(D15:HT15,"46")</f>
        <v>1</v>
      </c>
      <c r="IH14" s="27" t="n">
        <f aca="false">IE14/COUNTA(D15:GZ15)*100</f>
        <v>38.4615384615385</v>
      </c>
      <c r="II14" s="107" t="n">
        <f aca="false">COUNT(D15:GZ15)/(COUNT(D14:GZ14)*5)*100</f>
        <v>33.3333333333333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落合かりな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 t="s">
        <v>42</v>
      </c>
      <c r="AD15" s="124" t="s">
        <v>42</v>
      </c>
      <c r="AE15" s="124" t="s">
        <v>42</v>
      </c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 t="n">
        <v>25</v>
      </c>
      <c r="BW15" s="124" t="s">
        <v>42</v>
      </c>
      <c r="BX15" s="124" t="n">
        <v>33</v>
      </c>
      <c r="BY15" s="124" t="s">
        <v>42</v>
      </c>
      <c r="BZ15" s="123" t="s">
        <v>42</v>
      </c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 t="s">
        <v>42</v>
      </c>
      <c r="GM15" s="124" t="n">
        <v>46</v>
      </c>
      <c r="GN15" s="124" t="s">
        <v>42</v>
      </c>
      <c r="GO15" s="124" t="n">
        <v>35</v>
      </c>
      <c r="GP15" s="123" t="n">
        <v>39</v>
      </c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 t="n">
        <v>3</v>
      </c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 t="n">
        <v>3</v>
      </c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 t="n">
        <v>1</v>
      </c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84,0)</f>
        <v>33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84)</f>
        <v>33</v>
      </c>
      <c r="IT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7" t="e">
        <f aca="false">COUNT(D19:GZ19)/(COUNT(D18:GZ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3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3"/>
      <c r="ET19" s="124"/>
      <c r="EU19" s="124"/>
      <c r="EV19" s="124"/>
      <c r="EW19" s="123"/>
      <c r="EX19" s="123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4" t="n">
        <f aca="false">X3</f>
        <v>10068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1</v>
      </c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 t="s">
        <v>43</v>
      </c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 t="s">
        <v>43</v>
      </c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 t="s">
        <v>43</v>
      </c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 t="s">
        <v>43</v>
      </c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4</v>
      </c>
      <c r="IM21" s="51" t="n">
        <f aca="false">IB22+IC22</f>
        <v>5</v>
      </c>
      <c r="IN21" s="140" t="n">
        <f aca="false">SUM(D22:HT22)</f>
        <v>20</v>
      </c>
      <c r="IO21" s="32" t="n">
        <f aca="false">RANK(IN21,$IN$5:$IN$184,0)</f>
        <v>10</v>
      </c>
      <c r="IP21" s="141" t="n">
        <f aca="false">IF(HV21="未",-5,0)</f>
        <v>0</v>
      </c>
      <c r="IQ21" s="142" t="n">
        <f aca="false">IN21+IP21</f>
        <v>20</v>
      </c>
      <c r="IR21" s="114" t="n">
        <f aca="false">RANK(IQ21,$IQ$5:$IQ$184)</f>
        <v>10</v>
      </c>
      <c r="IT21" s="143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0</v>
      </c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 t="n">
        <v>5</v>
      </c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 t="n">
        <v>5</v>
      </c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 t="n">
        <v>5</v>
      </c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 t="n">
        <v>5</v>
      </c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4</v>
      </c>
      <c r="HX22" s="25" t="n">
        <f aca="false">SUM(D24:HT24)</f>
        <v>19</v>
      </c>
      <c r="HY22" s="26" t="n">
        <f aca="false">SUM(D24:HT24)/COUNTA(D23:HT23)</f>
        <v>1.11764705882353</v>
      </c>
      <c r="HZ22" s="27" t="n">
        <f aca="false">SUM(D23:HT23)/COUNT(D23:HT23)</f>
        <v>30.9166666666667</v>
      </c>
      <c r="IA22" s="27" t="n">
        <f aca="false">501/HZ22</f>
        <v>16.2048517520216</v>
      </c>
      <c r="IB22" s="25" t="n">
        <f aca="false">COUNTIF(D21:HT21,"○")</f>
        <v>4</v>
      </c>
      <c r="IC22" s="25" t="n">
        <f aca="false">COUNTIF(D21:HT21,"×")</f>
        <v>1</v>
      </c>
      <c r="ID22" s="27" t="n">
        <f aca="false">IB22/(IB22+IC22)*100</f>
        <v>80</v>
      </c>
      <c r="IE22" s="25" t="n">
        <f aca="false">COUNT(D23:HT23)</f>
        <v>12</v>
      </c>
      <c r="IF22" s="25" t="n">
        <f aca="false">COUNTA(D23:HT23)-IE22</f>
        <v>5</v>
      </c>
      <c r="IG22" s="28" t="n">
        <f aca="false">COUNTIF(D23:HT23,"46")</f>
        <v>1</v>
      </c>
      <c r="IH22" s="27" t="n">
        <f aca="false">IE22/COUNTA(D23:GZ23)*100</f>
        <v>70.5882352941177</v>
      </c>
      <c r="II22" s="107" t="n">
        <f aca="false">COUNT(D23:GZ23)/(COUNT(D22:GZ22)*5)*100</f>
        <v>48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 t="s">
        <v>42</v>
      </c>
      <c r="AD23" s="124" t="s">
        <v>42</v>
      </c>
      <c r="AE23" s="124" t="s">
        <v>42</v>
      </c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 t="s">
        <v>42</v>
      </c>
      <c r="AX23" s="124" t="n">
        <v>35</v>
      </c>
      <c r="AY23" s="124" t="n">
        <v>26</v>
      </c>
      <c r="AZ23" s="124" t="n">
        <v>25</v>
      </c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 t="n">
        <v>26</v>
      </c>
      <c r="BM23" s="124" t="n">
        <v>27</v>
      </c>
      <c r="BN23" s="124" t="s">
        <v>42</v>
      </c>
      <c r="BO23" s="124" t="n">
        <v>43</v>
      </c>
      <c r="BP23" s="123"/>
      <c r="BQ23" s="123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3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 t="n">
        <v>31</v>
      </c>
      <c r="DF23" s="124" t="n">
        <v>24</v>
      </c>
      <c r="DG23" s="124" t="n">
        <v>27</v>
      </c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 t="n">
        <v>46</v>
      </c>
      <c r="ET23" s="124" t="n">
        <v>36</v>
      </c>
      <c r="EU23" s="124" t="n">
        <v>25</v>
      </c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2</v>
      </c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 t="n">
        <v>3</v>
      </c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 t="n">
        <v>2</v>
      </c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 t="n">
        <v>6</v>
      </c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 t="n">
        <v>6</v>
      </c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7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 t="s">
        <v>43</v>
      </c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3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 t="s">
        <v>43</v>
      </c>
      <c r="AK25" s="99"/>
      <c r="AL25" s="101"/>
      <c r="AM25" s="98"/>
      <c r="AN25" s="99"/>
      <c r="AO25" s="100" t="s">
        <v>43</v>
      </c>
      <c r="AP25" s="99"/>
      <c r="AQ25" s="101"/>
      <c r="AR25" s="98"/>
      <c r="AS25" s="99"/>
      <c r="AT25" s="100"/>
      <c r="AU25" s="99"/>
      <c r="AV25" s="101"/>
      <c r="AW25" s="98"/>
      <c r="AX25" s="99"/>
      <c r="AY25" s="100" t="s">
        <v>43</v>
      </c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 t="s">
        <v>43</v>
      </c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 t="s">
        <v>43</v>
      </c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 t="s">
        <v>43</v>
      </c>
      <c r="DH25" s="99"/>
      <c r="DI25" s="101"/>
      <c r="DJ25" s="98"/>
      <c r="DK25" s="99"/>
      <c r="DL25" s="100" t="s">
        <v>41</v>
      </c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 t="s">
        <v>43</v>
      </c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 t="s">
        <v>41</v>
      </c>
      <c r="FU25" s="99"/>
      <c r="FV25" s="101"/>
      <c r="FW25" s="98"/>
      <c r="FX25" s="99"/>
      <c r="FY25" s="100" t="s">
        <v>41</v>
      </c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54" t="s">
        <v>20</v>
      </c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4.08333333333333</v>
      </c>
      <c r="IM25" s="51" t="n">
        <f aca="false">IB26+IC26</f>
        <v>12</v>
      </c>
      <c r="IN25" s="140" t="n">
        <f aca="false">SUM(D26:HT26)</f>
        <v>49</v>
      </c>
      <c r="IO25" s="32" t="n">
        <f aca="false">RANK(IN25,$IN$5:$IN$184,0)</f>
        <v>3</v>
      </c>
      <c r="IP25" s="141" t="n">
        <f aca="false">IF(HV25="未",-5,0)</f>
        <v>0</v>
      </c>
      <c r="IQ25" s="142" t="n">
        <f aca="false">IN25+IP25</f>
        <v>49</v>
      </c>
      <c r="IR25" s="114" t="n">
        <f aca="false">RANK(IQ25,$IQ$5:$IQ$184)</f>
        <v>3</v>
      </c>
      <c r="IT25" s="143" t="n">
        <f aca="false">B25</f>
        <v>10071</v>
      </c>
    </row>
    <row r="26" customFormat="false" ht="16.5" hidden="false" customHeight="true" outlineLevel="0" collapsed="false">
      <c r="A26" s="20"/>
      <c r="B26" s="33" t="str">
        <f aca="false">VLOOKUP(B25,entry_list,2,FALSE())</f>
        <v>和泉徹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 t="n">
        <v>5</v>
      </c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5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 t="n">
        <v>5</v>
      </c>
      <c r="AK26" s="117"/>
      <c r="AL26" s="119"/>
      <c r="AM26" s="116"/>
      <c r="AN26" s="117"/>
      <c r="AO26" s="118" t="n">
        <v>5</v>
      </c>
      <c r="AP26" s="117"/>
      <c r="AQ26" s="119"/>
      <c r="AR26" s="116"/>
      <c r="AS26" s="117"/>
      <c r="AT26" s="118"/>
      <c r="AU26" s="117"/>
      <c r="AV26" s="119"/>
      <c r="AW26" s="116"/>
      <c r="AX26" s="117"/>
      <c r="AY26" s="118" t="n">
        <v>5</v>
      </c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 t="n">
        <v>5</v>
      </c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 t="n">
        <v>5</v>
      </c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 t="n">
        <v>5</v>
      </c>
      <c r="DH26" s="117"/>
      <c r="DI26" s="119"/>
      <c r="DJ26" s="116"/>
      <c r="DK26" s="117"/>
      <c r="DL26" s="118" t="n">
        <v>2</v>
      </c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 t="n">
        <v>5</v>
      </c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 t="n">
        <v>0</v>
      </c>
      <c r="FU26" s="117"/>
      <c r="FV26" s="119"/>
      <c r="FW26" s="116"/>
      <c r="FX26" s="117"/>
      <c r="FY26" s="118" t="n">
        <v>2</v>
      </c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54"/>
      <c r="HW26" s="24" t="n">
        <f aca="false">MIN(D27:HT27)</f>
        <v>15</v>
      </c>
      <c r="HX26" s="25" t="n">
        <f aca="false">SUM(D28:HT28)</f>
        <v>53</v>
      </c>
      <c r="HY26" s="26" t="n">
        <f aca="false">SUM(D28:HT28)/COUNTA(D27:HT27)</f>
        <v>1.26190476190476</v>
      </c>
      <c r="HZ26" s="27" t="n">
        <f aca="false">SUM(D27:HT27)/COUNT(D27:HT27)</f>
        <v>26.3225806451613</v>
      </c>
      <c r="IA26" s="27" t="n">
        <f aca="false">501/HZ26</f>
        <v>19.0330882352941</v>
      </c>
      <c r="IB26" s="25" t="n">
        <f aca="false">COUNTIF(D25:HT25,"○")</f>
        <v>9</v>
      </c>
      <c r="IC26" s="25" t="n">
        <f aca="false">COUNTIF(D25:HT25,"×")</f>
        <v>3</v>
      </c>
      <c r="ID26" s="27" t="n">
        <f aca="false">IB26/(IB26+IC26)*100</f>
        <v>75</v>
      </c>
      <c r="IE26" s="25" t="n">
        <f aca="false">COUNT(D27:HT27)</f>
        <v>31</v>
      </c>
      <c r="IF26" s="25" t="n">
        <f aca="false">COUNTA(D27:HT27)-IE26</f>
        <v>11</v>
      </c>
      <c r="IG26" s="28" t="n">
        <f aca="false">COUNTIF(D27:HT27,"46")</f>
        <v>1</v>
      </c>
      <c r="IH26" s="27" t="n">
        <f aca="false">IE26/COUNTA(D27:GZ27)*100</f>
        <v>73.8095238095238</v>
      </c>
      <c r="II26" s="107" t="n">
        <f aca="false">COUNT(D27:GZ27)/(COUNT(D26:GZ26)*5)*100</f>
        <v>51.6666666666667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和泉徹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 t="n">
        <v>26</v>
      </c>
      <c r="O27" s="124" t="n">
        <v>39</v>
      </c>
      <c r="P27" s="124" t="n">
        <v>24</v>
      </c>
      <c r="Q27" s="124"/>
      <c r="R27" s="123"/>
      <c r="S27" s="124"/>
      <c r="T27" s="124"/>
      <c r="U27" s="124"/>
      <c r="V27" s="124"/>
      <c r="W27" s="123"/>
      <c r="X27" s="124" t="n">
        <v>25</v>
      </c>
      <c r="Y27" s="124" t="n">
        <v>24</v>
      </c>
      <c r="Z27" s="124" t="n">
        <v>27</v>
      </c>
      <c r="AA27" s="124"/>
      <c r="AB27" s="123"/>
      <c r="AC27" s="136"/>
      <c r="AD27" s="136"/>
      <c r="AE27" s="136"/>
      <c r="AF27" s="136"/>
      <c r="AG27" s="136"/>
      <c r="AH27" s="124" t="n">
        <v>31</v>
      </c>
      <c r="AI27" s="124" t="n">
        <v>20</v>
      </c>
      <c r="AJ27" s="124" t="n">
        <v>15</v>
      </c>
      <c r="AK27" s="124"/>
      <c r="AL27" s="123"/>
      <c r="AM27" s="124" t="n">
        <v>29</v>
      </c>
      <c r="AN27" s="124" t="n">
        <v>22</v>
      </c>
      <c r="AO27" s="124" t="n">
        <v>40</v>
      </c>
      <c r="AP27" s="124"/>
      <c r="AQ27" s="123"/>
      <c r="AR27" s="124"/>
      <c r="AS27" s="124"/>
      <c r="AT27" s="124"/>
      <c r="AU27" s="124"/>
      <c r="AV27" s="123"/>
      <c r="AW27" s="124" t="n">
        <v>18</v>
      </c>
      <c r="AX27" s="124" t="n">
        <v>21</v>
      </c>
      <c r="AY27" s="124" t="n">
        <v>19</v>
      </c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 t="n">
        <v>18</v>
      </c>
      <c r="BM27" s="124" t="n">
        <v>24</v>
      </c>
      <c r="BN27" s="124" t="n">
        <v>28</v>
      </c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 t="n">
        <v>20</v>
      </c>
      <c r="CQ27" s="124" t="n">
        <v>26</v>
      </c>
      <c r="CR27" s="124" t="n">
        <v>37</v>
      </c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 t="s">
        <v>42</v>
      </c>
      <c r="DF27" s="124" t="n">
        <v>46</v>
      </c>
      <c r="DG27" s="124" t="s">
        <v>42</v>
      </c>
      <c r="DH27" s="124" t="n">
        <v>20</v>
      </c>
      <c r="DI27" s="123" t="n">
        <v>16</v>
      </c>
      <c r="DJ27" s="124" t="n">
        <v>45</v>
      </c>
      <c r="DK27" s="124" t="s">
        <v>42</v>
      </c>
      <c r="DL27" s="124" t="s">
        <v>42</v>
      </c>
      <c r="DM27" s="124" t="n">
        <v>21</v>
      </c>
      <c r="DN27" s="123" t="s">
        <v>42</v>
      </c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 t="n">
        <v>25</v>
      </c>
      <c r="ET27" s="124" t="n">
        <v>31</v>
      </c>
      <c r="EU27" s="124" t="n">
        <v>38</v>
      </c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 t="s">
        <v>42</v>
      </c>
      <c r="FS27" s="124" t="s">
        <v>42</v>
      </c>
      <c r="FT27" s="124" t="s">
        <v>42</v>
      </c>
      <c r="FU27" s="124"/>
      <c r="FV27" s="123"/>
      <c r="FW27" s="124" t="s">
        <v>42</v>
      </c>
      <c r="FX27" s="124" t="n">
        <v>18</v>
      </c>
      <c r="FY27" s="124" t="n">
        <v>23</v>
      </c>
      <c r="FZ27" s="124" t="s">
        <v>42</v>
      </c>
      <c r="GA27" s="123" t="s">
        <v>42</v>
      </c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54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ｓｔａｒｒｙ ey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 t="n">
        <v>4</v>
      </c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1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 t="n">
        <v>4</v>
      </c>
      <c r="AI28" s="128"/>
      <c r="AJ28" s="128"/>
      <c r="AK28" s="128"/>
      <c r="AL28" s="129"/>
      <c r="AM28" s="127" t="n">
        <v>3</v>
      </c>
      <c r="AN28" s="128"/>
      <c r="AO28" s="128"/>
      <c r="AP28" s="128"/>
      <c r="AQ28" s="129"/>
      <c r="AR28" s="127"/>
      <c r="AS28" s="128"/>
      <c r="AT28" s="128"/>
      <c r="AU28" s="128"/>
      <c r="AV28" s="129"/>
      <c r="AW28" s="127" t="n">
        <v>7</v>
      </c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 t="n">
        <v>3</v>
      </c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 t="n">
        <v>5</v>
      </c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 t="n">
        <v>7</v>
      </c>
      <c r="DF28" s="128"/>
      <c r="DG28" s="128"/>
      <c r="DH28" s="128"/>
      <c r="DI28" s="129"/>
      <c r="DJ28" s="127" t="n">
        <v>4</v>
      </c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 t="n">
        <v>5</v>
      </c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 t="n">
        <v>4</v>
      </c>
      <c r="FS28" s="128"/>
      <c r="FT28" s="128"/>
      <c r="FU28" s="128"/>
      <c r="FV28" s="129"/>
      <c r="FW28" s="127" t="n">
        <v>6</v>
      </c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54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ｓｔａｒｒｙ eye</v>
      </c>
    </row>
    <row r="29" customFormat="false" ht="16.5" hidden="false" customHeight="true" outlineLevel="0" collapsed="false">
      <c r="A29" s="20"/>
      <c r="B29" s="134" t="n">
        <f aca="false">AH3</f>
        <v>10072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 t="s">
        <v>41</v>
      </c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0</v>
      </c>
      <c r="IM29" s="51" t="n">
        <f aca="false">IB30+IC30</f>
        <v>1</v>
      </c>
      <c r="IN29" s="140" t="n">
        <f aca="false">SUM(D30:HT30)</f>
        <v>0</v>
      </c>
      <c r="IO29" s="32" t="n">
        <f aca="false">RANK(IN29,$IN$5:$IN$184,0)</f>
        <v>33</v>
      </c>
      <c r="IP29" s="141" t="n">
        <f aca="false">IF(HV29="未",-5,0)</f>
        <v>0</v>
      </c>
      <c r="IQ29" s="142" t="n">
        <f aca="false">IN29+IP29</f>
        <v>0</v>
      </c>
      <c r="IR29" s="114" t="n">
        <f aca="false">RANK(IQ29,$IQ$5:$IQ$184)</f>
        <v>33</v>
      </c>
      <c r="IT29" s="143" t="n">
        <f aca="false">B29</f>
        <v>10072</v>
      </c>
    </row>
    <row r="30" customFormat="false" ht="16.5" hidden="false" customHeight="true" outlineLevel="0" collapsed="false">
      <c r="A30" s="20"/>
      <c r="B30" s="33" t="str">
        <f aca="false">VLOOKUP(B29,entry_list,2,FALSE())</f>
        <v>上斗米守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 t="n">
        <v>0</v>
      </c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0</v>
      </c>
      <c r="HX30" s="25" t="n">
        <f aca="false">SUM(D32:HT32)</f>
        <v>0</v>
      </c>
      <c r="HY30" s="26" t="n">
        <f aca="false">SUM(D32:HT32)/COUNTA(D31:HT31)</f>
        <v>0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1</v>
      </c>
      <c r="ID30" s="27" t="n">
        <f aca="false">IB30/(IB30+IC30)*100</f>
        <v>0</v>
      </c>
      <c r="IE30" s="25" t="n">
        <f aca="false">COUNT(D31:HT31)</f>
        <v>0</v>
      </c>
      <c r="IF30" s="25" t="n">
        <f aca="false">COUNTA(D31:HT31)-IE30</f>
        <v>3</v>
      </c>
      <c r="IG30" s="28" t="n">
        <f aca="false">COUNTIF(D31:HT31,"46")</f>
        <v>0</v>
      </c>
      <c r="IH30" s="27" t="n">
        <f aca="false">IE30/COUNTA(D31:GZ31)*100</f>
        <v>0</v>
      </c>
      <c r="II30" s="107" t="n">
        <f aca="false">COUNT(D31:GZ31)/(COUNT(D30:GZ30)*5)*100</f>
        <v>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上斗米守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 t="s">
        <v>42</v>
      </c>
      <c r="AD31" s="124" t="s">
        <v>42</v>
      </c>
      <c r="AE31" s="124" t="s">
        <v>42</v>
      </c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三ツ矢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 t="n">
        <v>0</v>
      </c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三ツ矢印</v>
      </c>
    </row>
    <row r="33" customFormat="false" ht="16.5" hidden="false" customHeight="true" outlineLevel="0" collapsed="false">
      <c r="A33" s="20"/>
      <c r="B33" s="134" t="n">
        <f aca="false">AM3</f>
        <v>10081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 t="s">
        <v>41</v>
      </c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 t="s">
        <v>43</v>
      </c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 t="s">
        <v>41</v>
      </c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 t="s">
        <v>41</v>
      </c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1.25</v>
      </c>
      <c r="IM33" s="51" t="n">
        <f aca="false">IB34+IC34</f>
        <v>4</v>
      </c>
      <c r="IN33" s="140" t="n">
        <f aca="false">SUM(D34:HT34)</f>
        <v>5</v>
      </c>
      <c r="IO33" s="32" t="n">
        <f aca="false">RANK(IN33,$IN$5:$IN$184,0)</f>
        <v>26</v>
      </c>
      <c r="IP33" s="141" t="n">
        <f aca="false">IF(HV33="未",-5,0)</f>
        <v>0</v>
      </c>
      <c r="IQ33" s="142" t="n">
        <f aca="false">IN33+IP33</f>
        <v>5</v>
      </c>
      <c r="IR33" s="114" t="n">
        <f aca="false">RANK(IQ33,$IQ$5:$IQ$184)</f>
        <v>26</v>
      </c>
      <c r="IT33" s="143" t="n">
        <f aca="false">B33</f>
        <v>1008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順子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 t="n">
        <v>0</v>
      </c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 t="n">
        <v>5</v>
      </c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 t="n">
        <v>0</v>
      </c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 t="n">
        <v>0</v>
      </c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30</v>
      </c>
      <c r="HX34" s="25" t="n">
        <f aca="false">SUM(D36:HT36)</f>
        <v>4</v>
      </c>
      <c r="HY34" s="26" t="n">
        <f aca="false">SUM(D36:HT36)/COUNTA(D35:HT35)</f>
        <v>0.285714285714286</v>
      </c>
      <c r="HZ34" s="27" t="n">
        <f aca="false">SUM(D35:HT35)/COUNT(D35:HT35)</f>
        <v>37.3333333333333</v>
      </c>
      <c r="IA34" s="27" t="n">
        <f aca="false">501/HZ34</f>
        <v>13.4196428571429</v>
      </c>
      <c r="IB34" s="25" t="n">
        <f aca="false">COUNTIF(D33:HT33,"○")</f>
        <v>1</v>
      </c>
      <c r="IC34" s="25" t="n">
        <f aca="false">COUNTIF(D33:HT33,"×")</f>
        <v>3</v>
      </c>
      <c r="ID34" s="27" t="n">
        <f aca="false">IB34/(IB34+IC34)*100</f>
        <v>25</v>
      </c>
      <c r="IE34" s="25" t="n">
        <f aca="false">COUNT(D35:HT35)</f>
        <v>3</v>
      </c>
      <c r="IF34" s="25" t="n">
        <f aca="false">COUNTA(D35:HT35)-IE34</f>
        <v>11</v>
      </c>
      <c r="IG34" s="28" t="n">
        <f aca="false">COUNTIF(D35:HT35,"46")</f>
        <v>1</v>
      </c>
      <c r="IH34" s="27" t="n">
        <f aca="false">IE34/COUNTA(D35:GZ35)*100</f>
        <v>21.4285714285714</v>
      </c>
      <c r="II34" s="107" t="n">
        <f aca="false">COUNT(D35:GZ35)/(COUNT(D34:GZ34)*5)*100</f>
        <v>15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和泉順子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 t="s">
        <v>42</v>
      </c>
      <c r="AD35" s="124" t="s">
        <v>42</v>
      </c>
      <c r="AE35" s="124" t="s">
        <v>42</v>
      </c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3"/>
      <c r="BR35" s="124"/>
      <c r="BS35" s="124"/>
      <c r="BT35" s="124"/>
      <c r="BU35" s="123"/>
      <c r="BV35" s="124"/>
      <c r="BW35" s="124"/>
      <c r="BX35" s="124"/>
      <c r="BY35" s="124"/>
      <c r="BZ35" s="123"/>
      <c r="CA35" s="123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 t="n">
        <v>30</v>
      </c>
      <c r="CQ35" s="124" t="n">
        <v>46</v>
      </c>
      <c r="CR35" s="124" t="s">
        <v>42</v>
      </c>
      <c r="CS35" s="124" t="s">
        <v>42</v>
      </c>
      <c r="CT35" s="123" t="n">
        <v>36</v>
      </c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 t="s">
        <v>42</v>
      </c>
      <c r="DF35" s="124" t="s">
        <v>42</v>
      </c>
      <c r="DG35" s="124" t="s">
        <v>42</v>
      </c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 t="s">
        <v>42</v>
      </c>
      <c r="FI35" s="124" t="s">
        <v>42</v>
      </c>
      <c r="FJ35" s="124" t="s">
        <v>42</v>
      </c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 t="n">
        <v>0</v>
      </c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 t="n">
        <v>3</v>
      </c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 t="n">
        <v>0</v>
      </c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 t="n">
        <v>1</v>
      </c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87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1</v>
      </c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 t="s">
        <v>41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 t="s">
        <v>41</v>
      </c>
      <c r="CN37" s="99"/>
      <c r="CO37" s="101"/>
      <c r="CP37" s="98"/>
      <c r="CQ37" s="99"/>
      <c r="CR37" s="100" t="s">
        <v>41</v>
      </c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0.5</v>
      </c>
      <c r="IM37" s="51" t="n">
        <f aca="false">IB38+IC38</f>
        <v>4</v>
      </c>
      <c r="IN37" s="140" t="n">
        <f aca="false">SUM(D38:HT38)</f>
        <v>2</v>
      </c>
      <c r="IO37" s="32" t="n">
        <f aca="false">RANK(IN37,$IN$5:$IN$184,0)</f>
        <v>32</v>
      </c>
      <c r="IP37" s="141" t="n">
        <f aca="false">IF(HV37="未",-5,0)</f>
        <v>0</v>
      </c>
      <c r="IQ37" s="142" t="n">
        <f aca="false">IN37+IP37</f>
        <v>2</v>
      </c>
      <c r="IR37" s="114" t="n">
        <f aca="false">RANK(IQ37,$IQ$5:$IQ$184)</f>
        <v>32</v>
      </c>
      <c r="IT37" s="143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1</v>
      </c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 t="n">
        <v>0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 t="n">
        <v>1</v>
      </c>
      <c r="CN38" s="117"/>
      <c r="CO38" s="119"/>
      <c r="CP38" s="116"/>
      <c r="CQ38" s="117"/>
      <c r="CR38" s="118" t="n">
        <v>0</v>
      </c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33</v>
      </c>
      <c r="HX38" s="25" t="n">
        <f aca="false">SUM(D40:HT40)</f>
        <v>3</v>
      </c>
      <c r="HY38" s="26" t="n">
        <f aca="false">SUM(D40:HT40)/COUNTA(D39:HT39)</f>
        <v>0.214285714285714</v>
      </c>
      <c r="HZ38" s="27" t="n">
        <f aca="false">SUM(D39:HT39)/COUNT(D39:HT39)</f>
        <v>35.5</v>
      </c>
      <c r="IA38" s="27" t="n">
        <f aca="false">501/HZ38</f>
        <v>14.112676056338</v>
      </c>
      <c r="IB38" s="25" t="n">
        <f aca="false">COUNTIF(D37:HT37,"○")</f>
        <v>0</v>
      </c>
      <c r="IC38" s="25" t="n">
        <f aca="false">COUNTIF(D37:HT37,"×")</f>
        <v>4</v>
      </c>
      <c r="ID38" s="27" t="n">
        <f aca="false">IB38/(IB38+IC38)*100</f>
        <v>0</v>
      </c>
      <c r="IE38" s="25" t="n">
        <f aca="false">COUNT(D39:HT39)</f>
        <v>2</v>
      </c>
      <c r="IF38" s="25" t="n">
        <f aca="false">COUNTA(D39:HT39)-IE38</f>
        <v>12</v>
      </c>
      <c r="IG38" s="28" t="n">
        <f aca="false">COUNTIF(D39:HT39,"46")</f>
        <v>0</v>
      </c>
      <c r="IH38" s="27" t="n">
        <f aca="false">IE38/COUNTA(D39:GZ39)*100</f>
        <v>14.2857142857143</v>
      </c>
      <c r="II38" s="107" t="n">
        <f aca="false">COUNT(D39:GZ39)/(COUNT(D38:GZ38)*5)*100</f>
        <v>1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 t="n">
        <v>38</v>
      </c>
      <c r="AX39" s="124" t="s">
        <v>42</v>
      </c>
      <c r="AY39" s="124" t="s">
        <v>42</v>
      </c>
      <c r="AZ39" s="124" t="s">
        <v>42</v>
      </c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 t="s">
        <v>42</v>
      </c>
      <c r="BM39" s="124" t="s">
        <v>42</v>
      </c>
      <c r="BN39" s="124" t="s">
        <v>42</v>
      </c>
      <c r="BO39" s="124"/>
      <c r="BP39" s="123"/>
      <c r="BQ39" s="123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 t="s">
        <v>42</v>
      </c>
      <c r="CL39" s="124" t="n">
        <v>33</v>
      </c>
      <c r="CM39" s="124" t="s">
        <v>42</v>
      </c>
      <c r="CN39" s="124" t="s">
        <v>42</v>
      </c>
      <c r="CO39" s="123"/>
      <c r="CP39" s="124" t="s">
        <v>42</v>
      </c>
      <c r="CQ39" s="124" t="s">
        <v>42</v>
      </c>
      <c r="CR39" s="124" t="s">
        <v>42</v>
      </c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3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2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 t="n">
        <v>1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 t="n">
        <v>0</v>
      </c>
      <c r="CL40" s="128"/>
      <c r="CM40" s="128"/>
      <c r="CN40" s="128"/>
      <c r="CO40" s="129"/>
      <c r="CP40" s="127" t="n">
        <v>0</v>
      </c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4" t="n">
        <f aca="false">AW3</f>
        <v>10094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 t="s">
        <v>41</v>
      </c>
      <c r="AA41" s="99"/>
      <c r="AB41" s="101"/>
      <c r="AC41" s="98"/>
      <c r="AD41" s="99"/>
      <c r="AE41" s="100" t="s">
        <v>41</v>
      </c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 t="s">
        <v>43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1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 t="s">
        <v>41</v>
      </c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 t="s">
        <v>43</v>
      </c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 t="s">
        <v>43</v>
      </c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2.85714285714286</v>
      </c>
      <c r="IM41" s="51" t="n">
        <f aca="false">IB42+IC42</f>
        <v>7</v>
      </c>
      <c r="IN41" s="140" t="n">
        <f aca="false">SUM(D42:HT42)</f>
        <v>20</v>
      </c>
      <c r="IO41" s="32" t="n">
        <f aca="false">RANK(IN41,$IN$5:$IN$184,0)</f>
        <v>10</v>
      </c>
      <c r="IP41" s="141" t="n">
        <f aca="false">IF(HV41="未",-5,0)</f>
        <v>0</v>
      </c>
      <c r="IQ41" s="142" t="n">
        <f aca="false">IN41+IP41</f>
        <v>20</v>
      </c>
      <c r="IR41" s="114" t="n">
        <f aca="false">RANK(IQ41,$IQ$5:$IQ$184)</f>
        <v>10</v>
      </c>
      <c r="IT41" s="143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 t="n">
        <v>1</v>
      </c>
      <c r="AA42" s="117"/>
      <c r="AB42" s="119"/>
      <c r="AC42" s="116"/>
      <c r="AD42" s="117"/>
      <c r="AE42" s="118" t="n">
        <v>0</v>
      </c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 t="n">
        <v>5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2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 t="n">
        <v>2</v>
      </c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 t="n">
        <v>5</v>
      </c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 t="n">
        <v>5</v>
      </c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25</v>
      </c>
      <c r="HX42" s="25" t="n">
        <f aca="false">SUM(D44:HT44)</f>
        <v>8</v>
      </c>
      <c r="HY42" s="26" t="n">
        <f aca="false">SUM(D44:HT44)/COUNTA(D43:HT43)</f>
        <v>0.275862068965517</v>
      </c>
      <c r="HZ42" s="27" t="n">
        <f aca="false">SUM(D43:HT43)/COUNT(D43:HT43)</f>
        <v>33.7142857142857</v>
      </c>
      <c r="IA42" s="27" t="n">
        <f aca="false">501/HZ42</f>
        <v>14.8601694915254</v>
      </c>
      <c r="IB42" s="25" t="n">
        <f aca="false">COUNTIF(D41:HT41,"○")</f>
        <v>3</v>
      </c>
      <c r="IC42" s="25" t="n">
        <f aca="false">COUNTIF(D41:HT41,"×")</f>
        <v>4</v>
      </c>
      <c r="ID42" s="27" t="n">
        <f aca="false">IB42/(IB42+IC42)*100</f>
        <v>42.8571428571429</v>
      </c>
      <c r="IE42" s="25" t="n">
        <f aca="false">COUNT(D43:HT43)</f>
        <v>14</v>
      </c>
      <c r="IF42" s="25" t="n">
        <f aca="false">COUNTA(D43:HT43)-IE42</f>
        <v>15</v>
      </c>
      <c r="IG42" s="28" t="n">
        <f aca="false">COUNTIF(D43:HT43,"46")</f>
        <v>1</v>
      </c>
      <c r="IH42" s="27" t="n">
        <f aca="false">IE42/COUNTA(D43:GZ43)*100</f>
        <v>48.2758620689655</v>
      </c>
      <c r="II42" s="107" t="n">
        <f aca="false">COUNT(D43:GZ43)/(COUNT(D42:GZ42)*5)*100</f>
        <v>4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 t="n">
        <v>31</v>
      </c>
      <c r="Y43" s="124" t="s">
        <v>42</v>
      </c>
      <c r="Z43" s="124" t="s">
        <v>42</v>
      </c>
      <c r="AA43" s="124" t="s">
        <v>42</v>
      </c>
      <c r="AB43" s="123"/>
      <c r="AC43" s="124" t="s">
        <v>42</v>
      </c>
      <c r="AD43" s="124" t="s">
        <v>42</v>
      </c>
      <c r="AE43" s="124" t="s">
        <v>42</v>
      </c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 t="s">
        <v>42</v>
      </c>
      <c r="AS43" s="124" t="n">
        <v>33</v>
      </c>
      <c r="AT43" s="124" t="n">
        <v>30</v>
      </c>
      <c r="AU43" s="124" t="n">
        <v>40</v>
      </c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 t="n">
        <v>32</v>
      </c>
      <c r="BM43" s="124" t="s">
        <v>42</v>
      </c>
      <c r="BN43" s="124" t="n">
        <v>27</v>
      </c>
      <c r="BO43" s="124" t="s">
        <v>42</v>
      </c>
      <c r="BP43" s="123" t="s">
        <v>42</v>
      </c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 t="n">
        <v>46</v>
      </c>
      <c r="CQ43" s="124" t="s">
        <v>42</v>
      </c>
      <c r="CR43" s="124" t="s">
        <v>42</v>
      </c>
      <c r="CS43" s="124" t="n">
        <v>31</v>
      </c>
      <c r="CT43" s="123" t="s">
        <v>42</v>
      </c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 t="n">
        <v>45</v>
      </c>
      <c r="DF43" s="124" t="n">
        <v>29</v>
      </c>
      <c r="DG43" s="124" t="n">
        <v>32</v>
      </c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 t="s">
        <v>42</v>
      </c>
      <c r="ET43" s="124" t="n">
        <v>25</v>
      </c>
      <c r="EU43" s="124" t="s">
        <v>42</v>
      </c>
      <c r="EV43" s="124" t="n">
        <v>37</v>
      </c>
      <c r="EW43" s="123" t="n">
        <v>34</v>
      </c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 t="n">
        <v>1</v>
      </c>
      <c r="Y44" s="128"/>
      <c r="Z44" s="128"/>
      <c r="AA44" s="128"/>
      <c r="AB44" s="129"/>
      <c r="AC44" s="127" t="n">
        <v>0</v>
      </c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 t="n">
        <v>0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2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 t="n">
        <v>3</v>
      </c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 t="n">
        <v>1</v>
      </c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 t="n">
        <v>1</v>
      </c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96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84,0)</f>
        <v>33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84)</f>
        <v>33</v>
      </c>
      <c r="IT45" s="143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GZ47)*100</f>
        <v>#DIV/0!</v>
      </c>
      <c r="II46" s="107" t="e">
        <f aca="false">COUNT(D47:GZ47)/(COUNT(D46:GZ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3"/>
      <c r="BM47" s="124"/>
      <c r="BN47" s="124"/>
      <c r="BO47" s="124"/>
      <c r="BP47" s="123"/>
      <c r="BQ47" s="124"/>
      <c r="BR47" s="124"/>
      <c r="BS47" s="124"/>
      <c r="BT47" s="124"/>
      <c r="BU47" s="123"/>
      <c r="BV47" s="123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4" t="n">
        <f aca="false">BG3</f>
        <v>10097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84,0)</f>
        <v>33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84)</f>
        <v>33</v>
      </c>
      <c r="IT49" s="143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GZ51)*100</f>
        <v>#DIV/0!</v>
      </c>
      <c r="II50" s="107" t="e">
        <f aca="false">COUNT(D51:GZ51)/(COUNT(D50:GZ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3"/>
      <c r="J51" s="124"/>
      <c r="K51" s="124"/>
      <c r="L51" s="124"/>
      <c r="M51" s="123"/>
      <c r="N51" s="123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3"/>
      <c r="AN51" s="124"/>
      <c r="AO51" s="124"/>
      <c r="AP51" s="124"/>
      <c r="AQ51" s="123"/>
      <c r="AR51" s="123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3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4" t="n">
        <f aca="false">BL3</f>
        <v>10100</v>
      </c>
      <c r="C53" s="22"/>
      <c r="D53" s="135"/>
      <c r="E53" s="99"/>
      <c r="F53" s="100"/>
      <c r="G53" s="99"/>
      <c r="H53" s="101"/>
      <c r="I53" s="98"/>
      <c r="J53" s="99"/>
      <c r="K53" s="100" t="s">
        <v>41</v>
      </c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 t="s">
        <v>41</v>
      </c>
      <c r="AA53" s="99"/>
      <c r="AB53" s="101"/>
      <c r="AC53" s="98"/>
      <c r="AD53" s="99"/>
      <c r="AE53" s="100" t="s">
        <v>41</v>
      </c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 t="s">
        <v>43</v>
      </c>
      <c r="AU53" s="99"/>
      <c r="AV53" s="101"/>
      <c r="AW53" s="98"/>
      <c r="AX53" s="99"/>
      <c r="AY53" s="100" t="s">
        <v>43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 t="s">
        <v>43</v>
      </c>
      <c r="BY53" s="99"/>
      <c r="BZ53" s="101"/>
      <c r="CA53" s="98"/>
      <c r="CB53" s="99"/>
      <c r="CC53" s="100" t="s">
        <v>43</v>
      </c>
      <c r="CD53" s="99"/>
      <c r="CE53" s="101"/>
      <c r="CF53" s="98"/>
      <c r="CG53" s="99"/>
      <c r="CH53" s="100" t="s">
        <v>43</v>
      </c>
      <c r="CI53" s="99"/>
      <c r="CJ53" s="101"/>
      <c r="CK53" s="98"/>
      <c r="CL53" s="99"/>
      <c r="CM53" s="100"/>
      <c r="CN53" s="99"/>
      <c r="CO53" s="101"/>
      <c r="CP53" s="98"/>
      <c r="CQ53" s="99"/>
      <c r="CR53" s="100" t="s">
        <v>41</v>
      </c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 t="s">
        <v>43</v>
      </c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3</v>
      </c>
      <c r="EV53" s="99"/>
      <c r="EW53" s="101"/>
      <c r="EX53" s="98"/>
      <c r="EY53" s="99"/>
      <c r="EZ53" s="100" t="s">
        <v>43</v>
      </c>
      <c r="FA53" s="99"/>
      <c r="FB53" s="101"/>
      <c r="FC53" s="98"/>
      <c r="FD53" s="99"/>
      <c r="FE53" s="100"/>
      <c r="FF53" s="99"/>
      <c r="FG53" s="101"/>
      <c r="FH53" s="98"/>
      <c r="FI53" s="99"/>
      <c r="FJ53" s="100" t="s">
        <v>41</v>
      </c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 t="s">
        <v>43</v>
      </c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 t="s">
        <v>43</v>
      </c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54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3.6</v>
      </c>
      <c r="IM53" s="51" t="n">
        <f aca="false">IB54+IC54</f>
        <v>15</v>
      </c>
      <c r="IN53" s="140" t="n">
        <f aca="false">SUM(D54:HT54)</f>
        <v>54</v>
      </c>
      <c r="IO53" s="32" t="n">
        <f aca="false">RANK(IN53,$IN$5:$IN$184,0)</f>
        <v>2</v>
      </c>
      <c r="IP53" s="141" t="n">
        <f aca="false">IF(HV53="未",-5,0)</f>
        <v>0</v>
      </c>
      <c r="IQ53" s="142" t="n">
        <f aca="false">IN53+IP53</f>
        <v>54</v>
      </c>
      <c r="IR53" s="114" t="n">
        <f aca="false">RANK(IQ53,$IQ$5:$IQ$184)</f>
        <v>2</v>
      </c>
      <c r="IT53" s="143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4"/>
      <c r="E54" s="117"/>
      <c r="F54" s="118"/>
      <c r="G54" s="117"/>
      <c r="H54" s="119"/>
      <c r="I54" s="116"/>
      <c r="J54" s="117"/>
      <c r="K54" s="118" t="n">
        <v>1</v>
      </c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 t="n">
        <v>1</v>
      </c>
      <c r="AA54" s="117"/>
      <c r="AB54" s="119"/>
      <c r="AC54" s="116"/>
      <c r="AD54" s="117"/>
      <c r="AE54" s="118" t="n">
        <v>0</v>
      </c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 t="n">
        <v>5</v>
      </c>
      <c r="AU54" s="117"/>
      <c r="AV54" s="119"/>
      <c r="AW54" s="116"/>
      <c r="AX54" s="117"/>
      <c r="AY54" s="118" t="n">
        <v>5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 t="n">
        <v>5</v>
      </c>
      <c r="BY54" s="117"/>
      <c r="BZ54" s="119"/>
      <c r="CA54" s="116"/>
      <c r="CB54" s="117"/>
      <c r="CC54" s="118" t="n">
        <v>5</v>
      </c>
      <c r="CD54" s="117"/>
      <c r="CE54" s="119"/>
      <c r="CF54" s="116"/>
      <c r="CG54" s="117"/>
      <c r="CH54" s="118" t="n">
        <v>5</v>
      </c>
      <c r="CI54" s="117"/>
      <c r="CJ54" s="119"/>
      <c r="CK54" s="116"/>
      <c r="CL54" s="117"/>
      <c r="CM54" s="118"/>
      <c r="CN54" s="117"/>
      <c r="CO54" s="119"/>
      <c r="CP54" s="116"/>
      <c r="CQ54" s="117"/>
      <c r="CR54" s="118" t="n">
        <v>1</v>
      </c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 t="n">
        <v>5</v>
      </c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5</v>
      </c>
      <c r="EV54" s="117"/>
      <c r="EW54" s="119"/>
      <c r="EX54" s="116"/>
      <c r="EY54" s="117"/>
      <c r="EZ54" s="118" t="n">
        <v>5</v>
      </c>
      <c r="FA54" s="117"/>
      <c r="FB54" s="119"/>
      <c r="FC54" s="116"/>
      <c r="FD54" s="117"/>
      <c r="FE54" s="118"/>
      <c r="FF54" s="117"/>
      <c r="FG54" s="119"/>
      <c r="FH54" s="116"/>
      <c r="FI54" s="117"/>
      <c r="FJ54" s="118" t="n">
        <v>1</v>
      </c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 t="n">
        <v>5</v>
      </c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 t="n">
        <v>5</v>
      </c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54"/>
      <c r="HW54" s="24" t="n">
        <f aca="false">MIN(D55:HT55)</f>
        <v>23</v>
      </c>
      <c r="HX54" s="25" t="n">
        <f aca="false">SUM(D56:HT56)</f>
        <v>28</v>
      </c>
      <c r="HY54" s="26" t="n">
        <f aca="false">SUM(D56:HT56)/COUNTA(D55:HT55)</f>
        <v>0.466666666666667</v>
      </c>
      <c r="HZ54" s="27" t="n">
        <f aca="false">SUM(D55:HT55)/COUNT(D55:HT55)</f>
        <v>33.7352941176471</v>
      </c>
      <c r="IA54" s="27" t="n">
        <f aca="false">501/HZ54</f>
        <v>14.8509154315606</v>
      </c>
      <c r="IB54" s="25" t="n">
        <f aca="false">COUNTIF(D53:HT53,"○")</f>
        <v>10</v>
      </c>
      <c r="IC54" s="25" t="n">
        <f aca="false">COUNTIF(D53:HT53,"×")</f>
        <v>5</v>
      </c>
      <c r="ID54" s="27" t="n">
        <f aca="false">IB54/(IB54+IC54)*100</f>
        <v>66.6666666666667</v>
      </c>
      <c r="IE54" s="25" t="n">
        <f aca="false">COUNT(D55:HT55)</f>
        <v>34</v>
      </c>
      <c r="IF54" s="25" t="n">
        <f aca="false">COUNTA(D55:HT55)-IE54</f>
        <v>26</v>
      </c>
      <c r="IG54" s="28" t="n">
        <f aca="false">COUNTIF(D55:HT55,"46")</f>
        <v>6</v>
      </c>
      <c r="IH54" s="27" t="n">
        <f aca="false">IE54/COUNTA(D55:GZ55)*100</f>
        <v>56.6666666666667</v>
      </c>
      <c r="II54" s="107" t="n">
        <f aca="false">COUNT(D55:GZ55)/(COUNT(D54:GZ54)*5)*100</f>
        <v>45.3333333333333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 t="n">
        <v>28</v>
      </c>
      <c r="J55" s="124" t="s">
        <v>42</v>
      </c>
      <c r="K55" s="124" t="s">
        <v>42</v>
      </c>
      <c r="L55" s="124" t="s">
        <v>42</v>
      </c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 t="s">
        <v>42</v>
      </c>
      <c r="Y55" s="124" t="s">
        <v>42</v>
      </c>
      <c r="Z55" s="124" t="n">
        <v>32</v>
      </c>
      <c r="AA55" s="124" t="s">
        <v>42</v>
      </c>
      <c r="AB55" s="123"/>
      <c r="AC55" s="124" t="s">
        <v>42</v>
      </c>
      <c r="AD55" s="124" t="s">
        <v>42</v>
      </c>
      <c r="AE55" s="124" t="s">
        <v>42</v>
      </c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 t="n">
        <v>46</v>
      </c>
      <c r="AS55" s="124" t="n">
        <v>39</v>
      </c>
      <c r="AT55" s="124" t="n">
        <v>29</v>
      </c>
      <c r="AU55" s="124"/>
      <c r="AV55" s="123"/>
      <c r="AW55" s="124" t="s">
        <v>42</v>
      </c>
      <c r="AX55" s="124" t="n">
        <v>46</v>
      </c>
      <c r="AY55" s="124" t="s">
        <v>42</v>
      </c>
      <c r="AZ55" s="124" t="n">
        <v>26</v>
      </c>
      <c r="BA55" s="123" t="n">
        <v>46</v>
      </c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 t="n">
        <v>36</v>
      </c>
      <c r="BW55" s="124" t="s">
        <v>42</v>
      </c>
      <c r="BX55" s="124" t="n">
        <v>33</v>
      </c>
      <c r="BY55" s="124" t="n">
        <v>29</v>
      </c>
      <c r="BZ55" s="123"/>
      <c r="CA55" s="124" t="s">
        <v>42</v>
      </c>
      <c r="CB55" s="124" t="n">
        <v>34</v>
      </c>
      <c r="CC55" s="124" t="n">
        <v>46</v>
      </c>
      <c r="CD55" s="124" t="s">
        <v>42</v>
      </c>
      <c r="CE55" s="123" t="n">
        <v>33</v>
      </c>
      <c r="CF55" s="124" t="s">
        <v>42</v>
      </c>
      <c r="CG55" s="124" t="n">
        <v>30</v>
      </c>
      <c r="CH55" s="124" t="n">
        <v>37</v>
      </c>
      <c r="CI55" s="124" t="n">
        <v>34</v>
      </c>
      <c r="CJ55" s="123"/>
      <c r="CK55" s="124"/>
      <c r="CL55" s="124"/>
      <c r="CM55" s="124"/>
      <c r="CN55" s="124"/>
      <c r="CO55" s="123"/>
      <c r="CP55" s="124" t="n">
        <v>30</v>
      </c>
      <c r="CQ55" s="124" t="s">
        <v>42</v>
      </c>
      <c r="CR55" s="124" t="s">
        <v>42</v>
      </c>
      <c r="CS55" s="124" t="s">
        <v>42</v>
      </c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 t="s">
        <v>42</v>
      </c>
      <c r="DZ55" s="124" t="s">
        <v>42</v>
      </c>
      <c r="EA55" s="124" t="n">
        <v>46</v>
      </c>
      <c r="EB55" s="124" t="n">
        <v>29</v>
      </c>
      <c r="EC55" s="123" t="n">
        <v>26</v>
      </c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 t="n">
        <v>31</v>
      </c>
      <c r="ET55" s="124" t="n">
        <v>46</v>
      </c>
      <c r="EU55" s="124" t="n">
        <v>36</v>
      </c>
      <c r="EV55" s="124"/>
      <c r="EW55" s="123"/>
      <c r="EX55" s="124" t="n">
        <v>24</v>
      </c>
      <c r="EY55" s="124" t="s">
        <v>42</v>
      </c>
      <c r="EZ55" s="124" t="s">
        <v>42</v>
      </c>
      <c r="FA55" s="124" t="n">
        <v>29</v>
      </c>
      <c r="FB55" s="123" t="n">
        <v>30</v>
      </c>
      <c r="FC55" s="124"/>
      <c r="FD55" s="124"/>
      <c r="FE55" s="124"/>
      <c r="FF55" s="124"/>
      <c r="FG55" s="123"/>
      <c r="FH55" s="124" t="s">
        <v>42</v>
      </c>
      <c r="FI55" s="124" t="n">
        <v>23</v>
      </c>
      <c r="FJ55" s="124" t="s">
        <v>42</v>
      </c>
      <c r="FK55" s="124" t="s">
        <v>42</v>
      </c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 t="n">
        <v>36</v>
      </c>
      <c r="GC55" s="124" t="n">
        <v>32</v>
      </c>
      <c r="GD55" s="124" t="n">
        <v>23</v>
      </c>
      <c r="GE55" s="124"/>
      <c r="GF55" s="123"/>
      <c r="GG55" s="124"/>
      <c r="GH55" s="124"/>
      <c r="GI55" s="124"/>
      <c r="GJ55" s="124"/>
      <c r="GK55" s="123"/>
      <c r="GL55" s="123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 t="n">
        <v>37</v>
      </c>
      <c r="GW55" s="124" t="s">
        <v>42</v>
      </c>
      <c r="GX55" s="124" t="n">
        <v>33</v>
      </c>
      <c r="GY55" s="124" t="n">
        <v>32</v>
      </c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54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 t="n">
        <v>1</v>
      </c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 t="n">
        <v>2</v>
      </c>
      <c r="Y56" s="128"/>
      <c r="Z56" s="128"/>
      <c r="AA56" s="128"/>
      <c r="AB56" s="129"/>
      <c r="AC56" s="127" t="n">
        <v>1</v>
      </c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 t="n">
        <v>1</v>
      </c>
      <c r="AS56" s="128"/>
      <c r="AT56" s="128"/>
      <c r="AU56" s="128"/>
      <c r="AV56" s="129"/>
      <c r="AW56" s="127" t="n">
        <v>4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 t="n">
        <v>1</v>
      </c>
      <c r="BW56" s="128"/>
      <c r="BX56" s="128"/>
      <c r="BY56" s="128"/>
      <c r="BZ56" s="129"/>
      <c r="CA56" s="127" t="n">
        <v>1</v>
      </c>
      <c r="CB56" s="128"/>
      <c r="CC56" s="128"/>
      <c r="CD56" s="128"/>
      <c r="CE56" s="129"/>
      <c r="CF56" s="127" t="n">
        <v>1</v>
      </c>
      <c r="CG56" s="128"/>
      <c r="CH56" s="128"/>
      <c r="CI56" s="128"/>
      <c r="CJ56" s="129"/>
      <c r="CK56" s="127"/>
      <c r="CL56" s="128"/>
      <c r="CM56" s="128"/>
      <c r="CN56" s="128"/>
      <c r="CO56" s="129"/>
      <c r="CP56" s="127" t="n">
        <v>4</v>
      </c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 t="n">
        <v>3</v>
      </c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0</v>
      </c>
      <c r="ET56" s="128"/>
      <c r="EU56" s="128"/>
      <c r="EV56" s="128"/>
      <c r="EW56" s="129"/>
      <c r="EX56" s="127" t="n">
        <v>2</v>
      </c>
      <c r="EY56" s="128"/>
      <c r="EZ56" s="128"/>
      <c r="FA56" s="128"/>
      <c r="FB56" s="129"/>
      <c r="FC56" s="127"/>
      <c r="FD56" s="128"/>
      <c r="FE56" s="128"/>
      <c r="FF56" s="128"/>
      <c r="FG56" s="129"/>
      <c r="FH56" s="127" t="n">
        <v>1</v>
      </c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 t="n">
        <v>3</v>
      </c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 t="n">
        <v>3</v>
      </c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54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110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 t="s">
        <v>43</v>
      </c>
      <c r="CD57" s="99"/>
      <c r="CE57" s="101"/>
      <c r="CF57" s="98"/>
      <c r="CG57" s="99"/>
      <c r="CH57" s="100" t="s">
        <v>41</v>
      </c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 t="s">
        <v>41</v>
      </c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 t="s">
        <v>41</v>
      </c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1.75</v>
      </c>
      <c r="IM57" s="51" t="n">
        <f aca="false">IB58+IC58</f>
        <v>4</v>
      </c>
      <c r="IN57" s="140" t="n">
        <f aca="false">SUM(D58:HT58)</f>
        <v>7</v>
      </c>
      <c r="IO57" s="32" t="n">
        <f aca="false">RANK(IN57,$IN$5:$IN$184,0)</f>
        <v>21</v>
      </c>
      <c r="IP57" s="141" t="n">
        <f aca="false">IF(HV57="未",-5,0)</f>
        <v>0</v>
      </c>
      <c r="IQ57" s="142" t="n">
        <f aca="false">IN57+IP57</f>
        <v>7</v>
      </c>
      <c r="IR57" s="114" t="n">
        <f aca="false">RANK(IQ57,$IQ$5:$IQ$184)</f>
        <v>21</v>
      </c>
      <c r="IT57" s="143" t="n">
        <f aca="false">B57</f>
        <v>10110</v>
      </c>
    </row>
    <row r="58" customFormat="false" ht="16.5" hidden="false" customHeight="true" outlineLevel="0" collapsed="false">
      <c r="A58" s="20"/>
      <c r="B58" s="33" t="str">
        <f aca="false">VLOOKUP(B57,entry_list,2,FALSE())</f>
        <v>松野弘和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 t="n">
        <v>5</v>
      </c>
      <c r="CD58" s="117"/>
      <c r="CE58" s="119"/>
      <c r="CF58" s="116"/>
      <c r="CG58" s="117"/>
      <c r="CH58" s="118" t="n">
        <v>1</v>
      </c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 t="n">
        <v>0</v>
      </c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 t="n">
        <v>1</v>
      </c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26</v>
      </c>
      <c r="HX58" s="25" t="n">
        <f aca="false">SUM(D60:HT60)</f>
        <v>8</v>
      </c>
      <c r="HY58" s="26" t="n">
        <f aca="false">SUM(D60:HT60)/COUNTA(D59:HT59)</f>
        <v>0.533333333333333</v>
      </c>
      <c r="HZ58" s="27" t="n">
        <f aca="false">SUM(D59:HT59)/COUNT(D59:HT59)</f>
        <v>34</v>
      </c>
      <c r="IA58" s="27" t="n">
        <f aca="false">501/HZ58</f>
        <v>14.7352941176471</v>
      </c>
      <c r="IB58" s="25" t="n">
        <f aca="false">COUNTIF(D57:HT57,"○")</f>
        <v>1</v>
      </c>
      <c r="IC58" s="25" t="n">
        <f aca="false">COUNTIF(D57:HT57,"×")</f>
        <v>3</v>
      </c>
      <c r="ID58" s="27" t="n">
        <f aca="false">IB58/(IB58+IC58)*100</f>
        <v>25</v>
      </c>
      <c r="IE58" s="25" t="n">
        <f aca="false">COUNT(D59:HT59)</f>
        <v>5</v>
      </c>
      <c r="IF58" s="25" t="n">
        <f aca="false">COUNTA(D59:HT59)-IE58</f>
        <v>10</v>
      </c>
      <c r="IG58" s="28" t="n">
        <f aca="false">COUNTIF(D59:HT59,"46")</f>
        <v>1</v>
      </c>
      <c r="IH58" s="27" t="n">
        <f aca="false">IE58/COUNTA(D59:GZ59)*100</f>
        <v>33.3333333333333</v>
      </c>
      <c r="II58" s="107" t="n">
        <f aca="false">COUNT(D59:GZ59)/(COUNT(D58:GZ58)*5)*100</f>
        <v>25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松野弘和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3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3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 t="s">
        <v>42</v>
      </c>
      <c r="CB59" s="124" t="n">
        <v>28</v>
      </c>
      <c r="CC59" s="124" t="n">
        <v>46</v>
      </c>
      <c r="CD59" s="124" t="n">
        <v>40</v>
      </c>
      <c r="CE59" s="123"/>
      <c r="CF59" s="124" t="n">
        <v>30</v>
      </c>
      <c r="CG59" s="124" t="s">
        <v>42</v>
      </c>
      <c r="CH59" s="124" t="s">
        <v>42</v>
      </c>
      <c r="CI59" s="124" t="s">
        <v>42</v>
      </c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 t="s">
        <v>42</v>
      </c>
      <c r="DP59" s="124" t="s">
        <v>42</v>
      </c>
      <c r="DQ59" s="124" t="s">
        <v>42</v>
      </c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3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 t="s">
        <v>42</v>
      </c>
      <c r="FS59" s="124" t="s">
        <v>42</v>
      </c>
      <c r="FT59" s="124" t="n">
        <v>26</v>
      </c>
      <c r="FU59" s="124" t="s">
        <v>42</v>
      </c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3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 t="n">
        <v>2</v>
      </c>
      <c r="CB60" s="128"/>
      <c r="CC60" s="128"/>
      <c r="CD60" s="128"/>
      <c r="CE60" s="129"/>
      <c r="CF60" s="127" t="n">
        <v>3</v>
      </c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 t="n">
        <v>2</v>
      </c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 t="n">
        <v>1</v>
      </c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115</v>
      </c>
      <c r="C61" s="4"/>
      <c r="D61" s="135"/>
      <c r="E61" s="99"/>
      <c r="F61" s="100" t="s">
        <v>43</v>
      </c>
      <c r="G61" s="99"/>
      <c r="H61" s="101"/>
      <c r="I61" s="98"/>
      <c r="J61" s="99"/>
      <c r="K61" s="100" t="s">
        <v>43</v>
      </c>
      <c r="L61" s="99"/>
      <c r="M61" s="101"/>
      <c r="N61" s="98"/>
      <c r="O61" s="99"/>
      <c r="P61" s="100" t="s">
        <v>43</v>
      </c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 t="s">
        <v>41</v>
      </c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 t="s">
        <v>43</v>
      </c>
      <c r="CD61" s="99"/>
      <c r="CE61" s="101"/>
      <c r="CF61" s="98"/>
      <c r="CG61" s="99"/>
      <c r="CH61" s="100" t="s">
        <v>41</v>
      </c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 t="s">
        <v>43</v>
      </c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 t="s">
        <v>41</v>
      </c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3.375</v>
      </c>
      <c r="IM61" s="51" t="n">
        <f aca="false">IB62+IC62</f>
        <v>8</v>
      </c>
      <c r="IN61" s="140" t="n">
        <f aca="false">SUM(D62:HT62)</f>
        <v>27</v>
      </c>
      <c r="IO61" s="32" t="n">
        <f aca="false">RANK(IN61,$IN$5:$IN$184,0)</f>
        <v>7</v>
      </c>
      <c r="IP61" s="141" t="n">
        <f aca="false">IF(HV61="未",-5,0)</f>
        <v>0</v>
      </c>
      <c r="IQ61" s="142" t="n">
        <f aca="false">IN61+IP61</f>
        <v>27</v>
      </c>
      <c r="IR61" s="114" t="n">
        <f aca="false">RANK(IQ61,$IQ$5:$IQ$184)</f>
        <v>7</v>
      </c>
      <c r="IT61" s="143" t="n">
        <f aca="false">B61</f>
        <v>10115</v>
      </c>
    </row>
    <row r="62" customFormat="false" ht="16.5" hidden="false" customHeight="true" outlineLevel="0" collapsed="false">
      <c r="A62" s="20"/>
      <c r="B62" s="33" t="str">
        <f aca="false">VLOOKUP(B61,entry_list,2,FALSE())</f>
        <v>三宅正之</v>
      </c>
      <c r="C62" s="4"/>
      <c r="D62" s="144"/>
      <c r="E62" s="117"/>
      <c r="F62" s="118" t="n">
        <v>5</v>
      </c>
      <c r="G62" s="117"/>
      <c r="H62" s="119"/>
      <c r="I62" s="116"/>
      <c r="J62" s="117"/>
      <c r="K62" s="118" t="n">
        <v>5</v>
      </c>
      <c r="L62" s="117"/>
      <c r="M62" s="119"/>
      <c r="N62" s="116"/>
      <c r="O62" s="117"/>
      <c r="P62" s="118" t="n">
        <v>5</v>
      </c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 t="n">
        <v>1</v>
      </c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 t="n">
        <v>5</v>
      </c>
      <c r="CD62" s="117"/>
      <c r="CE62" s="119"/>
      <c r="CF62" s="116"/>
      <c r="CG62" s="117"/>
      <c r="CH62" s="118" t="n">
        <v>1</v>
      </c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 t="n">
        <v>5</v>
      </c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 t="n">
        <v>0</v>
      </c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22</v>
      </c>
      <c r="HX62" s="25" t="n">
        <f aca="false">SUM(D64:HT64)</f>
        <v>27</v>
      </c>
      <c r="HY62" s="26" t="n">
        <f aca="false">SUM(D64:HT64)/COUNTA(D63:HT63)</f>
        <v>0.9</v>
      </c>
      <c r="HZ62" s="27" t="n">
        <f aca="false">SUM(D63:HT63)/COUNT(D63:HT63)</f>
        <v>30.2352941176471</v>
      </c>
      <c r="IA62" s="27" t="n">
        <f aca="false">501/HZ62</f>
        <v>16.5700389105058</v>
      </c>
      <c r="IB62" s="25" t="n">
        <f aca="false">COUNTIF(D61:HT61,"○")</f>
        <v>5</v>
      </c>
      <c r="IC62" s="25" t="n">
        <f aca="false">COUNTIF(D61:HT61,"×")</f>
        <v>3</v>
      </c>
      <c r="ID62" s="27" t="n">
        <f aca="false">IB62/(IB62+IC62)*100</f>
        <v>62.5</v>
      </c>
      <c r="IE62" s="25" t="n">
        <f aca="false">COUNT(D63:HT63)</f>
        <v>17</v>
      </c>
      <c r="IF62" s="25" t="n">
        <f aca="false">COUNTA(D63:HT63)-IE62</f>
        <v>13</v>
      </c>
      <c r="IG62" s="28" t="n">
        <f aca="false">COUNTIF(D63:HT63,"46")</f>
        <v>1</v>
      </c>
      <c r="IH62" s="27" t="n">
        <f aca="false">IE62/COUNTA(D63:GZ63)*100</f>
        <v>56.6666666666667</v>
      </c>
      <c r="II62" s="107" t="n">
        <f aca="false">COUNT(D63:GZ63)/(COUNT(D62:GZ62)*5)*100</f>
        <v>42.5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三宅正之</v>
      </c>
    </row>
    <row r="63" customFormat="false" ht="16.5" hidden="false" customHeight="true" outlineLevel="0" collapsed="false">
      <c r="A63" s="20"/>
      <c r="B63" s="33"/>
      <c r="C63" s="4"/>
      <c r="D63" s="145" t="n">
        <v>27</v>
      </c>
      <c r="E63" s="124" t="n">
        <v>22</v>
      </c>
      <c r="F63" s="124" t="n">
        <v>39</v>
      </c>
      <c r="G63" s="124"/>
      <c r="H63" s="123"/>
      <c r="I63" s="124" t="n">
        <v>32</v>
      </c>
      <c r="J63" s="124" t="n">
        <v>23</v>
      </c>
      <c r="K63" s="124" t="n">
        <v>28</v>
      </c>
      <c r="L63" s="124"/>
      <c r="M63" s="123"/>
      <c r="N63" s="124" t="s">
        <v>42</v>
      </c>
      <c r="O63" s="124" t="n">
        <v>23</v>
      </c>
      <c r="P63" s="124" t="s">
        <v>42</v>
      </c>
      <c r="Q63" s="124" t="n">
        <v>33</v>
      </c>
      <c r="R63" s="123" t="n">
        <v>26</v>
      </c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 t="s">
        <v>42</v>
      </c>
      <c r="BM63" s="124" t="n">
        <v>31</v>
      </c>
      <c r="BN63" s="124" t="s">
        <v>42</v>
      </c>
      <c r="BO63" s="124" t="s">
        <v>42</v>
      </c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 t="n">
        <v>30</v>
      </c>
      <c r="CB63" s="124" t="n">
        <v>46</v>
      </c>
      <c r="CC63" s="124" t="s">
        <v>42</v>
      </c>
      <c r="CD63" s="124" t="n">
        <v>30</v>
      </c>
      <c r="CE63" s="123"/>
      <c r="CF63" s="124" t="s">
        <v>42</v>
      </c>
      <c r="CG63" s="124" t="s">
        <v>42</v>
      </c>
      <c r="CH63" s="124" t="n">
        <v>33</v>
      </c>
      <c r="CI63" s="124" t="s">
        <v>42</v>
      </c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 t="n">
        <v>23</v>
      </c>
      <c r="DP63" s="124" t="s">
        <v>42</v>
      </c>
      <c r="DQ63" s="124" t="n">
        <v>42</v>
      </c>
      <c r="DR63" s="124" t="n">
        <v>26</v>
      </c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 t="s">
        <v>42</v>
      </c>
      <c r="FS63" s="124" t="s">
        <v>42</v>
      </c>
      <c r="FT63" s="124" t="s">
        <v>42</v>
      </c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ｓｔａｒｒｙ eye</v>
      </c>
      <c r="C64" s="35"/>
      <c r="D64" s="146" t="n">
        <v>5</v>
      </c>
      <c r="E64" s="128"/>
      <c r="F64" s="128"/>
      <c r="G64" s="128"/>
      <c r="H64" s="129"/>
      <c r="I64" s="127" t="n">
        <v>4</v>
      </c>
      <c r="J64" s="128"/>
      <c r="K64" s="128"/>
      <c r="L64" s="128"/>
      <c r="M64" s="129"/>
      <c r="N64" s="127" t="n">
        <v>5</v>
      </c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 t="n">
        <v>2</v>
      </c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 t="n">
        <v>2</v>
      </c>
      <c r="CB64" s="128"/>
      <c r="CC64" s="128"/>
      <c r="CD64" s="128"/>
      <c r="CE64" s="129"/>
      <c r="CF64" s="127" t="n">
        <v>4</v>
      </c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 t="n">
        <v>2</v>
      </c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 t="n">
        <v>3</v>
      </c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ｓｔａｒｒｙ eye</v>
      </c>
    </row>
    <row r="65" customFormat="false" ht="16.5" hidden="false" customHeight="true" outlineLevel="0" collapsed="false">
      <c r="A65" s="20"/>
      <c r="B65" s="134" t="n">
        <f aca="false">CA3</f>
        <v>10125</v>
      </c>
      <c r="C65" s="22"/>
      <c r="D65" s="135"/>
      <c r="E65" s="99"/>
      <c r="F65" s="100"/>
      <c r="G65" s="99"/>
      <c r="H65" s="99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 t="s">
        <v>41</v>
      </c>
      <c r="BO65" s="99"/>
      <c r="BP65" s="101"/>
      <c r="BQ65" s="98"/>
      <c r="BR65" s="99"/>
      <c r="BS65" s="100" t="s">
        <v>41</v>
      </c>
      <c r="BT65" s="99"/>
      <c r="BU65" s="101"/>
      <c r="BV65" s="98"/>
      <c r="BW65" s="99"/>
      <c r="BX65" s="100" t="s">
        <v>41</v>
      </c>
      <c r="BY65" s="99"/>
      <c r="BZ65" s="101"/>
      <c r="CA65" s="136"/>
      <c r="CB65" s="136"/>
      <c r="CC65" s="136"/>
      <c r="CD65" s="136"/>
      <c r="CE65" s="136"/>
      <c r="CF65" s="98"/>
      <c r="CG65" s="99"/>
      <c r="CH65" s="100" t="s">
        <v>41</v>
      </c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 t="s">
        <v>41</v>
      </c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 t="s">
        <v>41</v>
      </c>
      <c r="DR65" s="99"/>
      <c r="DS65" s="101"/>
      <c r="DT65" s="98"/>
      <c r="DU65" s="99"/>
      <c r="DV65" s="100" t="s">
        <v>41</v>
      </c>
      <c r="DW65" s="99"/>
      <c r="DX65" s="101"/>
      <c r="DY65" s="98"/>
      <c r="DZ65" s="99"/>
      <c r="EA65" s="100" t="s">
        <v>41</v>
      </c>
      <c r="EB65" s="99"/>
      <c r="EC65" s="101"/>
      <c r="ED65" s="98"/>
      <c r="EE65" s="99"/>
      <c r="EF65" s="100" t="s">
        <v>41</v>
      </c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 t="s">
        <v>41</v>
      </c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 t="s">
        <v>41</v>
      </c>
      <c r="FK65" s="99"/>
      <c r="FL65" s="101"/>
      <c r="FM65" s="98"/>
      <c r="FN65" s="99"/>
      <c r="FO65" s="100"/>
      <c r="FP65" s="99"/>
      <c r="FQ65" s="101"/>
      <c r="FR65" s="98"/>
      <c r="FS65" s="99"/>
      <c r="FT65" s="100" t="s">
        <v>41</v>
      </c>
      <c r="FU65" s="99"/>
      <c r="FV65" s="101"/>
      <c r="FW65" s="98"/>
      <c r="FX65" s="99"/>
      <c r="FY65" s="100" t="s">
        <v>41</v>
      </c>
      <c r="FZ65" s="99"/>
      <c r="GA65" s="101"/>
      <c r="GB65" s="98"/>
      <c r="GC65" s="99"/>
      <c r="GD65" s="100"/>
      <c r="GE65" s="99"/>
      <c r="GF65" s="101"/>
      <c r="GG65" s="98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 t="s">
        <v>41</v>
      </c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0.5</v>
      </c>
      <c r="IM65" s="51" t="n">
        <f aca="false">IB66+IC66</f>
        <v>14</v>
      </c>
      <c r="IN65" s="140" t="n">
        <f aca="false">SUM(D66:HT66)</f>
        <v>7</v>
      </c>
      <c r="IO65" s="32" t="n">
        <f aca="false">RANK(IN65,$IN$5:$IN$184,0)</f>
        <v>21</v>
      </c>
      <c r="IP65" s="141" t="n">
        <f aca="false">IF(HV65="未",-5,0)</f>
        <v>0</v>
      </c>
      <c r="IQ65" s="142" t="n">
        <f aca="false">IN65+IP65</f>
        <v>7</v>
      </c>
      <c r="IR65" s="114" t="n">
        <f aca="false">RANK(IQ65,$IQ$5:$IQ$184)</f>
        <v>21</v>
      </c>
      <c r="IT65" s="143" t="n">
        <f aca="false">B65</f>
        <v>10125</v>
      </c>
    </row>
    <row r="66" customFormat="false" ht="16.5" hidden="false" customHeight="true" outlineLevel="0" collapsed="false">
      <c r="A66" s="20"/>
      <c r="B66" s="33" t="str">
        <f aca="false">VLOOKUP(B65,entry_list,2,FALSE())</f>
        <v>井上美穂</v>
      </c>
      <c r="C66" s="4"/>
      <c r="D66" s="144"/>
      <c r="E66" s="117"/>
      <c r="F66" s="118"/>
      <c r="G66" s="117"/>
      <c r="H66" s="117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 t="n">
        <v>2</v>
      </c>
      <c r="BO66" s="117"/>
      <c r="BP66" s="119"/>
      <c r="BQ66" s="116"/>
      <c r="BR66" s="117"/>
      <c r="BS66" s="118" t="n">
        <v>1</v>
      </c>
      <c r="BT66" s="117"/>
      <c r="BU66" s="119"/>
      <c r="BV66" s="116"/>
      <c r="BW66" s="117"/>
      <c r="BX66" s="118" t="n">
        <v>1</v>
      </c>
      <c r="BY66" s="117"/>
      <c r="BZ66" s="119"/>
      <c r="CA66" s="136"/>
      <c r="CB66" s="136"/>
      <c r="CC66" s="136"/>
      <c r="CD66" s="136"/>
      <c r="CE66" s="136"/>
      <c r="CF66" s="116"/>
      <c r="CG66" s="117"/>
      <c r="CH66" s="118" t="n">
        <v>0</v>
      </c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 t="n">
        <v>0</v>
      </c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 t="n">
        <v>0</v>
      </c>
      <c r="DR66" s="117"/>
      <c r="DS66" s="119"/>
      <c r="DT66" s="116"/>
      <c r="DU66" s="117"/>
      <c r="DV66" s="118" t="n">
        <v>0</v>
      </c>
      <c r="DW66" s="117"/>
      <c r="DX66" s="119"/>
      <c r="DY66" s="116"/>
      <c r="DZ66" s="117"/>
      <c r="EA66" s="118" t="n">
        <v>1</v>
      </c>
      <c r="EB66" s="117"/>
      <c r="EC66" s="119"/>
      <c r="ED66" s="116"/>
      <c r="EE66" s="117"/>
      <c r="EF66" s="118" t="n">
        <v>0</v>
      </c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 t="n">
        <v>0</v>
      </c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 t="n">
        <v>0</v>
      </c>
      <c r="FK66" s="117"/>
      <c r="FL66" s="119"/>
      <c r="FM66" s="116"/>
      <c r="FN66" s="117"/>
      <c r="FO66" s="118"/>
      <c r="FP66" s="117"/>
      <c r="FQ66" s="119"/>
      <c r="FR66" s="116"/>
      <c r="FS66" s="117"/>
      <c r="FT66" s="118" t="n">
        <v>0</v>
      </c>
      <c r="FU66" s="117"/>
      <c r="FV66" s="119"/>
      <c r="FW66" s="116"/>
      <c r="FX66" s="117"/>
      <c r="FY66" s="118" t="n">
        <v>0</v>
      </c>
      <c r="FZ66" s="117"/>
      <c r="GA66" s="119"/>
      <c r="GB66" s="116"/>
      <c r="GC66" s="117"/>
      <c r="GD66" s="118"/>
      <c r="GE66" s="117"/>
      <c r="GF66" s="119"/>
      <c r="GG66" s="116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 t="n">
        <v>2</v>
      </c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38</v>
      </c>
      <c r="HX66" s="25" t="n">
        <f aca="false">SUM(D68:HT68)</f>
        <v>2</v>
      </c>
      <c r="HY66" s="26" t="n">
        <f aca="false">SUM(D68:HT68)/COUNTA(D67:HT67)</f>
        <v>0.0408163265306122</v>
      </c>
      <c r="HZ66" s="27" t="n">
        <f aca="false">SUM(D67:HT67)/COUNT(D67:HT67)</f>
        <v>44.8571428571429</v>
      </c>
      <c r="IA66" s="27" t="n">
        <f aca="false">501/HZ66</f>
        <v>11.1687898089172</v>
      </c>
      <c r="IB66" s="25" t="n">
        <f aca="false">COUNTIF(D65:HT65,"○")</f>
        <v>0</v>
      </c>
      <c r="IC66" s="25" t="n">
        <f aca="false">COUNTIF(D65:HT65,"×")</f>
        <v>14</v>
      </c>
      <c r="ID66" s="27" t="n">
        <f aca="false">IB66/(IB66+IC66)*100</f>
        <v>0</v>
      </c>
      <c r="IE66" s="25" t="n">
        <f aca="false">COUNT(D67:HT67)</f>
        <v>7</v>
      </c>
      <c r="IF66" s="25" t="n">
        <f aca="false">COUNTA(D67:HT67)-IE66</f>
        <v>42</v>
      </c>
      <c r="IG66" s="28" t="n">
        <f aca="false">COUNTIF(D67:HT67,"46")</f>
        <v>6</v>
      </c>
      <c r="IH66" s="27" t="n">
        <f aca="false">IE66/COUNTA(D67:GZ67)*100</f>
        <v>14.2857142857143</v>
      </c>
      <c r="II66" s="107" t="n">
        <f aca="false">COUNT(D67:GZ67)/(COUNT(D66:GZ66)*5)*100</f>
        <v>10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井上美穂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2"/>
      <c r="I67" s="123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 t="n">
        <v>46</v>
      </c>
      <c r="BM67" s="124" t="s">
        <v>42</v>
      </c>
      <c r="BN67" s="124" t="s">
        <v>42</v>
      </c>
      <c r="BO67" s="124" t="n">
        <v>46</v>
      </c>
      <c r="BP67" s="123" t="s">
        <v>42</v>
      </c>
      <c r="BQ67" s="124" t="n">
        <v>38</v>
      </c>
      <c r="BR67" s="124" t="s">
        <v>42</v>
      </c>
      <c r="BS67" s="124" t="s">
        <v>42</v>
      </c>
      <c r="BT67" s="124" t="s">
        <v>42</v>
      </c>
      <c r="BU67" s="123"/>
      <c r="BV67" s="124" t="s">
        <v>42</v>
      </c>
      <c r="BW67" s="124" t="s">
        <v>42</v>
      </c>
      <c r="BX67" s="124" t="n">
        <v>46</v>
      </c>
      <c r="BY67" s="124" t="s">
        <v>42</v>
      </c>
      <c r="BZ67" s="123"/>
      <c r="CA67" s="136"/>
      <c r="CB67" s="136"/>
      <c r="CC67" s="136"/>
      <c r="CD67" s="136"/>
      <c r="CE67" s="136"/>
      <c r="CF67" s="124" t="s">
        <v>42</v>
      </c>
      <c r="CG67" s="124" t="s">
        <v>42</v>
      </c>
      <c r="CH67" s="124" t="s">
        <v>42</v>
      </c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 t="s">
        <v>42</v>
      </c>
      <c r="CV67" s="124" t="s">
        <v>42</v>
      </c>
      <c r="CW67" s="124" t="s">
        <v>42</v>
      </c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 t="s">
        <v>42</v>
      </c>
      <c r="DP67" s="124" t="s">
        <v>42</v>
      </c>
      <c r="DQ67" s="124" t="s">
        <v>42</v>
      </c>
      <c r="DR67" s="124"/>
      <c r="DS67" s="123"/>
      <c r="DT67" s="124" t="s">
        <v>42</v>
      </c>
      <c r="DU67" s="124" t="s">
        <v>42</v>
      </c>
      <c r="DV67" s="124" t="s">
        <v>42</v>
      </c>
      <c r="DW67" s="124"/>
      <c r="DX67" s="123"/>
      <c r="DY67" s="124" t="n">
        <v>46</v>
      </c>
      <c r="DZ67" s="124" t="s">
        <v>42</v>
      </c>
      <c r="EA67" s="124" t="s">
        <v>42</v>
      </c>
      <c r="EB67" s="124" t="s">
        <v>42</v>
      </c>
      <c r="EC67" s="123"/>
      <c r="ED67" s="124" t="s">
        <v>42</v>
      </c>
      <c r="EE67" s="124" t="s">
        <v>42</v>
      </c>
      <c r="EF67" s="124" t="s">
        <v>42</v>
      </c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 t="s">
        <v>42</v>
      </c>
      <c r="ET67" s="124" t="s">
        <v>42</v>
      </c>
      <c r="EU67" s="124" t="s">
        <v>42</v>
      </c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 t="s">
        <v>42</v>
      </c>
      <c r="FI67" s="124" t="s">
        <v>42</v>
      </c>
      <c r="FJ67" s="124" t="s">
        <v>42</v>
      </c>
      <c r="FK67" s="124"/>
      <c r="FL67" s="123"/>
      <c r="FM67" s="124"/>
      <c r="FN67" s="124"/>
      <c r="FO67" s="124"/>
      <c r="FP67" s="124"/>
      <c r="FQ67" s="123"/>
      <c r="FR67" s="124" t="s">
        <v>42</v>
      </c>
      <c r="FS67" s="124" t="s">
        <v>42</v>
      </c>
      <c r="FT67" s="124" t="s">
        <v>42</v>
      </c>
      <c r="FU67" s="124"/>
      <c r="FV67" s="123"/>
      <c r="FW67" s="124" t="s">
        <v>42</v>
      </c>
      <c r="FX67" s="124" t="s">
        <v>42</v>
      </c>
      <c r="FY67" s="124" t="s">
        <v>42</v>
      </c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 t="s">
        <v>42</v>
      </c>
      <c r="GR67" s="124" t="s">
        <v>42</v>
      </c>
      <c r="GS67" s="124" t="n">
        <v>46</v>
      </c>
      <c r="GT67" s="124" t="n">
        <v>46</v>
      </c>
      <c r="GU67" s="123" t="s">
        <v>42</v>
      </c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OLLIS</v>
      </c>
      <c r="C68" s="35"/>
      <c r="D68" s="146"/>
      <c r="E68" s="128"/>
      <c r="F68" s="128"/>
      <c r="G68" s="128"/>
      <c r="H68" s="128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 t="n">
        <v>1</v>
      </c>
      <c r="BM68" s="128"/>
      <c r="BN68" s="128"/>
      <c r="BO68" s="128"/>
      <c r="BP68" s="129"/>
      <c r="BQ68" s="127" t="n">
        <v>0</v>
      </c>
      <c r="BR68" s="128"/>
      <c r="BS68" s="128"/>
      <c r="BT68" s="128"/>
      <c r="BU68" s="129"/>
      <c r="BV68" s="127" t="n">
        <v>0</v>
      </c>
      <c r="BW68" s="128"/>
      <c r="BX68" s="128"/>
      <c r="BY68" s="128"/>
      <c r="BZ68" s="129"/>
      <c r="CA68" s="136"/>
      <c r="CB68" s="136"/>
      <c r="CC68" s="136"/>
      <c r="CD68" s="136"/>
      <c r="CE68" s="136"/>
      <c r="CF68" s="127" t="n">
        <v>0</v>
      </c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 t="n">
        <v>0</v>
      </c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 t="n">
        <v>0</v>
      </c>
      <c r="DP68" s="128"/>
      <c r="DQ68" s="128"/>
      <c r="DR68" s="128"/>
      <c r="DS68" s="129"/>
      <c r="DT68" s="127" t="n">
        <v>0</v>
      </c>
      <c r="DU68" s="128"/>
      <c r="DV68" s="128"/>
      <c r="DW68" s="128"/>
      <c r="DX68" s="129"/>
      <c r="DY68" s="127" t="n">
        <v>0</v>
      </c>
      <c r="DZ68" s="128"/>
      <c r="EA68" s="128"/>
      <c r="EB68" s="128"/>
      <c r="EC68" s="129"/>
      <c r="ED68" s="127" t="n">
        <v>0</v>
      </c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 t="n">
        <v>0</v>
      </c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 t="n">
        <v>1</v>
      </c>
      <c r="FI68" s="128"/>
      <c r="FJ68" s="128"/>
      <c r="FK68" s="128"/>
      <c r="FL68" s="129"/>
      <c r="FM68" s="127"/>
      <c r="FN68" s="128"/>
      <c r="FO68" s="128"/>
      <c r="FP68" s="128"/>
      <c r="FQ68" s="129"/>
      <c r="FR68" s="127" t="n">
        <v>0</v>
      </c>
      <c r="FS68" s="128"/>
      <c r="FT68" s="128"/>
      <c r="FU68" s="128"/>
      <c r="FV68" s="129"/>
      <c r="FW68" s="127" t="n">
        <v>0</v>
      </c>
      <c r="FX68" s="128"/>
      <c r="FY68" s="128"/>
      <c r="FZ68" s="128"/>
      <c r="GA68" s="129"/>
      <c r="GB68" s="127"/>
      <c r="GC68" s="128"/>
      <c r="GD68" s="128"/>
      <c r="GE68" s="128"/>
      <c r="GF68" s="129"/>
      <c r="GG68" s="127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 t="n">
        <v>0</v>
      </c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OLLIS</v>
      </c>
    </row>
    <row r="69" customFormat="false" ht="16.5" hidden="false" customHeight="true" outlineLevel="0" collapsed="false">
      <c r="A69" s="20"/>
      <c r="B69" s="134" t="n">
        <f aca="false">CF3</f>
        <v>10133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 t="s">
        <v>41</v>
      </c>
      <c r="BO69" s="99"/>
      <c r="BP69" s="101"/>
      <c r="BQ69" s="98"/>
      <c r="BR69" s="99"/>
      <c r="BS69" s="100" t="s">
        <v>43</v>
      </c>
      <c r="BT69" s="99"/>
      <c r="BU69" s="101"/>
      <c r="BV69" s="98"/>
      <c r="BW69" s="99"/>
      <c r="BX69" s="100" t="s">
        <v>43</v>
      </c>
      <c r="BY69" s="99"/>
      <c r="BZ69" s="101"/>
      <c r="CA69" s="98"/>
      <c r="CB69" s="99"/>
      <c r="CC69" s="100" t="s">
        <v>43</v>
      </c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 t="s">
        <v>43</v>
      </c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 t="s">
        <v>43</v>
      </c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 t="s">
        <v>41</v>
      </c>
      <c r="FK69" s="99"/>
      <c r="FL69" s="101"/>
      <c r="FM69" s="98"/>
      <c r="FN69" s="99"/>
      <c r="FO69" s="100"/>
      <c r="FP69" s="99"/>
      <c r="FQ69" s="101"/>
      <c r="FR69" s="98"/>
      <c r="FS69" s="99"/>
      <c r="FT69" s="100" t="s">
        <v>41</v>
      </c>
      <c r="FU69" s="99"/>
      <c r="FV69" s="101"/>
      <c r="FW69" s="98"/>
      <c r="FX69" s="99"/>
      <c r="FY69" s="100"/>
      <c r="FZ69" s="99"/>
      <c r="GA69" s="101"/>
      <c r="GB69" s="98"/>
      <c r="GC69" s="99"/>
      <c r="GD69" s="100"/>
      <c r="GE69" s="99"/>
      <c r="GF69" s="101"/>
      <c r="GG69" s="98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8"/>
      <c r="GW69" s="99"/>
      <c r="GX69" s="100" t="s">
        <v>43</v>
      </c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54" t="s">
        <v>20</v>
      </c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3.55555555555556</v>
      </c>
      <c r="IM69" s="51" t="n">
        <f aca="false">IB70+IC70</f>
        <v>9</v>
      </c>
      <c r="IN69" s="140" t="n">
        <f aca="false">SUM(D70:HT70)</f>
        <v>32</v>
      </c>
      <c r="IO69" s="32" t="n">
        <f aca="false">RANK(IN69,$IN$5:$IN$184,0)</f>
        <v>6</v>
      </c>
      <c r="IP69" s="141" t="n">
        <f aca="false">IF(HV69="未",-5,0)</f>
        <v>0</v>
      </c>
      <c r="IQ69" s="142" t="n">
        <f aca="false">IN69+IP69</f>
        <v>32</v>
      </c>
      <c r="IR69" s="114" t="n">
        <f aca="false">RANK(IQ69,$IQ$5:$IQ$184)</f>
        <v>6</v>
      </c>
      <c r="IT69" s="143" t="n">
        <f aca="false">B69</f>
        <v>10133</v>
      </c>
    </row>
    <row r="70" customFormat="false" ht="16.5" hidden="false" customHeight="true" outlineLevel="0" collapsed="false">
      <c r="A70" s="20"/>
      <c r="B70" s="33" t="str">
        <f aca="false">VLOOKUP(B69,entry_list,2,FALSE())</f>
        <v>山本諒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 t="n">
        <v>1</v>
      </c>
      <c r="BO70" s="117"/>
      <c r="BP70" s="119"/>
      <c r="BQ70" s="116"/>
      <c r="BR70" s="117"/>
      <c r="BS70" s="118" t="n">
        <v>5</v>
      </c>
      <c r="BT70" s="117"/>
      <c r="BU70" s="119"/>
      <c r="BV70" s="116"/>
      <c r="BW70" s="117"/>
      <c r="BX70" s="118" t="n">
        <v>5</v>
      </c>
      <c r="BY70" s="117"/>
      <c r="BZ70" s="119"/>
      <c r="CA70" s="116"/>
      <c r="CB70" s="117"/>
      <c r="CC70" s="118" t="n">
        <v>5</v>
      </c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 t="n">
        <v>5</v>
      </c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 t="n">
        <v>5</v>
      </c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 t="n">
        <v>0</v>
      </c>
      <c r="FK70" s="117"/>
      <c r="FL70" s="119"/>
      <c r="FM70" s="116"/>
      <c r="FN70" s="117"/>
      <c r="FO70" s="118"/>
      <c r="FP70" s="117"/>
      <c r="FQ70" s="119"/>
      <c r="FR70" s="116"/>
      <c r="FS70" s="117"/>
      <c r="FT70" s="118" t="n">
        <v>1</v>
      </c>
      <c r="FU70" s="117"/>
      <c r="FV70" s="119"/>
      <c r="FW70" s="116"/>
      <c r="FX70" s="117"/>
      <c r="FY70" s="118"/>
      <c r="FZ70" s="117"/>
      <c r="GA70" s="119"/>
      <c r="GB70" s="116"/>
      <c r="GC70" s="117"/>
      <c r="GD70" s="118"/>
      <c r="GE70" s="117"/>
      <c r="GF70" s="119"/>
      <c r="GG70" s="116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6"/>
      <c r="GW70" s="117"/>
      <c r="GX70" s="118" t="n">
        <v>5</v>
      </c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54"/>
      <c r="HW70" s="24" t="n">
        <f aca="false">MIN(D71:HT71)</f>
        <v>21</v>
      </c>
      <c r="HX70" s="25" t="n">
        <f aca="false">SUM(D72:HT72)</f>
        <v>32</v>
      </c>
      <c r="HY70" s="26" t="n">
        <f aca="false">SUM(D72:HT72)/COUNTA(D71:HT71)</f>
        <v>0.941176470588235</v>
      </c>
      <c r="HZ70" s="27" t="n">
        <f aca="false">SUM(D71:HT71)/COUNT(D71:HT71)</f>
        <v>26.55</v>
      </c>
      <c r="IA70" s="27" t="n">
        <f aca="false">501/HZ70</f>
        <v>18.8700564971751</v>
      </c>
      <c r="IB70" s="25" t="n">
        <f aca="false">COUNTIF(D69:HT69,"○")</f>
        <v>6</v>
      </c>
      <c r="IC70" s="25" t="n">
        <f aca="false">COUNTIF(D69:HT69,"×")</f>
        <v>3</v>
      </c>
      <c r="ID70" s="27" t="n">
        <f aca="false">IB70/(IB70+IC70)*100</f>
        <v>66.6666666666667</v>
      </c>
      <c r="IE70" s="25" t="n">
        <f aca="false">COUNT(D71:HT71)</f>
        <v>20</v>
      </c>
      <c r="IF70" s="25" t="n">
        <f aca="false">COUNTA(D71:HT71)-IE70</f>
        <v>14</v>
      </c>
      <c r="IG70" s="28" t="n">
        <f aca="false">COUNTIF(D71:HT71,"46")</f>
        <v>0</v>
      </c>
      <c r="IH70" s="27" t="n">
        <f aca="false">IE70/COUNTA(D71:GZ71)*100</f>
        <v>58.8235294117647</v>
      </c>
      <c r="II70" s="107" t="n">
        <f aca="false">COUNT(D71:GZ71)/(COUNT(D70:GZ70)*5)*100</f>
        <v>44.4444444444444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山本諒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 t="n">
        <v>24</v>
      </c>
      <c r="BM71" s="124" t="s">
        <v>42</v>
      </c>
      <c r="BN71" s="124" t="s">
        <v>42</v>
      </c>
      <c r="BO71" s="124" t="s">
        <v>42</v>
      </c>
      <c r="BP71" s="123"/>
      <c r="BQ71" s="124" t="s">
        <v>42</v>
      </c>
      <c r="BR71" s="124" t="n">
        <v>27</v>
      </c>
      <c r="BS71" s="124" t="n">
        <v>24</v>
      </c>
      <c r="BT71" s="124" t="n">
        <v>21</v>
      </c>
      <c r="BU71" s="123"/>
      <c r="BV71" s="124" t="n">
        <v>25</v>
      </c>
      <c r="BW71" s="124" t="n">
        <v>30</v>
      </c>
      <c r="BX71" s="124" t="s">
        <v>42</v>
      </c>
      <c r="BY71" s="124" t="n">
        <v>25</v>
      </c>
      <c r="BZ71" s="123"/>
      <c r="CA71" s="124" t="n">
        <v>25</v>
      </c>
      <c r="CB71" s="124" t="n">
        <v>33</v>
      </c>
      <c r="CC71" s="124" t="n">
        <v>26</v>
      </c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 t="s">
        <v>42</v>
      </c>
      <c r="DP71" s="124" t="s">
        <v>42</v>
      </c>
      <c r="DQ71" s="124" t="n">
        <v>27</v>
      </c>
      <c r="DR71" s="124" t="n">
        <v>24</v>
      </c>
      <c r="DS71" s="123" t="n">
        <v>28</v>
      </c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 t="s">
        <v>42</v>
      </c>
      <c r="EJ71" s="124" t="n">
        <v>28</v>
      </c>
      <c r="EK71" s="124" t="n">
        <v>22</v>
      </c>
      <c r="EL71" s="124" t="n">
        <v>31</v>
      </c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 t="s">
        <v>42</v>
      </c>
      <c r="FI71" s="124" t="s">
        <v>42</v>
      </c>
      <c r="FJ71" s="124" t="s">
        <v>42</v>
      </c>
      <c r="FK71" s="124"/>
      <c r="FL71" s="123"/>
      <c r="FM71" s="124"/>
      <c r="FN71" s="124"/>
      <c r="FO71" s="124"/>
      <c r="FP71" s="124"/>
      <c r="FQ71" s="123"/>
      <c r="FR71" s="124" t="s">
        <v>42</v>
      </c>
      <c r="FS71" s="124" t="n">
        <v>22</v>
      </c>
      <c r="FT71" s="124" t="s">
        <v>42</v>
      </c>
      <c r="FU71" s="124" t="s">
        <v>42</v>
      </c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 t="n">
        <v>31</v>
      </c>
      <c r="GW71" s="124" t="n">
        <v>29</v>
      </c>
      <c r="GX71" s="124" t="n">
        <v>29</v>
      </c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54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ｓｔａｒｒｙ eye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 t="n">
        <v>4</v>
      </c>
      <c r="BM72" s="128"/>
      <c r="BN72" s="128"/>
      <c r="BO72" s="128"/>
      <c r="BP72" s="129"/>
      <c r="BQ72" s="127" t="n">
        <v>2</v>
      </c>
      <c r="BR72" s="128"/>
      <c r="BS72" s="128"/>
      <c r="BT72" s="128"/>
      <c r="BU72" s="129"/>
      <c r="BV72" s="127" t="n">
        <v>5</v>
      </c>
      <c r="BW72" s="128"/>
      <c r="BX72" s="128"/>
      <c r="BY72" s="128"/>
      <c r="BZ72" s="129"/>
      <c r="CA72" s="127" t="n">
        <v>5</v>
      </c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 t="n">
        <v>7</v>
      </c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 t="n">
        <v>2</v>
      </c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 t="n">
        <v>3</v>
      </c>
      <c r="FI72" s="128"/>
      <c r="FJ72" s="128"/>
      <c r="FK72" s="128"/>
      <c r="FL72" s="129"/>
      <c r="FM72" s="127"/>
      <c r="FN72" s="128"/>
      <c r="FO72" s="128"/>
      <c r="FP72" s="128"/>
      <c r="FQ72" s="129"/>
      <c r="FR72" s="127" t="n">
        <v>1</v>
      </c>
      <c r="FS72" s="128"/>
      <c r="FT72" s="128"/>
      <c r="FU72" s="128"/>
      <c r="FV72" s="129"/>
      <c r="FW72" s="127"/>
      <c r="FX72" s="128"/>
      <c r="FY72" s="128"/>
      <c r="FZ72" s="128"/>
      <c r="GA72" s="129"/>
      <c r="GB72" s="127"/>
      <c r="GC72" s="128"/>
      <c r="GD72" s="128"/>
      <c r="GE72" s="128"/>
      <c r="GF72" s="129"/>
      <c r="GG72" s="127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7" t="n">
        <v>3</v>
      </c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54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ｓｔａｒｒｙ eye</v>
      </c>
    </row>
    <row r="73" customFormat="false" ht="16.5" hidden="false" customHeight="true" outlineLevel="0" collapsed="false">
      <c r="A73" s="20"/>
      <c r="B73" s="134" t="n">
        <f aca="false">CK3</f>
        <v>10137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 t="s">
        <v>43</v>
      </c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 t="s">
        <v>43</v>
      </c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 t="s">
        <v>43</v>
      </c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n">
        <f aca="false">IN73/SUM(IB74+IC74)</f>
        <v>5</v>
      </c>
      <c r="IM73" s="51" t="n">
        <f aca="false">IB74+IC74</f>
        <v>3</v>
      </c>
      <c r="IN73" s="140" t="n">
        <f aca="false">SUM(D74:HT74)</f>
        <v>15</v>
      </c>
      <c r="IO73" s="32" t="n">
        <f aca="false">RANK(IN73,$IN$5:$IN$184,0)</f>
        <v>14</v>
      </c>
      <c r="IP73" s="141" t="n">
        <f aca="false">IF(HV73="未",-5,0)</f>
        <v>0</v>
      </c>
      <c r="IQ73" s="142" t="n">
        <f aca="false">IN73+IP73</f>
        <v>15</v>
      </c>
      <c r="IR73" s="114" t="n">
        <f aca="false">RANK(IQ73,$IQ$5:$IQ$184)</f>
        <v>14</v>
      </c>
      <c r="IT73" s="143" t="n">
        <f aca="false">B73</f>
        <v>10137</v>
      </c>
    </row>
    <row r="74" customFormat="false" ht="16.5" hidden="false" customHeight="true" outlineLevel="0" collapsed="false">
      <c r="A74" s="20"/>
      <c r="B74" s="33" t="str">
        <f aca="false">VLOOKUP(B73,entry_list,2,FALSE())</f>
        <v>福岡昇二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 t="n">
        <v>5</v>
      </c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 t="n">
        <v>5</v>
      </c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 t="n">
        <v>5</v>
      </c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24</v>
      </c>
      <c r="HX74" s="25" t="n">
        <f aca="false">SUM(D76:HT76)</f>
        <v>6</v>
      </c>
      <c r="HY74" s="26" t="n">
        <f aca="false">SUM(D76:HT76)/COUNTA(D75:HT75)</f>
        <v>0.545454545454545</v>
      </c>
      <c r="HZ74" s="27" t="n">
        <f aca="false">SUM(D75:HT75)/COUNT(D75:HT75)</f>
        <v>31.3333333333333</v>
      </c>
      <c r="IA74" s="27" t="n">
        <f aca="false">501/HZ74</f>
        <v>15.9893617021277</v>
      </c>
      <c r="IB74" s="25" t="n">
        <f aca="false">COUNTIF(D73:HT73,"○")</f>
        <v>3</v>
      </c>
      <c r="IC74" s="25" t="n">
        <f aca="false">COUNTIF(D73:HT73,"×")</f>
        <v>0</v>
      </c>
      <c r="ID74" s="27" t="n">
        <f aca="false">IB74/(IB74+IC74)*100</f>
        <v>100</v>
      </c>
      <c r="IE74" s="25" t="n">
        <f aca="false">COUNT(D75:HT75)</f>
        <v>9</v>
      </c>
      <c r="IF74" s="25" t="n">
        <f aca="false">COUNTA(D75:HT75)-IE74</f>
        <v>2</v>
      </c>
      <c r="IG74" s="28" t="n">
        <f aca="false">COUNTIF(D75:HT75,"46")</f>
        <v>1</v>
      </c>
      <c r="IH74" s="27" t="n">
        <f aca="false">IE74/COUNTA(D75:GZ75)*100</f>
        <v>81.8181818181818</v>
      </c>
      <c r="II74" s="107" t="n">
        <f aca="false">COUNT(D75:GZ75)/(COUNT(D74:GZ74)*5)*100</f>
        <v>60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福岡昇二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 t="n">
        <v>39</v>
      </c>
      <c r="AS75" s="124" t="s">
        <v>42</v>
      </c>
      <c r="AT75" s="124" t="n">
        <v>33</v>
      </c>
      <c r="AU75" s="124" t="n">
        <v>40</v>
      </c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 t="n">
        <v>46</v>
      </c>
      <c r="CQ75" s="124" t="n">
        <v>25</v>
      </c>
      <c r="CR75" s="124" t="s">
        <v>42</v>
      </c>
      <c r="CS75" s="124" t="n">
        <v>26</v>
      </c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 t="n">
        <v>24</v>
      </c>
      <c r="EY75" s="124" t="n">
        <v>25</v>
      </c>
      <c r="EZ75" s="124" t="n">
        <v>24</v>
      </c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大阪ふぃがろ亭築地本店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 t="n">
        <v>2</v>
      </c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 t="n">
        <v>1</v>
      </c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 t="n">
        <v>3</v>
      </c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大阪ふぃがろ亭築地本店</v>
      </c>
    </row>
    <row r="77" customFormat="false" ht="16.5" hidden="false" customHeight="true" outlineLevel="0" collapsed="false">
      <c r="A77" s="20"/>
      <c r="B77" s="153" t="n">
        <f aca="false">CP3</f>
        <v>10150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 t="s">
        <v>41</v>
      </c>
      <c r="AF77" s="99"/>
      <c r="AG77" s="101"/>
      <c r="AH77" s="98"/>
      <c r="AI77" s="99"/>
      <c r="AJ77" s="100"/>
      <c r="AK77" s="99"/>
      <c r="AL77" s="101"/>
      <c r="AM77" s="98"/>
      <c r="AN77" s="99"/>
      <c r="AO77" s="100" t="s">
        <v>41</v>
      </c>
      <c r="AP77" s="99"/>
      <c r="AQ77" s="101"/>
      <c r="AR77" s="98"/>
      <c r="AS77" s="99"/>
      <c r="AT77" s="100" t="s">
        <v>43</v>
      </c>
      <c r="AU77" s="99"/>
      <c r="AV77" s="101"/>
      <c r="AW77" s="98"/>
      <c r="AX77" s="99"/>
      <c r="AY77" s="100" t="s">
        <v>43</v>
      </c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 t="s">
        <v>43</v>
      </c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 t="s">
        <v>41</v>
      </c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 t="s">
        <v>41</v>
      </c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54" t="s">
        <v>20</v>
      </c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n">
        <f aca="false">IN77/SUM(IB78+IC78)</f>
        <v>2.57142857142857</v>
      </c>
      <c r="IM77" s="51" t="n">
        <f aca="false">IB78+IC78</f>
        <v>7</v>
      </c>
      <c r="IN77" s="140" t="n">
        <f aca="false">SUM(D78:HT78)</f>
        <v>18</v>
      </c>
      <c r="IO77" s="32" t="n">
        <f aca="false">RANK(IN77,$IN$5:$IN$184,0)</f>
        <v>13</v>
      </c>
      <c r="IP77" s="141" t="n">
        <f aca="false">IF(HV77="未",-5,0)</f>
        <v>0</v>
      </c>
      <c r="IQ77" s="142" t="n">
        <f aca="false">IN77+IP77</f>
        <v>18</v>
      </c>
      <c r="IR77" s="114" t="n">
        <f aca="false">RANK(IQ77,$IQ$5:$IQ$184)</f>
        <v>13</v>
      </c>
      <c r="IT77" s="143" t="n">
        <f aca="false">B77</f>
        <v>10150</v>
      </c>
    </row>
    <row r="78" customFormat="false" ht="16.5" hidden="false" customHeight="true" outlineLevel="0" collapsed="false">
      <c r="A78" s="20"/>
      <c r="B78" s="33" t="str">
        <f aca="false">VLOOKUP(B77,entry_list,2,FALSE())</f>
        <v>山本興右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 t="n">
        <v>0</v>
      </c>
      <c r="AF78" s="117"/>
      <c r="AG78" s="119"/>
      <c r="AH78" s="116"/>
      <c r="AI78" s="117"/>
      <c r="AJ78" s="118"/>
      <c r="AK78" s="117"/>
      <c r="AL78" s="119"/>
      <c r="AM78" s="116"/>
      <c r="AN78" s="117"/>
      <c r="AO78" s="118" t="n">
        <v>2</v>
      </c>
      <c r="AP78" s="117"/>
      <c r="AQ78" s="119"/>
      <c r="AR78" s="116"/>
      <c r="AS78" s="117"/>
      <c r="AT78" s="118" t="n">
        <v>5</v>
      </c>
      <c r="AU78" s="117"/>
      <c r="AV78" s="119"/>
      <c r="AW78" s="116"/>
      <c r="AX78" s="117"/>
      <c r="AY78" s="118" t="n">
        <v>5</v>
      </c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 t="n">
        <v>5</v>
      </c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 t="n">
        <v>1</v>
      </c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 t="n">
        <v>0</v>
      </c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54"/>
      <c r="HW78" s="24" t="n">
        <f aca="false">MIN(D79:HT79)</f>
        <v>23</v>
      </c>
      <c r="HX78" s="25" t="n">
        <f aca="false">SUM(D80:HT80)</f>
        <v>18</v>
      </c>
      <c r="HY78" s="26" t="n">
        <f aca="false">SUM(D80:HT80)/COUNTA(D79:HT79)</f>
        <v>0.666666666666667</v>
      </c>
      <c r="HZ78" s="27" t="n">
        <f aca="false">SUM(D79:HT79)/COUNT(D79:HT79)</f>
        <v>33</v>
      </c>
      <c r="IA78" s="27" t="n">
        <f aca="false">501/HZ78</f>
        <v>15.1818181818182</v>
      </c>
      <c r="IB78" s="25" t="n">
        <f aca="false">COUNTIF(D77:HT77,"○")</f>
        <v>3</v>
      </c>
      <c r="IC78" s="25" t="n">
        <f aca="false">COUNTIF(D77:HT77,"×")</f>
        <v>4</v>
      </c>
      <c r="ID78" s="27" t="n">
        <f aca="false">IB78/(IB78+IC78)*100</f>
        <v>42.8571428571429</v>
      </c>
      <c r="IE78" s="25" t="n">
        <f aca="false">COUNT(D79:HT79)</f>
        <v>12</v>
      </c>
      <c r="IF78" s="25" t="n">
        <f aca="false">COUNTA(D79:HT79)-IE78</f>
        <v>15</v>
      </c>
      <c r="IG78" s="28" t="n">
        <f aca="false">COUNTIF(D79:HT79,"46")</f>
        <v>1</v>
      </c>
      <c r="IH78" s="27" t="n">
        <f aca="false">IE78/COUNTA(D79:GZ79)*100</f>
        <v>44.4444444444444</v>
      </c>
      <c r="II78" s="107" t="n">
        <f aca="false">COUNT(D79:GZ79)/(COUNT(D78:GZ78)*5)*100</f>
        <v>34.2857142857143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山本興右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 t="s">
        <v>42</v>
      </c>
      <c r="AD79" s="124" t="s">
        <v>42</v>
      </c>
      <c r="AE79" s="124" t="s">
        <v>42</v>
      </c>
      <c r="AF79" s="124"/>
      <c r="AG79" s="123"/>
      <c r="AH79" s="124"/>
      <c r="AI79" s="124"/>
      <c r="AJ79" s="124"/>
      <c r="AK79" s="124"/>
      <c r="AL79" s="123"/>
      <c r="AM79" s="124" t="s">
        <v>42</v>
      </c>
      <c r="AN79" s="124" t="s">
        <v>42</v>
      </c>
      <c r="AO79" s="124" t="n">
        <v>46</v>
      </c>
      <c r="AP79" s="124" t="n">
        <v>28</v>
      </c>
      <c r="AQ79" s="123" t="s">
        <v>42</v>
      </c>
      <c r="AR79" s="124" t="n">
        <v>32</v>
      </c>
      <c r="AS79" s="124" t="n">
        <v>28</v>
      </c>
      <c r="AT79" s="124" t="n">
        <v>31</v>
      </c>
      <c r="AU79" s="124"/>
      <c r="AV79" s="123"/>
      <c r="AW79" s="124" t="s">
        <v>42</v>
      </c>
      <c r="AX79" s="124" t="n">
        <v>35</v>
      </c>
      <c r="AY79" s="124" t="n">
        <v>32</v>
      </c>
      <c r="AZ79" s="124" t="s">
        <v>42</v>
      </c>
      <c r="BA79" s="123" t="n">
        <v>34</v>
      </c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 t="s">
        <v>42</v>
      </c>
      <c r="BM79" s="124" t="n">
        <v>34</v>
      </c>
      <c r="BN79" s="124" t="n">
        <v>39</v>
      </c>
      <c r="BO79" s="124" t="n">
        <v>23</v>
      </c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 t="s">
        <v>42</v>
      </c>
      <c r="CL79" s="124" t="s">
        <v>42</v>
      </c>
      <c r="CM79" s="124" t="n">
        <v>34</v>
      </c>
      <c r="CN79" s="124" t="s">
        <v>42</v>
      </c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 t="s">
        <v>42</v>
      </c>
      <c r="DF79" s="124" t="s">
        <v>42</v>
      </c>
      <c r="DG79" s="124" t="s">
        <v>42</v>
      </c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54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大阪ふぃがろ亭築地本店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 t="n">
        <v>2</v>
      </c>
      <c r="AD80" s="128"/>
      <c r="AE80" s="128"/>
      <c r="AF80" s="128"/>
      <c r="AG80" s="129"/>
      <c r="AH80" s="127"/>
      <c r="AI80" s="128"/>
      <c r="AJ80" s="128"/>
      <c r="AK80" s="128"/>
      <c r="AL80" s="129"/>
      <c r="AM80" s="127" t="n">
        <v>1</v>
      </c>
      <c r="AN80" s="128"/>
      <c r="AO80" s="128"/>
      <c r="AP80" s="128"/>
      <c r="AQ80" s="129"/>
      <c r="AR80" s="127" t="n">
        <v>5</v>
      </c>
      <c r="AS80" s="128"/>
      <c r="AT80" s="128"/>
      <c r="AU80" s="128"/>
      <c r="AV80" s="129"/>
      <c r="AW80" s="127" t="n">
        <v>4</v>
      </c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 t="n">
        <v>3</v>
      </c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 t="n">
        <v>2</v>
      </c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 t="n">
        <v>1</v>
      </c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54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大阪ふぃがろ亭築地本店</v>
      </c>
    </row>
    <row r="81" customFormat="false" ht="16.5" hidden="false" customHeight="true" outlineLevel="0" collapsed="false">
      <c r="A81" s="20"/>
      <c r="B81" s="134" t="n">
        <f aca="false">CU3</f>
        <v>10153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 t="s">
        <v>43</v>
      </c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 t="s">
        <v>41</v>
      </c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2.5</v>
      </c>
      <c r="IM81" s="51" t="n">
        <f aca="false">IB82+IC82</f>
        <v>2</v>
      </c>
      <c r="IN81" s="140" t="n">
        <f aca="false">SUM(D82:HT82)</f>
        <v>5</v>
      </c>
      <c r="IO81" s="32" t="n">
        <f aca="false">RANK(IN81,$IN$5:$IN$184,0)</f>
        <v>26</v>
      </c>
      <c r="IP81" s="141" t="n">
        <f aca="false">IF(HV81="未",-5,0)</f>
        <v>0</v>
      </c>
      <c r="IQ81" s="142" t="n">
        <f aca="false">IN81+IP81</f>
        <v>5</v>
      </c>
      <c r="IR81" s="114" t="n">
        <f aca="false">RANK(IQ81,$IQ$5:$IQ$184)</f>
        <v>26</v>
      </c>
      <c r="IT81" s="143" t="n">
        <f aca="false">B81</f>
        <v>10153</v>
      </c>
    </row>
    <row r="82" customFormat="false" ht="16.5" hidden="false" customHeight="true" outlineLevel="0" collapsed="false">
      <c r="A82" s="20"/>
      <c r="B82" s="33" t="str">
        <f aca="false">VLOOKUP(B81,entry_list,2,FALSE())</f>
        <v>矢治正司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 t="n">
        <v>5</v>
      </c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 t="n">
        <v>0</v>
      </c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26</v>
      </c>
      <c r="HX82" s="25" t="n">
        <f aca="false">SUM(D84:HT84)</f>
        <v>1</v>
      </c>
      <c r="HY82" s="26" t="n">
        <f aca="false">SUM(D84:HT84)/COUNTA(D83:HT83)</f>
        <v>0.166666666666667</v>
      </c>
      <c r="HZ82" s="27" t="n">
        <f aca="false">SUM(D83:HT83)/COUNT(D83:HT83)</f>
        <v>37.6666666666667</v>
      </c>
      <c r="IA82" s="27" t="n">
        <f aca="false">501/HZ82</f>
        <v>13.3008849557522</v>
      </c>
      <c r="IB82" s="25" t="n">
        <f aca="false">COUNTIF(D81:HT81,"○")</f>
        <v>1</v>
      </c>
      <c r="IC82" s="25" t="n">
        <f aca="false">COUNTIF(D81:HT81,"×")</f>
        <v>1</v>
      </c>
      <c r="ID82" s="27" t="n">
        <f aca="false">IB82/(IB82+IC82)*100</f>
        <v>50</v>
      </c>
      <c r="IE82" s="25" t="n">
        <f aca="false">COUNT(D83:HT83)</f>
        <v>3</v>
      </c>
      <c r="IF82" s="25" t="n">
        <f aca="false">COUNTA(D83:HT83)-IE82</f>
        <v>3</v>
      </c>
      <c r="IG82" s="28" t="n">
        <f aca="false">COUNTIF(D83:HT83,"46")</f>
        <v>1</v>
      </c>
      <c r="IH82" s="27" t="n">
        <f aca="false">IE82/COUNTA(D83:GZ83)*100</f>
        <v>50</v>
      </c>
      <c r="II82" s="107" t="n">
        <f aca="false">COUNT(D83:GZ83)/(COUNT(D82:GZ82)*5)*100</f>
        <v>30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矢治正司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3"/>
      <c r="BW83" s="124"/>
      <c r="BX83" s="124"/>
      <c r="BY83" s="124"/>
      <c r="BZ83" s="123"/>
      <c r="CA83" s="124" t="n">
        <v>26</v>
      </c>
      <c r="CB83" s="124" t="n">
        <v>46</v>
      </c>
      <c r="CC83" s="124" t="n">
        <v>41</v>
      </c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4" t="s">
        <v>42</v>
      </c>
      <c r="FX83" s="124" t="s">
        <v>42</v>
      </c>
      <c r="FY83" s="124" t="s">
        <v>42</v>
      </c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三ツ矢印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 t="n">
        <v>0</v>
      </c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 t="n">
        <v>1</v>
      </c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三ツ矢印</v>
      </c>
    </row>
    <row r="85" customFormat="false" ht="16.5" hidden="false" customHeight="true" outlineLevel="0" collapsed="false">
      <c r="A85" s="20"/>
      <c r="B85" s="134" t="n">
        <f aca="false">CZ3</f>
        <v>10154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 t="s">
        <v>41</v>
      </c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54" t="s">
        <v>20</v>
      </c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0</v>
      </c>
      <c r="IM85" s="51" t="n">
        <f aca="false">IB86+IC86</f>
        <v>1</v>
      </c>
      <c r="IN85" s="140" t="n">
        <f aca="false">SUM(D86:HT86)</f>
        <v>0</v>
      </c>
      <c r="IO85" s="32" t="n">
        <f aca="false">RANK(IN85,$IN$5:$IN$184,0)</f>
        <v>33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84)</f>
        <v>33</v>
      </c>
      <c r="IT85" s="143" t="n">
        <f aca="false">B85</f>
        <v>10154</v>
      </c>
    </row>
    <row r="86" customFormat="false" ht="16.5" hidden="false" customHeight="true" outlineLevel="0" collapsed="false">
      <c r="A86" s="20"/>
      <c r="B86" s="33" t="str">
        <f aca="false">VLOOKUP(B85,entry_list,2,FALSE())</f>
        <v>阿部夏之介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 t="n">
        <v>0</v>
      </c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54"/>
      <c r="HW86" s="24" t="n">
        <f aca="false">MIN(D87:HT87)</f>
        <v>0</v>
      </c>
      <c r="HX86" s="25" t="n">
        <f aca="false">SUM(D88:HT88)</f>
        <v>1</v>
      </c>
      <c r="HY86" s="26" t="n">
        <f aca="false">SUM(D88:HT88)/COUNTA(D87:HT87)</f>
        <v>0.333333333333333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1</v>
      </c>
      <c r="ID86" s="27" t="n">
        <f aca="false">IB86/(IB86+IC86)*100</f>
        <v>0</v>
      </c>
      <c r="IE86" s="25" t="n">
        <f aca="false">COUNT(D87:HT87)</f>
        <v>0</v>
      </c>
      <c r="IF86" s="25" t="n">
        <f aca="false">COUNTA(D87:HT87)-IE86</f>
        <v>3</v>
      </c>
      <c r="IG86" s="28" t="n">
        <f aca="false">COUNTIF(D87:HT87,"46")</f>
        <v>0</v>
      </c>
      <c r="IH86" s="27" t="n">
        <f aca="false">IE86/COUNTA(D87:GZ87)*100</f>
        <v>0</v>
      </c>
      <c r="II86" s="107" t="n">
        <f aca="false">COUNT(D87:GZ87)/(COUNT(D86:GZ86)*5)*100</f>
        <v>0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阿部夏之介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3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4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 t="s">
        <v>42</v>
      </c>
      <c r="FX87" s="124" t="s">
        <v>42</v>
      </c>
      <c r="FY87" s="124" t="s">
        <v>42</v>
      </c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54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三ツ矢印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 t="n">
        <v>1</v>
      </c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54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三ツ矢印</v>
      </c>
    </row>
    <row r="89" customFormat="false" ht="16.5" hidden="false" customHeight="true" outlineLevel="0" collapsed="false">
      <c r="A89" s="20"/>
      <c r="B89" s="134" t="n">
        <f aca="false">DE3</f>
        <v>10157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 t="s">
        <v>41</v>
      </c>
      <c r="AA89" s="99"/>
      <c r="AB89" s="101"/>
      <c r="AC89" s="98"/>
      <c r="AD89" s="99"/>
      <c r="AE89" s="100" t="s">
        <v>41</v>
      </c>
      <c r="AF89" s="99"/>
      <c r="AG89" s="101"/>
      <c r="AH89" s="98"/>
      <c r="AI89" s="99"/>
      <c r="AJ89" s="100"/>
      <c r="AK89" s="99"/>
      <c r="AL89" s="101"/>
      <c r="AM89" s="98"/>
      <c r="AN89" s="99"/>
      <c r="AO89" s="100" t="s">
        <v>43</v>
      </c>
      <c r="AP89" s="99"/>
      <c r="AQ89" s="101"/>
      <c r="AR89" s="98"/>
      <c r="AS89" s="99"/>
      <c r="AT89" s="100"/>
      <c r="AU89" s="99"/>
      <c r="AV89" s="101"/>
      <c r="AW89" s="98"/>
      <c r="AX89" s="99"/>
      <c r="AY89" s="100" t="s">
        <v>41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 t="s">
        <v>43</v>
      </c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8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2.4</v>
      </c>
      <c r="IM89" s="51" t="n">
        <f aca="false">IB90+IC90</f>
        <v>5</v>
      </c>
      <c r="IN89" s="140" t="n">
        <f aca="false">SUM(D90:HT90)</f>
        <v>12</v>
      </c>
      <c r="IO89" s="32" t="n">
        <f aca="false">RANK(IN89,$IN$5:$IN$184,0)</f>
        <v>15</v>
      </c>
      <c r="IP89" s="141" t="n">
        <f aca="false">IF(HV89="未",-5,0)</f>
        <v>0</v>
      </c>
      <c r="IQ89" s="142" t="n">
        <f aca="false">IN89+IP89</f>
        <v>12</v>
      </c>
      <c r="IR89" s="114" t="n">
        <f aca="false">RANK(IQ89,$IQ$5:$IQ$184)</f>
        <v>15</v>
      </c>
      <c r="IT89" s="143" t="n">
        <f aca="false">B89</f>
        <v>10157</v>
      </c>
    </row>
    <row r="90" customFormat="false" ht="16.5" hidden="false" customHeight="true" outlineLevel="0" collapsed="false">
      <c r="A90" s="20"/>
      <c r="B90" s="33" t="str">
        <f aca="false">VLOOKUP(B89,entry_list,2,FALSE())</f>
        <v>西田貴世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 t="n">
        <v>0</v>
      </c>
      <c r="AA90" s="117"/>
      <c r="AB90" s="119"/>
      <c r="AC90" s="116"/>
      <c r="AD90" s="117"/>
      <c r="AE90" s="118" t="n">
        <v>2</v>
      </c>
      <c r="AF90" s="117"/>
      <c r="AG90" s="119"/>
      <c r="AH90" s="116"/>
      <c r="AI90" s="117"/>
      <c r="AJ90" s="118"/>
      <c r="AK90" s="117"/>
      <c r="AL90" s="119"/>
      <c r="AM90" s="116"/>
      <c r="AN90" s="117"/>
      <c r="AO90" s="118" t="n">
        <v>5</v>
      </c>
      <c r="AP90" s="117"/>
      <c r="AQ90" s="119"/>
      <c r="AR90" s="116"/>
      <c r="AS90" s="117"/>
      <c r="AT90" s="118"/>
      <c r="AU90" s="117"/>
      <c r="AV90" s="119"/>
      <c r="AW90" s="116"/>
      <c r="AX90" s="117"/>
      <c r="AY90" s="118" t="n">
        <v>0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 t="n">
        <v>5</v>
      </c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6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26</v>
      </c>
      <c r="HX90" s="25" t="n">
        <f aca="false">SUM(D92:HT92)</f>
        <v>10</v>
      </c>
      <c r="HY90" s="26" t="n">
        <f aca="false">SUM(D92:HT92)/COUNTA(D91:HT91)</f>
        <v>0.588235294117647</v>
      </c>
      <c r="HZ90" s="27" t="n">
        <f aca="false">SUM(D91:HT91)/COUNT(D91:HT91)</f>
        <v>34.125</v>
      </c>
      <c r="IA90" s="27" t="n">
        <f aca="false">501/HZ90</f>
        <v>14.6813186813187</v>
      </c>
      <c r="IB90" s="25" t="n">
        <f aca="false">COUNTIF(D89:HT89,"○")</f>
        <v>2</v>
      </c>
      <c r="IC90" s="25" t="n">
        <f aca="false">COUNTIF(D89:HT89,"×")</f>
        <v>3</v>
      </c>
      <c r="ID90" s="27" t="n">
        <f aca="false">IB90/(IB90+IC90)*100</f>
        <v>40</v>
      </c>
      <c r="IE90" s="25" t="n">
        <f aca="false">COUNT(D91:HT91)</f>
        <v>8</v>
      </c>
      <c r="IF90" s="25" t="n">
        <f aca="false">COUNTA(D91:HT91)-IE90</f>
        <v>9</v>
      </c>
      <c r="IG90" s="28" t="n">
        <f aca="false">COUNTIF(D91:HT91,"46")</f>
        <v>0</v>
      </c>
      <c r="IH90" s="27" t="n">
        <f aca="false">IE90/COUNTA(D91:GZ91)*100</f>
        <v>47.0588235294118</v>
      </c>
      <c r="II90" s="107" t="n">
        <f aca="false">COUNT(D91:GZ91)/(COUNT(D90:GZ90)*5)*100</f>
        <v>32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西田貴世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 t="s">
        <v>42</v>
      </c>
      <c r="Y91" s="124" t="s">
        <v>42</v>
      </c>
      <c r="Z91" s="124" t="s">
        <v>42</v>
      </c>
      <c r="AA91" s="124"/>
      <c r="AB91" s="123"/>
      <c r="AC91" s="124" t="n">
        <v>32</v>
      </c>
      <c r="AD91" s="124" t="s">
        <v>42</v>
      </c>
      <c r="AE91" s="124" t="n">
        <v>26</v>
      </c>
      <c r="AF91" s="124" t="s">
        <v>42</v>
      </c>
      <c r="AG91" s="123" t="s">
        <v>42</v>
      </c>
      <c r="AH91" s="124"/>
      <c r="AI91" s="124"/>
      <c r="AJ91" s="124"/>
      <c r="AK91" s="124"/>
      <c r="AL91" s="123"/>
      <c r="AM91" s="124" t="n">
        <v>39</v>
      </c>
      <c r="AN91" s="124" t="n">
        <v>29</v>
      </c>
      <c r="AO91" s="124" t="n">
        <v>38</v>
      </c>
      <c r="AP91" s="124"/>
      <c r="AQ91" s="123"/>
      <c r="AR91" s="124"/>
      <c r="AS91" s="124"/>
      <c r="AT91" s="124"/>
      <c r="AU91" s="124"/>
      <c r="AV91" s="123"/>
      <c r="AW91" s="124" t="s">
        <v>42</v>
      </c>
      <c r="AX91" s="124" t="s">
        <v>42</v>
      </c>
      <c r="AY91" s="124" t="s">
        <v>42</v>
      </c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 t="n">
        <v>28</v>
      </c>
      <c r="CQ91" s="124" t="n">
        <v>43</v>
      </c>
      <c r="CR91" s="124" t="n">
        <v>38</v>
      </c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三ツ矢印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 t="n">
        <v>2</v>
      </c>
      <c r="Y92" s="128"/>
      <c r="Z92" s="128"/>
      <c r="AA92" s="128"/>
      <c r="AB92" s="129"/>
      <c r="AC92" s="127" t="n">
        <v>4</v>
      </c>
      <c r="AD92" s="128"/>
      <c r="AE92" s="128"/>
      <c r="AF92" s="128"/>
      <c r="AG92" s="129"/>
      <c r="AH92" s="127"/>
      <c r="AI92" s="128"/>
      <c r="AJ92" s="128"/>
      <c r="AK92" s="128"/>
      <c r="AL92" s="129"/>
      <c r="AM92" s="127" t="n">
        <v>1</v>
      </c>
      <c r="AN92" s="128"/>
      <c r="AO92" s="128"/>
      <c r="AP92" s="128"/>
      <c r="AQ92" s="129"/>
      <c r="AR92" s="127"/>
      <c r="AS92" s="128"/>
      <c r="AT92" s="128"/>
      <c r="AU92" s="128"/>
      <c r="AV92" s="129"/>
      <c r="AW92" s="127" t="n">
        <v>2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 t="n">
        <v>1</v>
      </c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7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三ツ矢印</v>
      </c>
    </row>
    <row r="93" customFormat="false" ht="16.5" hidden="false" customHeight="true" outlineLevel="0" collapsed="false">
      <c r="A93" s="20"/>
      <c r="B93" s="134" t="n">
        <f aca="false">DJ3</f>
        <v>10160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 t="s">
        <v>43</v>
      </c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 t="s">
        <v>41</v>
      </c>
      <c r="FU93" s="99"/>
      <c r="FV93" s="101"/>
      <c r="FW93" s="98"/>
      <c r="FX93" s="99"/>
      <c r="FY93" s="100" t="s">
        <v>43</v>
      </c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4</v>
      </c>
      <c r="IM93" s="51" t="n">
        <f aca="false">IB94+IC94</f>
        <v>3</v>
      </c>
      <c r="IN93" s="140" t="n">
        <f aca="false">SUM(D94:HT94)</f>
        <v>12</v>
      </c>
      <c r="IO93" s="32" t="n">
        <f aca="false">RANK(IN93,$IN$5:$IN$184,0)</f>
        <v>15</v>
      </c>
      <c r="IP93" s="141" t="n">
        <f aca="false">IF(HV93="未",-5,0)</f>
        <v>0</v>
      </c>
      <c r="IQ93" s="142" t="n">
        <f aca="false">IN93+IP93</f>
        <v>12</v>
      </c>
      <c r="IR93" s="114" t="n">
        <f aca="false">RANK(IQ93,$IQ$5:$IQ$184)</f>
        <v>15</v>
      </c>
      <c r="IT93" s="143" t="n">
        <f aca="false">B93</f>
        <v>10160</v>
      </c>
    </row>
    <row r="94" customFormat="false" ht="16.5" hidden="false" customHeight="true" outlineLevel="0" collapsed="false">
      <c r="A94" s="20"/>
      <c r="B94" s="33" t="str">
        <f aca="false">VLOOKUP(B93,entry_list,2,FALSE())</f>
        <v>柿崎　耀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 t="n">
        <v>5</v>
      </c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 t="n">
        <v>2</v>
      </c>
      <c r="FU94" s="117"/>
      <c r="FV94" s="119"/>
      <c r="FW94" s="116"/>
      <c r="FX94" s="117"/>
      <c r="FY94" s="118" t="n">
        <v>5</v>
      </c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14</v>
      </c>
      <c r="HX94" s="25" t="n">
        <f aca="false">SUM(D96:HT96)</f>
        <v>17</v>
      </c>
      <c r="HY94" s="26" t="n">
        <f aca="false">SUM(D96:HT96)/COUNTA(D95:HT95)</f>
        <v>1.30769230769231</v>
      </c>
      <c r="HZ94" s="27" t="n">
        <f aca="false">SUM(D95:HT95)/COUNT(D95:HT95)</f>
        <v>21.625</v>
      </c>
      <c r="IA94" s="27" t="n">
        <f aca="false">501/HZ94</f>
        <v>23.1676300578035</v>
      </c>
      <c r="IB94" s="25" t="n">
        <f aca="false">COUNTIF(D93:HT93,"○")</f>
        <v>2</v>
      </c>
      <c r="IC94" s="25" t="n">
        <f aca="false">COUNTIF(D93:HT93,"×")</f>
        <v>1</v>
      </c>
      <c r="ID94" s="27" t="n">
        <f aca="false">IB94/(IB94+IC94)*100</f>
        <v>66.6666666666667</v>
      </c>
      <c r="IE94" s="25" t="n">
        <f aca="false">COUNT(D95:HT95)</f>
        <v>8</v>
      </c>
      <c r="IF94" s="25" t="n">
        <f aca="false">COUNTA(D95:HT95)-IE94</f>
        <v>5</v>
      </c>
      <c r="IG94" s="28" t="n">
        <f aca="false">COUNTIF(D95:HT95,"46")</f>
        <v>0</v>
      </c>
      <c r="IH94" s="27" t="n">
        <f aca="false">IE94/COUNTA(D95:GZ95)*100</f>
        <v>61.5384615384615</v>
      </c>
      <c r="II94" s="107" t="n">
        <f aca="false">COUNT(D95:GZ95)/(COUNT(D94:GZ94)*5)*100</f>
        <v>53.3333333333333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柿崎　耀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 t="s">
        <v>42</v>
      </c>
      <c r="AD95" s="124" t="n">
        <v>25</v>
      </c>
      <c r="AE95" s="124" t="n">
        <v>21</v>
      </c>
      <c r="AF95" s="124" t="s">
        <v>42</v>
      </c>
      <c r="AG95" s="123" t="n">
        <v>26</v>
      </c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 t="n">
        <v>21</v>
      </c>
      <c r="FS95" s="124" t="n">
        <v>14</v>
      </c>
      <c r="FT95" s="124" t="s">
        <v>42</v>
      </c>
      <c r="FU95" s="124" t="s">
        <v>42</v>
      </c>
      <c r="FV95" s="123" t="s">
        <v>42</v>
      </c>
      <c r="FW95" s="124" t="n">
        <v>22</v>
      </c>
      <c r="FX95" s="124" t="n">
        <v>23</v>
      </c>
      <c r="FY95" s="124" t="n">
        <v>21</v>
      </c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三ツ矢印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 t="n">
        <v>6</v>
      </c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 t="n">
        <v>7</v>
      </c>
      <c r="FS96" s="128"/>
      <c r="FT96" s="128"/>
      <c r="FU96" s="128"/>
      <c r="FV96" s="129"/>
      <c r="FW96" s="127" t="n">
        <v>4</v>
      </c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三ツ矢印</v>
      </c>
    </row>
    <row r="97" customFormat="false" ht="16.5" hidden="false" customHeight="true" outlineLevel="0" collapsed="false">
      <c r="A97" s="20"/>
      <c r="B97" s="134" t="n">
        <f aca="false">DO3</f>
        <v>10162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 t="s">
        <v>43</v>
      </c>
      <c r="BT97" s="99"/>
      <c r="BU97" s="101"/>
      <c r="BV97" s="98"/>
      <c r="BW97" s="99"/>
      <c r="BX97" s="100" t="s">
        <v>41</v>
      </c>
      <c r="BY97" s="99"/>
      <c r="BZ97" s="101"/>
      <c r="CA97" s="98"/>
      <c r="CB97" s="99"/>
      <c r="CC97" s="100" t="s">
        <v>43</v>
      </c>
      <c r="CD97" s="99"/>
      <c r="CE97" s="101"/>
      <c r="CF97" s="98"/>
      <c r="CG97" s="99"/>
      <c r="CH97" s="100" t="s">
        <v>41</v>
      </c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 t="s">
        <v>43</v>
      </c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 t="s">
        <v>43</v>
      </c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 t="s">
        <v>41</v>
      </c>
      <c r="FK97" s="99"/>
      <c r="FL97" s="101"/>
      <c r="FM97" s="98"/>
      <c r="FN97" s="99"/>
      <c r="FO97" s="100" t="s">
        <v>43</v>
      </c>
      <c r="FP97" s="99"/>
      <c r="FQ97" s="101"/>
      <c r="FR97" s="98"/>
      <c r="FS97" s="99"/>
      <c r="FT97" s="100" t="s">
        <v>41</v>
      </c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 t="s">
        <v>43</v>
      </c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54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3.6</v>
      </c>
      <c r="IM97" s="51" t="n">
        <f aca="false">IB98+IC98</f>
        <v>10</v>
      </c>
      <c r="IN97" s="140" t="n">
        <f aca="false">SUM(D98:HT98)</f>
        <v>36</v>
      </c>
      <c r="IO97" s="32" t="n">
        <f aca="false">RANK(IN97,$IN$5:$IN$184,0)</f>
        <v>5</v>
      </c>
      <c r="IP97" s="141" t="n">
        <f aca="false">IF(HV97="未",-5,0)</f>
        <v>0</v>
      </c>
      <c r="IQ97" s="142" t="n">
        <f aca="false">IN97+IP97</f>
        <v>36</v>
      </c>
      <c r="IR97" s="114" t="n">
        <f aca="false">RANK(IQ97,$IQ$5:$IQ$184)</f>
        <v>5</v>
      </c>
      <c r="IT97" s="143" t="n">
        <f aca="false">B97</f>
        <v>10162</v>
      </c>
    </row>
    <row r="98" customFormat="false" ht="16.5" hidden="false" customHeight="true" outlineLevel="0" collapsed="false">
      <c r="A98" s="20"/>
      <c r="B98" s="33" t="str">
        <f aca="false">VLOOKUP(B97,entry_list,2,FALSE())</f>
        <v>水島宏明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 t="n">
        <v>5</v>
      </c>
      <c r="BT98" s="117"/>
      <c r="BU98" s="119"/>
      <c r="BV98" s="116"/>
      <c r="BW98" s="117"/>
      <c r="BX98" s="118" t="n">
        <v>1</v>
      </c>
      <c r="BY98" s="117"/>
      <c r="BZ98" s="119"/>
      <c r="CA98" s="116"/>
      <c r="CB98" s="117"/>
      <c r="CC98" s="118" t="n">
        <v>5</v>
      </c>
      <c r="CD98" s="117"/>
      <c r="CE98" s="119"/>
      <c r="CF98" s="116"/>
      <c r="CG98" s="117"/>
      <c r="CH98" s="118" t="n">
        <v>2</v>
      </c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 t="n">
        <v>5</v>
      </c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 t="n">
        <v>5</v>
      </c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 t="n">
        <v>2</v>
      </c>
      <c r="FK98" s="117"/>
      <c r="FL98" s="119"/>
      <c r="FM98" s="116"/>
      <c r="FN98" s="117"/>
      <c r="FO98" s="118" t="n">
        <v>5</v>
      </c>
      <c r="FP98" s="117"/>
      <c r="FQ98" s="119"/>
      <c r="FR98" s="116"/>
      <c r="FS98" s="117"/>
      <c r="FT98" s="118" t="n">
        <v>1</v>
      </c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 t="n">
        <v>5</v>
      </c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54"/>
      <c r="HW98" s="24" t="n">
        <f aca="false">MIN(D99:HT99)</f>
        <v>17</v>
      </c>
      <c r="HX98" s="25" t="n">
        <f aca="false">SUM(D100:HT100)</f>
        <v>40</v>
      </c>
      <c r="HY98" s="26" t="n">
        <f aca="false">SUM(D100:HT100)/COUNTA(D99:HT99)</f>
        <v>1.08108108108108</v>
      </c>
      <c r="HZ98" s="27" t="n">
        <f aca="false">SUM(D99:HT99)/COUNT(D99:HT99)</f>
        <v>27.9583333333333</v>
      </c>
      <c r="IA98" s="27" t="n">
        <f aca="false">501/HZ98</f>
        <v>17.919523099851</v>
      </c>
      <c r="IB98" s="25" t="n">
        <f aca="false">COUNTIF(D97:HT97,"○")</f>
        <v>6</v>
      </c>
      <c r="IC98" s="25" t="n">
        <f aca="false">COUNTIF(D97:HT97,"×")</f>
        <v>4</v>
      </c>
      <c r="ID98" s="27" t="n">
        <f aca="false">IB98/(IB98+IC98)*100</f>
        <v>60</v>
      </c>
      <c r="IE98" s="25" t="n">
        <f aca="false">COUNT(D99:HT99)</f>
        <v>24</v>
      </c>
      <c r="IF98" s="25" t="n">
        <f aca="false">COUNTA(D99:HT99)-IE98</f>
        <v>13</v>
      </c>
      <c r="IG98" s="28" t="n">
        <f aca="false">COUNTIF(D99:HT99,"46")</f>
        <v>0</v>
      </c>
      <c r="IH98" s="27" t="n">
        <f aca="false">IE98/COUNTA(D99:GZ99)*100</f>
        <v>64.8648648648649</v>
      </c>
      <c r="II98" s="107" t="n">
        <f aca="false">COUNT(D99:GZ99)/(COUNT(D98:GZ98)*5)*100</f>
        <v>48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水島宏明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 t="n">
        <v>27</v>
      </c>
      <c r="BR99" s="124" t="n">
        <v>17</v>
      </c>
      <c r="BS99" s="124" t="n">
        <v>22</v>
      </c>
      <c r="BT99" s="124"/>
      <c r="BU99" s="123"/>
      <c r="BV99" s="124" t="s">
        <v>42</v>
      </c>
      <c r="BW99" s="124" t="n">
        <v>25</v>
      </c>
      <c r="BX99" s="124" t="s">
        <v>42</v>
      </c>
      <c r="BY99" s="124" t="s">
        <v>42</v>
      </c>
      <c r="BZ99" s="123"/>
      <c r="CA99" s="124" t="n">
        <v>24</v>
      </c>
      <c r="CB99" s="124" t="n">
        <v>44</v>
      </c>
      <c r="CC99" s="124" t="n">
        <v>17</v>
      </c>
      <c r="CD99" s="124"/>
      <c r="CE99" s="123"/>
      <c r="CF99" s="124" t="n">
        <v>28</v>
      </c>
      <c r="CG99" s="124" t="n">
        <v>32</v>
      </c>
      <c r="CH99" s="124" t="s">
        <v>42</v>
      </c>
      <c r="CI99" s="124" t="s">
        <v>42</v>
      </c>
      <c r="CJ99" s="123" t="s">
        <v>42</v>
      </c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 t="n">
        <v>20</v>
      </c>
      <c r="DU99" s="124" t="n">
        <v>21</v>
      </c>
      <c r="DV99" s="124" t="n">
        <v>33</v>
      </c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 t="n">
        <v>31</v>
      </c>
      <c r="EO99" s="124" t="n">
        <v>21</v>
      </c>
      <c r="EP99" s="124" t="n">
        <v>38</v>
      </c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 t="n">
        <v>32</v>
      </c>
      <c r="FI99" s="124" t="s">
        <v>42</v>
      </c>
      <c r="FJ99" s="124" t="s">
        <v>42</v>
      </c>
      <c r="FK99" s="124" t="n">
        <v>28</v>
      </c>
      <c r="FL99" s="123" t="s">
        <v>42</v>
      </c>
      <c r="FM99" s="124" t="n">
        <v>27</v>
      </c>
      <c r="FN99" s="124" t="n">
        <v>31</v>
      </c>
      <c r="FO99" s="124" t="n">
        <v>32</v>
      </c>
      <c r="FP99" s="124"/>
      <c r="FQ99" s="123"/>
      <c r="FR99" s="124" t="n">
        <v>22</v>
      </c>
      <c r="FS99" s="124" t="s">
        <v>42</v>
      </c>
      <c r="FT99" s="124" t="s">
        <v>42</v>
      </c>
      <c r="FU99" s="124" t="s">
        <v>42</v>
      </c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 t="n">
        <v>29</v>
      </c>
      <c r="GW99" s="124" t="n">
        <v>33</v>
      </c>
      <c r="GX99" s="124" t="s">
        <v>42</v>
      </c>
      <c r="GY99" s="124" t="n">
        <v>37</v>
      </c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54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 t="n">
        <v>3</v>
      </c>
      <c r="BR100" s="128"/>
      <c r="BS100" s="128"/>
      <c r="BT100" s="128"/>
      <c r="BU100" s="129"/>
      <c r="BV100" s="127" t="n">
        <v>2</v>
      </c>
      <c r="BW100" s="128"/>
      <c r="BX100" s="128"/>
      <c r="BY100" s="128"/>
      <c r="BZ100" s="129"/>
      <c r="CA100" s="127" t="n">
        <v>5</v>
      </c>
      <c r="CB100" s="128"/>
      <c r="CC100" s="128"/>
      <c r="CD100" s="128"/>
      <c r="CE100" s="129"/>
      <c r="CF100" s="127" t="n">
        <v>6</v>
      </c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 t="n">
        <v>4</v>
      </c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 t="n">
        <v>4</v>
      </c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 t="n">
        <v>5</v>
      </c>
      <c r="FI100" s="128"/>
      <c r="FJ100" s="128"/>
      <c r="FK100" s="128"/>
      <c r="FL100" s="129"/>
      <c r="FM100" s="127" t="n">
        <v>2</v>
      </c>
      <c r="FN100" s="128"/>
      <c r="FO100" s="128"/>
      <c r="FP100" s="128"/>
      <c r="FQ100" s="129"/>
      <c r="FR100" s="127" t="n">
        <v>6</v>
      </c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 t="n">
        <v>3</v>
      </c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54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ｓｔａｒｒｙ eye</v>
      </c>
    </row>
    <row r="101" customFormat="false" ht="16.5" hidden="false" customHeight="true" outlineLevel="0" collapsed="false">
      <c r="A101" s="20"/>
      <c r="B101" s="134" t="n">
        <f aca="false">DT3</f>
        <v>1016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 t="s">
        <v>43</v>
      </c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 t="s">
        <v>41</v>
      </c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 t="s">
        <v>41</v>
      </c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 t="s">
        <v>41</v>
      </c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n">
        <f aca="false">IN101/SUM(IB102+IC102)</f>
        <v>1.75</v>
      </c>
      <c r="IM101" s="51" t="n">
        <f aca="false">IB102+IC102</f>
        <v>4</v>
      </c>
      <c r="IN101" s="140" t="n">
        <f aca="false">SUM(D102:HT102)</f>
        <v>7</v>
      </c>
      <c r="IO101" s="32" t="n">
        <f aca="false">RANK(IN101,$IN$5:$IN$184,0)</f>
        <v>21</v>
      </c>
      <c r="IP101" s="141" t="n">
        <f aca="false">IF(HV101="未",-5,0)</f>
        <v>0</v>
      </c>
      <c r="IQ101" s="142" t="n">
        <f aca="false">IN101+IP101</f>
        <v>7</v>
      </c>
      <c r="IR101" s="114" t="n">
        <f aca="false">RANK(IQ101,$IQ$5:$IQ$184)</f>
        <v>21</v>
      </c>
      <c r="IT101" s="143" t="n">
        <f aca="false">B101</f>
        <v>1016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井上拓人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 t="n">
        <v>5</v>
      </c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 t="n">
        <v>0</v>
      </c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 t="n">
        <v>1</v>
      </c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 t="n">
        <v>1</v>
      </c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30</v>
      </c>
      <c r="HX102" s="25" t="n">
        <f aca="false">SUM(D104:HT104)</f>
        <v>8</v>
      </c>
      <c r="HY102" s="26" t="n">
        <f aca="false">SUM(D104:HT104)/COUNTA(D103:HT103)</f>
        <v>0.571428571428571</v>
      </c>
      <c r="HZ102" s="27" t="n">
        <f aca="false">SUM(D103:HT103)/COUNT(D103:HT103)</f>
        <v>33.4</v>
      </c>
      <c r="IA102" s="27" t="n">
        <f aca="false">501/HZ102</f>
        <v>15</v>
      </c>
      <c r="IB102" s="25" t="n">
        <f aca="false">COUNTIF(D101:HT101,"○")</f>
        <v>1</v>
      </c>
      <c r="IC102" s="25" t="n">
        <f aca="false">COUNTIF(D101:HT101,"×")</f>
        <v>3</v>
      </c>
      <c r="ID102" s="27" t="n">
        <f aca="false">IB102/(IB102+IC102)*100</f>
        <v>25</v>
      </c>
      <c r="IE102" s="25" t="n">
        <f aca="false">COUNT(D103:HT103)</f>
        <v>5</v>
      </c>
      <c r="IF102" s="25" t="n">
        <f aca="false">COUNTA(D103:HT103)-IE102</f>
        <v>9</v>
      </c>
      <c r="IG102" s="28" t="n">
        <f aca="false">COUNTIF(D103:HT103,"46")</f>
        <v>0</v>
      </c>
      <c r="IH102" s="27" t="n">
        <f aca="false">IE102/COUNTA(D103:GZ103)*100</f>
        <v>35.7142857142857</v>
      </c>
      <c r="II102" s="107" t="n">
        <f aca="false">COUNT(D103:GZ103)/(COUNT(D102:GZ102)*5)*100</f>
        <v>25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井上拓人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 t="n">
        <v>32</v>
      </c>
      <c r="CB103" s="124" t="n">
        <v>30</v>
      </c>
      <c r="CC103" s="124" t="n">
        <v>39</v>
      </c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 t="s">
        <v>42</v>
      </c>
      <c r="DP103" s="124" t="s">
        <v>42</v>
      </c>
      <c r="DQ103" s="124" t="s">
        <v>42</v>
      </c>
      <c r="DR103" s="124"/>
      <c r="DS103" s="123"/>
      <c r="DT103" s="136"/>
      <c r="DU103" s="136"/>
      <c r="DV103" s="136"/>
      <c r="DW103" s="136"/>
      <c r="DX103" s="136"/>
      <c r="DY103" s="124" t="n">
        <v>35</v>
      </c>
      <c r="DZ103" s="124" t="s">
        <v>42</v>
      </c>
      <c r="EA103" s="124" t="s">
        <v>42</v>
      </c>
      <c r="EB103" s="124" t="s">
        <v>42</v>
      </c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 t="s">
        <v>42</v>
      </c>
      <c r="FS103" s="124" t="n">
        <v>31</v>
      </c>
      <c r="FT103" s="124" t="s">
        <v>42</v>
      </c>
      <c r="FU103" s="124" t="s">
        <v>42</v>
      </c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ｓｔａｒｒｙ eye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 t="n">
        <v>1</v>
      </c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 t="n">
        <v>0</v>
      </c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 t="n">
        <v>4</v>
      </c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 t="n">
        <v>3</v>
      </c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ｓｔａｒｒｙ eye</v>
      </c>
    </row>
    <row r="105" customFormat="false" ht="16.5" hidden="false" customHeight="true" outlineLevel="0" collapsed="false">
      <c r="A105" s="20"/>
      <c r="B105" s="134" t="n">
        <f aca="false">DY3</f>
        <v>1016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 t="s">
        <v>41</v>
      </c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 t="s">
        <v>43</v>
      </c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 t="s">
        <v>43</v>
      </c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 t="s">
        <v>41</v>
      </c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8"/>
      <c r="GM105" s="99"/>
      <c r="GN105" s="100" t="s">
        <v>43</v>
      </c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3.8</v>
      </c>
      <c r="IM105" s="51" t="n">
        <f aca="false">IB106+IC106</f>
        <v>5</v>
      </c>
      <c r="IN105" s="140" t="n">
        <f aca="false">SUM(D106:HT106)</f>
        <v>19</v>
      </c>
      <c r="IO105" s="32" t="n">
        <f aca="false">RANK(IN105,$IN$5:$IN$184,0)</f>
        <v>12</v>
      </c>
      <c r="IP105" s="141" t="n">
        <f aca="false">IF(HV105="未",-5,0)</f>
        <v>0</v>
      </c>
      <c r="IQ105" s="142" t="n">
        <f aca="false">IN105+IP105</f>
        <v>19</v>
      </c>
      <c r="IR105" s="114" t="n">
        <f aca="false">RANK(IQ105,$IQ$5:$IQ$184)</f>
        <v>12</v>
      </c>
      <c r="IT105" s="143" t="n">
        <f aca="false">B105</f>
        <v>1016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高瀬彦宥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 t="n">
        <v>2</v>
      </c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 t="n">
        <v>5</v>
      </c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 t="n">
        <v>5</v>
      </c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 t="n">
        <v>2</v>
      </c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6"/>
      <c r="GM106" s="117"/>
      <c r="GN106" s="118" t="n">
        <v>5</v>
      </c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22</v>
      </c>
      <c r="HX106" s="25" t="n">
        <f aca="false">SUM(D108:HT108)</f>
        <v>16</v>
      </c>
      <c r="HY106" s="26" t="n">
        <f aca="false">SUM(D108:HT108)/COUNTA(D107:HT107)</f>
        <v>0.727272727272727</v>
      </c>
      <c r="HZ106" s="27" t="n">
        <f aca="false">SUM(D107:HT107)/COUNT(D107:HT107)</f>
        <v>31.2307692307692</v>
      </c>
      <c r="IA106" s="27" t="n">
        <f aca="false">501/HZ106</f>
        <v>16.0418719211823</v>
      </c>
      <c r="IB106" s="25" t="n">
        <f aca="false">COUNTIF(D105:HT105,"○")</f>
        <v>3</v>
      </c>
      <c r="IC106" s="25" t="n">
        <f aca="false">COUNTIF(D105:HT105,"×")</f>
        <v>2</v>
      </c>
      <c r="ID106" s="27" t="n">
        <f aca="false">IB106/(IB106+IC106)*100</f>
        <v>60</v>
      </c>
      <c r="IE106" s="25" t="n">
        <f aca="false">COUNT(D107:HT107)</f>
        <v>13</v>
      </c>
      <c r="IF106" s="25" t="n">
        <f aca="false">COUNTA(D107:HT107)-IE106</f>
        <v>9</v>
      </c>
      <c r="IG106" s="28" t="n">
        <f aca="false">COUNTIF(D107:HT107,"46")</f>
        <v>0</v>
      </c>
      <c r="IH106" s="27" t="n">
        <f aca="false">IE106/COUNTA(D107:GZ107)*100</f>
        <v>59.0909090909091</v>
      </c>
      <c r="II106" s="107" t="n">
        <f aca="false">COUNT(D107:GZ107)/(COUNT(D106:GZ106)*5)*100</f>
        <v>52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高瀬彦宥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 t="n">
        <v>27</v>
      </c>
      <c r="BM107" s="124" t="n">
        <v>37</v>
      </c>
      <c r="BN107" s="124" t="s">
        <v>42</v>
      </c>
      <c r="BO107" s="124" t="s">
        <v>42</v>
      </c>
      <c r="BP107" s="123" t="s">
        <v>42</v>
      </c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 t="s">
        <v>42</v>
      </c>
      <c r="CB107" s="124" t="n">
        <v>33</v>
      </c>
      <c r="CC107" s="124" t="n">
        <v>35</v>
      </c>
      <c r="CD107" s="124" t="n">
        <v>40</v>
      </c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 t="s">
        <v>42</v>
      </c>
      <c r="DU107" s="124" t="n">
        <v>32</v>
      </c>
      <c r="DV107" s="124" t="n">
        <v>34</v>
      </c>
      <c r="DW107" s="124" t="n">
        <v>28</v>
      </c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 t="s">
        <v>42</v>
      </c>
      <c r="EO107" s="124" t="s">
        <v>42</v>
      </c>
      <c r="EP107" s="124" t="n">
        <v>34</v>
      </c>
      <c r="EQ107" s="124" t="n">
        <v>26</v>
      </c>
      <c r="ER107" s="123" t="s">
        <v>42</v>
      </c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 t="n">
        <v>23</v>
      </c>
      <c r="GM107" s="124" t="s">
        <v>42</v>
      </c>
      <c r="GN107" s="124" t="n">
        <v>35</v>
      </c>
      <c r="GO107" s="124" t="n">
        <v>22</v>
      </c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 t="n">
        <v>1</v>
      </c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 t="n">
        <v>5</v>
      </c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 t="n">
        <v>2</v>
      </c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 t="n">
        <v>2</v>
      </c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7" t="n">
        <v>6</v>
      </c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65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 t="s">
        <v>43</v>
      </c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 t="s">
        <v>43</v>
      </c>
      <c r="GO109" s="99"/>
      <c r="GP109" s="101"/>
      <c r="GQ109" s="99"/>
      <c r="GR109" s="99"/>
      <c r="GS109" s="100"/>
      <c r="GT109" s="99"/>
      <c r="GU109" s="101"/>
      <c r="GV109" s="98"/>
      <c r="GW109" s="99"/>
      <c r="GX109" s="100" t="s">
        <v>41</v>
      </c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54" t="s">
        <v>20</v>
      </c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4</v>
      </c>
      <c r="IM109" s="51" t="n">
        <f aca="false">IB110+IC110</f>
        <v>3</v>
      </c>
      <c r="IN109" s="140" t="n">
        <f aca="false">SUM(D110:HT110)</f>
        <v>12</v>
      </c>
      <c r="IO109" s="32" t="n">
        <f aca="false">RANK(IN109,$IN$5:$IN$184,0)</f>
        <v>15</v>
      </c>
      <c r="IP109" s="141" t="n">
        <f aca="false">IF(HV109="未",-5,0)</f>
        <v>0</v>
      </c>
      <c r="IQ109" s="142" t="n">
        <f aca="false">IN109+IP109</f>
        <v>12</v>
      </c>
      <c r="IR109" s="114" t="n">
        <f aca="false">RANK(IQ109,$IQ$5:$IQ$184)</f>
        <v>15</v>
      </c>
      <c r="IT109" s="143" t="n">
        <f aca="false">B109</f>
        <v>1016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大澤裕輔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 t="n">
        <v>5</v>
      </c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 t="n">
        <v>5</v>
      </c>
      <c r="GO110" s="117"/>
      <c r="GP110" s="119"/>
      <c r="GQ110" s="117"/>
      <c r="GR110" s="117"/>
      <c r="GS110" s="118"/>
      <c r="GT110" s="117"/>
      <c r="GU110" s="119"/>
      <c r="GV110" s="116"/>
      <c r="GW110" s="117"/>
      <c r="GX110" s="118" t="n">
        <v>2</v>
      </c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54"/>
      <c r="HW110" s="24" t="n">
        <f aca="false">MIN(D111:HT111)</f>
        <v>26</v>
      </c>
      <c r="HX110" s="25" t="n">
        <f aca="false">SUM(D112:HT112)</f>
        <v>4</v>
      </c>
      <c r="HY110" s="26" t="n">
        <f aca="false">SUM(D112:HT112)/COUNTA(D111:HT111)</f>
        <v>0.307692307692308</v>
      </c>
      <c r="HZ110" s="27" t="n">
        <f aca="false">SUM(D111:HT111)/COUNT(D111:HT111)</f>
        <v>33.5</v>
      </c>
      <c r="IA110" s="27" t="n">
        <f aca="false">501/HZ110</f>
        <v>14.955223880597</v>
      </c>
      <c r="IB110" s="25" t="n">
        <f aca="false">COUNTIF(D109:HT109,"○")</f>
        <v>2</v>
      </c>
      <c r="IC110" s="25" t="n">
        <f aca="false">COUNTIF(D109:HT109,"×")</f>
        <v>1</v>
      </c>
      <c r="ID110" s="27" t="n">
        <f aca="false">IB110/(IB110+IC110)*100</f>
        <v>66.6666666666667</v>
      </c>
      <c r="IE110" s="25" t="n">
        <f aca="false">COUNT(D111:HT111)</f>
        <v>8</v>
      </c>
      <c r="IF110" s="25" t="n">
        <f aca="false">COUNTA(D111:HT111)-IE110</f>
        <v>5</v>
      </c>
      <c r="IG110" s="28" t="n">
        <f aca="false">COUNTIF(D111:HT111,"46")</f>
        <v>1</v>
      </c>
      <c r="IH110" s="27" t="n">
        <f aca="false">IE110/COUNTA(D111:GZ111)*100</f>
        <v>61.5384615384615</v>
      </c>
      <c r="II110" s="107" t="n">
        <f aca="false">COUNT(D111:GZ111)/(COUNT(D110:GZ110)*5)*100</f>
        <v>53.3333333333333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大澤裕輔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 t="n">
        <v>30</v>
      </c>
      <c r="CB111" s="124" t="n">
        <v>46</v>
      </c>
      <c r="CC111" s="124" t="n">
        <v>30</v>
      </c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 t="n">
        <v>35</v>
      </c>
      <c r="GM111" s="124" t="s">
        <v>42</v>
      </c>
      <c r="GN111" s="124" t="n">
        <v>29</v>
      </c>
      <c r="GO111" s="124" t="s">
        <v>42</v>
      </c>
      <c r="GP111" s="123" t="n">
        <v>26</v>
      </c>
      <c r="GQ111" s="124"/>
      <c r="GR111" s="124"/>
      <c r="GS111" s="124"/>
      <c r="GT111" s="124"/>
      <c r="GU111" s="123"/>
      <c r="GV111" s="124" t="n">
        <v>39</v>
      </c>
      <c r="GW111" s="124" t="n">
        <v>33</v>
      </c>
      <c r="GX111" s="124" t="s">
        <v>42</v>
      </c>
      <c r="GY111" s="124" t="s">
        <v>42</v>
      </c>
      <c r="GZ111" s="123" t="s">
        <v>42</v>
      </c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54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 t="n">
        <v>2</v>
      </c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 t="n">
        <v>1</v>
      </c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7" t="n">
        <v>1</v>
      </c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54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4" t="n">
        <f aca="false">EI3</f>
        <v>10166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 t="s">
        <v>41</v>
      </c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 t="s">
        <v>43</v>
      </c>
      <c r="EQ113" s="99"/>
      <c r="ER113" s="101"/>
      <c r="ES113" s="98"/>
      <c r="ET113" s="99"/>
      <c r="EU113" s="100" t="s">
        <v>43</v>
      </c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 t="s">
        <v>41</v>
      </c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n">
        <f aca="false">IN113/SUM(IB114+IC114)</f>
        <v>2.75</v>
      </c>
      <c r="IM113" s="51" t="n">
        <f aca="false">IB114+IC114</f>
        <v>4</v>
      </c>
      <c r="IN113" s="140" t="n">
        <f aca="false">SUM(D114:HT114)</f>
        <v>11</v>
      </c>
      <c r="IO113" s="32" t="n">
        <f aca="false">RANK(IN113,$IN$5:$IN$184,0)</f>
        <v>20</v>
      </c>
      <c r="IP113" s="141" t="n">
        <f aca="false">IF(HV113="未",-5,0)</f>
        <v>0</v>
      </c>
      <c r="IQ113" s="142" t="n">
        <f aca="false">IN113+IP113</f>
        <v>11</v>
      </c>
      <c r="IR113" s="114" t="n">
        <f aca="false">RANK(IQ113,$IQ$5:$IQ$184)</f>
        <v>20</v>
      </c>
      <c r="IT113" s="143" t="n">
        <f aca="false">B113</f>
        <v>1016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今野公治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 t="n">
        <v>1</v>
      </c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 t="n">
        <v>5</v>
      </c>
      <c r="EQ114" s="117"/>
      <c r="ER114" s="119"/>
      <c r="ES114" s="116"/>
      <c r="ET114" s="117"/>
      <c r="EU114" s="118" t="n">
        <v>5</v>
      </c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 t="n">
        <v>0</v>
      </c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27</v>
      </c>
      <c r="HX114" s="25" t="n">
        <f aca="false">SUM(D116:HT116)</f>
        <v>9</v>
      </c>
      <c r="HY114" s="26" t="n">
        <f aca="false">SUM(D116:HT116)/COUNTA(D115:HT115)</f>
        <v>0.5625</v>
      </c>
      <c r="HZ114" s="27" t="n">
        <f aca="false">SUM(D115:HT115)/COUNT(D115:HT115)</f>
        <v>32.7142857142857</v>
      </c>
      <c r="IA114" s="27" t="n">
        <f aca="false">501/HZ114</f>
        <v>15.3144104803493</v>
      </c>
      <c r="IB114" s="25" t="n">
        <f aca="false">COUNTIF(D113:HT113,"○")</f>
        <v>2</v>
      </c>
      <c r="IC114" s="25" t="n">
        <f aca="false">COUNTIF(D113:HT113,"×")</f>
        <v>2</v>
      </c>
      <c r="ID114" s="27" t="n">
        <f aca="false">IB114/(IB114+IC114)*100</f>
        <v>50</v>
      </c>
      <c r="IE114" s="25" t="n">
        <f aca="false">COUNT(D115:HT115)</f>
        <v>7</v>
      </c>
      <c r="IF114" s="25" t="n">
        <f aca="false">COUNTA(D115:HT115)-IE114</f>
        <v>9</v>
      </c>
      <c r="IG114" s="28" t="n">
        <f aca="false">COUNTIF(D115:HT115,"46")</f>
        <v>0</v>
      </c>
      <c r="IH114" s="27" t="n">
        <f aca="false">IE114/COUNTA(D115:GZ115)*100</f>
        <v>43.75</v>
      </c>
      <c r="II114" s="107" t="n">
        <f aca="false">COUNT(D115:GZ115)/(COUNT(D114:GZ114)*5)*100</f>
        <v>35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今野公治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 t="n">
        <v>45</v>
      </c>
      <c r="CG115" s="124" t="s">
        <v>42</v>
      </c>
      <c r="CH115" s="124" t="s">
        <v>42</v>
      </c>
      <c r="CI115" s="124" t="s">
        <v>42</v>
      </c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 t="s">
        <v>42</v>
      </c>
      <c r="EO115" s="124" t="n">
        <v>30</v>
      </c>
      <c r="EP115" s="124" t="n">
        <v>35</v>
      </c>
      <c r="EQ115" s="124" t="n">
        <v>36</v>
      </c>
      <c r="ER115" s="123"/>
      <c r="ES115" s="124" t="s">
        <v>42</v>
      </c>
      <c r="ET115" s="124" t="n">
        <v>28</v>
      </c>
      <c r="EU115" s="124" t="s">
        <v>42</v>
      </c>
      <c r="EV115" s="124" t="n">
        <v>27</v>
      </c>
      <c r="EW115" s="123" t="n">
        <v>28</v>
      </c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 t="s">
        <v>42</v>
      </c>
      <c r="FS115" s="124" t="s">
        <v>42</v>
      </c>
      <c r="FT115" s="124" t="s">
        <v>42</v>
      </c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 t="n">
        <v>2</v>
      </c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 t="n">
        <v>1</v>
      </c>
      <c r="EO116" s="128"/>
      <c r="EP116" s="128"/>
      <c r="EQ116" s="128"/>
      <c r="ER116" s="129"/>
      <c r="ES116" s="127" t="n">
        <v>3</v>
      </c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 t="n">
        <v>3</v>
      </c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6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 t="s">
        <v>41</v>
      </c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 t="s">
        <v>43</v>
      </c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 t="s">
        <v>41</v>
      </c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 t="s">
        <v>41</v>
      </c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1.5</v>
      </c>
      <c r="IM117" s="51" t="n">
        <f aca="false">IB118+IC118</f>
        <v>4</v>
      </c>
      <c r="IN117" s="140" t="n">
        <f aca="false">SUM(D118:HT118)</f>
        <v>6</v>
      </c>
      <c r="IO117" s="32" t="n">
        <f aca="false">RANK(IN117,$IN$5:$IN$184,0)</f>
        <v>25</v>
      </c>
      <c r="IP117" s="141" t="n">
        <f aca="false">IF(HV117="未",-5,0)</f>
        <v>0</v>
      </c>
      <c r="IQ117" s="142" t="n">
        <f aca="false">IN117+IP117</f>
        <v>6</v>
      </c>
      <c r="IR117" s="114" t="n">
        <f aca="false">RANK(IQ117,$IQ$5:$IQ$184)</f>
        <v>25</v>
      </c>
      <c r="IT117" s="143" t="n">
        <f aca="false">B117</f>
        <v>1016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柴田卓眞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 t="n">
        <v>0</v>
      </c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 t="n">
        <v>5</v>
      </c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 t="n">
        <v>1</v>
      </c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 t="n">
        <v>0</v>
      </c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23</v>
      </c>
      <c r="HX118" s="25" t="n">
        <f aca="false">SUM(D120:HT120)</f>
        <v>10</v>
      </c>
      <c r="HY118" s="26" t="n">
        <f aca="false">SUM(D120:HT120)/COUNTA(D119:HT119)</f>
        <v>0.666666666666667</v>
      </c>
      <c r="HZ118" s="27" t="n">
        <f aca="false">SUM(D119:HT119)/COUNT(D119:HT119)</f>
        <v>30</v>
      </c>
      <c r="IA118" s="27" t="n">
        <f aca="false">501/HZ118</f>
        <v>16.7</v>
      </c>
      <c r="IB118" s="25" t="n">
        <f aca="false">COUNTIF(D117:HT117,"○")</f>
        <v>1</v>
      </c>
      <c r="IC118" s="25" t="n">
        <f aca="false">COUNTIF(D117:HT117,"×")</f>
        <v>3</v>
      </c>
      <c r="ID118" s="27" t="n">
        <f aca="false">IB118/(IB118+IC118)*100</f>
        <v>25</v>
      </c>
      <c r="IE118" s="25" t="n">
        <f aca="false">COUNT(D119:HT119)</f>
        <v>4</v>
      </c>
      <c r="IF118" s="25" t="n">
        <f aca="false">COUNTA(D119:HT119)-IE118</f>
        <v>11</v>
      </c>
      <c r="IG118" s="28" t="n">
        <f aca="false">COUNTIF(D119:HT119,"46")</f>
        <v>0</v>
      </c>
      <c r="IH118" s="27" t="n">
        <f aca="false">IE118/COUNTA(D119:GZ119)*100</f>
        <v>26.6666666666667</v>
      </c>
      <c r="II118" s="107" t="n">
        <f aca="false">COUNT(D119:GZ119)/(COUNT(D118:GZ118)*5)*100</f>
        <v>20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柴田卓眞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 t="s">
        <v>42</v>
      </c>
      <c r="DP119" s="124" t="s">
        <v>42</v>
      </c>
      <c r="DQ119" s="124" t="s">
        <v>42</v>
      </c>
      <c r="DR119" s="124"/>
      <c r="DS119" s="123"/>
      <c r="DT119" s="124"/>
      <c r="DU119" s="124"/>
      <c r="DV119" s="124"/>
      <c r="DW119" s="124"/>
      <c r="DX119" s="123"/>
      <c r="DY119" s="124" t="n">
        <v>23</v>
      </c>
      <c r="DZ119" s="124" t="n">
        <v>37</v>
      </c>
      <c r="EA119" s="124" t="s">
        <v>42</v>
      </c>
      <c r="EB119" s="124" t="s">
        <v>42</v>
      </c>
      <c r="EC119" s="123" t="n">
        <v>30</v>
      </c>
      <c r="ED119" s="124"/>
      <c r="EE119" s="124"/>
      <c r="EF119" s="124"/>
      <c r="EG119" s="124"/>
      <c r="EH119" s="123"/>
      <c r="EI119" s="124" t="n">
        <v>30</v>
      </c>
      <c r="EJ119" s="124" t="s">
        <v>42</v>
      </c>
      <c r="EK119" s="124" t="s">
        <v>42</v>
      </c>
      <c r="EL119" s="124" t="s">
        <v>42</v>
      </c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 t="s">
        <v>42</v>
      </c>
      <c r="GM119" s="124" t="s">
        <v>42</v>
      </c>
      <c r="GN119" s="124" t="s">
        <v>42</v>
      </c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starryey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 t="n">
        <v>3</v>
      </c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 t="n">
        <v>4</v>
      </c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 t="n">
        <v>2</v>
      </c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 t="n">
        <v>1</v>
      </c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starryeye</v>
      </c>
    </row>
    <row r="121" customFormat="false" ht="16.5" hidden="false" customHeight="true" outlineLevel="0" collapsed="false">
      <c r="A121" s="20"/>
      <c r="B121" s="134" t="n">
        <f aca="false">ES3</f>
        <v>10168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 t="s">
        <v>41</v>
      </c>
      <c r="AA121" s="99"/>
      <c r="AB121" s="101"/>
      <c r="AC121" s="98"/>
      <c r="AD121" s="99"/>
      <c r="AE121" s="100" t="s">
        <v>41</v>
      </c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 t="s">
        <v>41</v>
      </c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 t="s">
        <v>41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 t="s">
        <v>43</v>
      </c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 t="s">
        <v>41</v>
      </c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 t="s">
        <v>41</v>
      </c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 t="s">
        <v>41</v>
      </c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1.5</v>
      </c>
      <c r="IM121" s="51" t="n">
        <f aca="false">IB122+IC122</f>
        <v>8</v>
      </c>
      <c r="IN121" s="140" t="n">
        <f aca="false">SUM(D122:HT122)</f>
        <v>12</v>
      </c>
      <c r="IO121" s="32" t="n">
        <f aca="false">RANK(IN121,$IN$5:$IN$184,0)</f>
        <v>15</v>
      </c>
      <c r="IP121" s="141" t="n">
        <f aca="false">IF(HV121="未",-5,0)</f>
        <v>0</v>
      </c>
      <c r="IQ121" s="142" t="n">
        <f aca="false">IN121+IP121</f>
        <v>12</v>
      </c>
      <c r="IR121" s="114" t="n">
        <f aca="false">RANK(IQ121,$IQ$5:$IQ$184)</f>
        <v>15</v>
      </c>
      <c r="IT121" s="143" t="n">
        <f aca="false">B121</f>
        <v>1016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月葉大樹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 t="n">
        <v>0</v>
      </c>
      <c r="AA122" s="117"/>
      <c r="AB122" s="119"/>
      <c r="AC122" s="116"/>
      <c r="AD122" s="117"/>
      <c r="AE122" s="118" t="n">
        <v>0</v>
      </c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 t="n">
        <v>2</v>
      </c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 t="n">
        <v>0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 t="n">
        <v>5</v>
      </c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 t="n">
        <v>2</v>
      </c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 t="n">
        <v>1</v>
      </c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 t="n">
        <v>2</v>
      </c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6</v>
      </c>
      <c r="HX122" s="25" t="n">
        <f aca="false">SUM(D124:HT124)</f>
        <v>6</v>
      </c>
      <c r="HY122" s="26" t="n">
        <f aca="false">SUM(D124:HT124)/COUNTA(D123:HT123)</f>
        <v>0.193548387096774</v>
      </c>
      <c r="HZ122" s="27" t="n">
        <f aca="false">SUM(D123:HT123)/COUNT(D123:HT123)</f>
        <v>37.9</v>
      </c>
      <c r="IA122" s="27" t="n">
        <f aca="false">501/HZ122</f>
        <v>13.2189973614776</v>
      </c>
      <c r="IB122" s="25" t="n">
        <f aca="false">COUNTIF(D121:HT121,"○")</f>
        <v>1</v>
      </c>
      <c r="IC122" s="25" t="n">
        <f aca="false">COUNTIF(D121:HT121,"×")</f>
        <v>7</v>
      </c>
      <c r="ID122" s="27" t="n">
        <f aca="false">IB122/(IB122+IC122)*100</f>
        <v>12.5</v>
      </c>
      <c r="IE122" s="25" t="n">
        <f aca="false">COUNT(D123:HT123)</f>
        <v>10</v>
      </c>
      <c r="IF122" s="25" t="n">
        <f aca="false">COUNTA(D123:HT123)-IE122</f>
        <v>21</v>
      </c>
      <c r="IG122" s="28" t="n">
        <f aca="false">COUNTIF(D123:HT123,"46")</f>
        <v>2</v>
      </c>
      <c r="IH122" s="27" t="n">
        <f aca="false">IE122/COUNTA(D123:GZ123)*100</f>
        <v>32.258064516129</v>
      </c>
      <c r="II122" s="107" t="n">
        <f aca="false">COUNT(D123:GZ123)/(COUNT(D122:GZ122)*5)*100</f>
        <v>25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月葉大樹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 t="s">
        <v>42</v>
      </c>
      <c r="Y123" s="124" t="s">
        <v>42</v>
      </c>
      <c r="Z123" s="124" t="s">
        <v>42</v>
      </c>
      <c r="AA123" s="124"/>
      <c r="AB123" s="123"/>
      <c r="AC123" s="124" t="s">
        <v>42</v>
      </c>
      <c r="AD123" s="124" t="s">
        <v>42</v>
      </c>
      <c r="AE123" s="124" t="s">
        <v>42</v>
      </c>
      <c r="AF123" s="124"/>
      <c r="AG123" s="123"/>
      <c r="AH123" s="124"/>
      <c r="AI123" s="124"/>
      <c r="AJ123" s="124"/>
      <c r="AK123" s="124"/>
      <c r="AL123" s="123"/>
      <c r="AM123" s="123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 t="n">
        <v>41</v>
      </c>
      <c r="AX123" s="124" t="s">
        <v>42</v>
      </c>
      <c r="AY123" s="124" t="n">
        <v>44</v>
      </c>
      <c r="AZ123" s="124" t="s">
        <v>42</v>
      </c>
      <c r="BA123" s="123" t="s">
        <v>42</v>
      </c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 t="s">
        <v>42</v>
      </c>
      <c r="BM123" s="124" t="s">
        <v>42</v>
      </c>
      <c r="BN123" s="124" t="s">
        <v>42</v>
      </c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 t="n">
        <v>38</v>
      </c>
      <c r="CB123" s="124" t="n">
        <v>46</v>
      </c>
      <c r="CC123" s="124" t="n">
        <v>46</v>
      </c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 t="n">
        <v>31</v>
      </c>
      <c r="EJ123" s="124" t="s">
        <v>42</v>
      </c>
      <c r="EK123" s="124" t="n">
        <v>32</v>
      </c>
      <c r="EL123" s="124" t="s">
        <v>42</v>
      </c>
      <c r="EM123" s="123" t="s">
        <v>42</v>
      </c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3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 t="s">
        <v>42</v>
      </c>
      <c r="FS123" s="124" t="n">
        <v>39</v>
      </c>
      <c r="FT123" s="124" t="s">
        <v>42</v>
      </c>
      <c r="FU123" s="124" t="s">
        <v>42</v>
      </c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 t="s">
        <v>42</v>
      </c>
      <c r="GW123" s="124" t="s">
        <v>42</v>
      </c>
      <c r="GX123" s="124" t="n">
        <v>26</v>
      </c>
      <c r="GY123" s="124" t="n">
        <v>36</v>
      </c>
      <c r="GZ123" s="123" t="s">
        <v>42</v>
      </c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starryeye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 t="n">
        <v>0</v>
      </c>
      <c r="Y124" s="128"/>
      <c r="Z124" s="128"/>
      <c r="AA124" s="128"/>
      <c r="AB124" s="129"/>
      <c r="AC124" s="127" t="n">
        <v>1</v>
      </c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 t="n">
        <v>0</v>
      </c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 t="n">
        <v>1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 t="n">
        <v>1</v>
      </c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 t="n">
        <v>1</v>
      </c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 t="n">
        <v>0</v>
      </c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 t="n">
        <v>2</v>
      </c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starryeye</v>
      </c>
    </row>
    <row r="125" customFormat="false" ht="16.5" hidden="false" customHeight="true" outlineLevel="0" collapsed="false">
      <c r="A125" s="20"/>
      <c r="B125" s="134" t="n">
        <f aca="false">EX3</f>
        <v>10169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 t="s">
        <v>41</v>
      </c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 t="s">
        <v>41</v>
      </c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 t="s">
        <v>41</v>
      </c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 t="s">
        <v>41</v>
      </c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 t="s">
        <v>41</v>
      </c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1</v>
      </c>
      <c r="IM125" s="51" t="n">
        <f aca="false">IB126+IC126</f>
        <v>5</v>
      </c>
      <c r="IN125" s="140" t="n">
        <f aca="false">SUM(D126:HT126)</f>
        <v>5</v>
      </c>
      <c r="IO125" s="32" t="n">
        <f aca="false">RANK(IN125,$IN$5:$IN$184,0)</f>
        <v>26</v>
      </c>
      <c r="IP125" s="141" t="n">
        <f aca="false">IF(HV125="未",-5,0)</f>
        <v>0</v>
      </c>
      <c r="IQ125" s="142" t="n">
        <f aca="false">IN125+IP125</f>
        <v>5</v>
      </c>
      <c r="IR125" s="114" t="n">
        <f aca="false">RANK(IQ125,$IQ$5:$IQ$184)</f>
        <v>26</v>
      </c>
      <c r="IT125" s="143" t="n">
        <f aca="false">B125</f>
        <v>1016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西名　敬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 t="n">
        <v>2</v>
      </c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 t="n">
        <v>0</v>
      </c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 t="n">
        <v>0</v>
      </c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 t="n">
        <v>2</v>
      </c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 t="n">
        <v>1</v>
      </c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26</v>
      </c>
      <c r="HX126" s="25" t="n">
        <f aca="false">SUM(D128:HT128)</f>
        <v>11</v>
      </c>
      <c r="HY126" s="26" t="n">
        <f aca="false">SUM(D128:HT128)/COUNTA(D127:HT127)</f>
        <v>0.55</v>
      </c>
      <c r="HZ126" s="27" t="n">
        <f aca="false">SUM(D127:HT127)/COUNT(D127:HT127)</f>
        <v>30.2</v>
      </c>
      <c r="IA126" s="27" t="n">
        <f aca="false">501/HZ126</f>
        <v>16.5894039735099</v>
      </c>
      <c r="IB126" s="25" t="n">
        <f aca="false">COUNTIF(D125:HT125,"○")</f>
        <v>0</v>
      </c>
      <c r="IC126" s="25" t="n">
        <f aca="false">COUNTIF(D125:HT125,"×")</f>
        <v>5</v>
      </c>
      <c r="ID126" s="27" t="n">
        <f aca="false">IB126/(IB126+IC126)*100</f>
        <v>0</v>
      </c>
      <c r="IE126" s="25" t="n">
        <f aca="false">COUNT(D127:HT127)</f>
        <v>5</v>
      </c>
      <c r="IF126" s="25" t="n">
        <f aca="false">COUNTA(D127:HT127)-IE126</f>
        <v>15</v>
      </c>
      <c r="IG126" s="28" t="n">
        <f aca="false">COUNTIF(D127:HT127,"46")</f>
        <v>0</v>
      </c>
      <c r="IH126" s="27" t="n">
        <f aca="false">IE126/COUNTA(D127:GZ127)*100</f>
        <v>25</v>
      </c>
      <c r="II126" s="107" t="n">
        <f aca="false">COUNT(D127:GZ127)/(COUNT(D126:GZ126)*5)*100</f>
        <v>20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西名　敬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 t="s">
        <v>42</v>
      </c>
      <c r="BM127" s="124" t="n">
        <v>34</v>
      </c>
      <c r="BN127" s="124" t="n">
        <v>31</v>
      </c>
      <c r="BO127" s="124" t="s">
        <v>42</v>
      </c>
      <c r="BP127" s="123" t="s">
        <v>42</v>
      </c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3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 t="s">
        <v>42</v>
      </c>
      <c r="CL127" s="124" t="s">
        <v>42</v>
      </c>
      <c r="CM127" s="124" t="s">
        <v>42</v>
      </c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 t="s">
        <v>42</v>
      </c>
      <c r="FI127" s="124" t="s">
        <v>42</v>
      </c>
      <c r="FJ127" s="124" t="s">
        <v>42</v>
      </c>
      <c r="FK127" s="124"/>
      <c r="FL127" s="123"/>
      <c r="FM127" s="124"/>
      <c r="FN127" s="124"/>
      <c r="FO127" s="124"/>
      <c r="FP127" s="124"/>
      <c r="FQ127" s="123"/>
      <c r="FR127" s="124" t="s">
        <v>42</v>
      </c>
      <c r="FS127" s="124" t="n">
        <v>27</v>
      </c>
      <c r="FT127" s="124" t="s">
        <v>42</v>
      </c>
      <c r="FU127" s="124" t="n">
        <v>26</v>
      </c>
      <c r="FV127" s="123" t="s">
        <v>42</v>
      </c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 t="n">
        <v>33</v>
      </c>
      <c r="GW127" s="124" t="s">
        <v>42</v>
      </c>
      <c r="GX127" s="124" t="s">
        <v>42</v>
      </c>
      <c r="GY127" s="124" t="s">
        <v>42</v>
      </c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starryeye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 t="n">
        <v>3</v>
      </c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 t="n">
        <v>1</v>
      </c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 t="n">
        <v>1</v>
      </c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 t="n">
        <v>4</v>
      </c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 t="n">
        <v>2</v>
      </c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starryeye</v>
      </c>
    </row>
    <row r="129" customFormat="false" ht="16.5" hidden="false" customHeight="true" outlineLevel="0" collapsed="false">
      <c r="A129" s="20"/>
      <c r="B129" s="134" t="n">
        <f aca="false">FC3</f>
        <v>10170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8"/>
      <c r="GC129" s="99"/>
      <c r="GD129" s="100"/>
      <c r="GE129" s="99"/>
      <c r="GF129" s="101"/>
      <c r="GG129" s="98"/>
      <c r="GH129" s="99"/>
      <c r="GI129" s="100"/>
      <c r="GJ129" s="99"/>
      <c r="GK129" s="101"/>
      <c r="GL129" s="98"/>
      <c r="GM129" s="99"/>
      <c r="GN129" s="100" t="s">
        <v>43</v>
      </c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n">
        <f aca="false">IN129/SUM(IB130+IC130)</f>
        <v>5</v>
      </c>
      <c r="IM129" s="51" t="n">
        <f aca="false">IB130+IC130</f>
        <v>1</v>
      </c>
      <c r="IN129" s="140" t="n">
        <f aca="false">SUM(D130:HT130)</f>
        <v>5</v>
      </c>
      <c r="IO129" s="32" t="n">
        <f aca="false">RANK(IN129,$IN$5:$IN$184,0)</f>
        <v>26</v>
      </c>
      <c r="IP129" s="141" t="n">
        <f aca="false">IF(HV129="未",-5,0)</f>
        <v>0</v>
      </c>
      <c r="IQ129" s="142" t="n">
        <f aca="false">IN129+IP129</f>
        <v>5</v>
      </c>
      <c r="IR129" s="114" t="n">
        <f aca="false">RANK(IQ129,$IQ$5:$IQ$184)</f>
        <v>26</v>
      </c>
      <c r="IT129" s="143" t="n">
        <f aca="false">B129</f>
        <v>1017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桑原秀明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6"/>
      <c r="GC130" s="117"/>
      <c r="GD130" s="118"/>
      <c r="GE130" s="117"/>
      <c r="GF130" s="119"/>
      <c r="GG130" s="116"/>
      <c r="GH130" s="117"/>
      <c r="GI130" s="118"/>
      <c r="GJ130" s="117"/>
      <c r="GK130" s="119"/>
      <c r="GL130" s="116"/>
      <c r="GM130" s="117"/>
      <c r="GN130" s="118" t="n">
        <v>5</v>
      </c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25</v>
      </c>
      <c r="HX130" s="25" t="n">
        <f aca="false">SUM(D132:HT132)</f>
        <v>4</v>
      </c>
      <c r="HY130" s="26" t="n">
        <f aca="false">SUM(D132:HT132)/COUNTA(D131:HT131)</f>
        <v>0.8</v>
      </c>
      <c r="HZ130" s="27" t="n">
        <f aca="false">SUM(D131:HT131)/COUNT(D131:HT131)</f>
        <v>26.3333333333333</v>
      </c>
      <c r="IA130" s="27" t="n">
        <f aca="false">501/HZ130</f>
        <v>19.0253164556962</v>
      </c>
      <c r="IB130" s="25" t="n">
        <f aca="false">COUNTIF(D129:HT129,"○")</f>
        <v>1</v>
      </c>
      <c r="IC130" s="25" t="n">
        <f aca="false">COUNTIF(D129:HT129,"×")</f>
        <v>0</v>
      </c>
      <c r="ID130" s="27" t="n">
        <f aca="false">IB130/(IB130+IC130)*100</f>
        <v>100</v>
      </c>
      <c r="IE130" s="25" t="n">
        <f aca="false">COUNT(D131:HT131)</f>
        <v>3</v>
      </c>
      <c r="IF130" s="25" t="n">
        <f aca="false">COUNTA(D131:HT131)-IE130</f>
        <v>2</v>
      </c>
      <c r="IG130" s="28" t="n">
        <f aca="false">COUNTIF(D131:HT131,"46")</f>
        <v>0</v>
      </c>
      <c r="IH130" s="27" t="n">
        <f aca="false">IE130/COUNTA(D131:GZ131)*100</f>
        <v>60</v>
      </c>
      <c r="II130" s="107" t="n">
        <f aca="false">COUNT(D131:GZ131)/(COUNT(D130:GZ130)*5)*100</f>
        <v>60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桑原秀明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 t="s">
        <v>42</v>
      </c>
      <c r="GM131" s="124" t="s">
        <v>42</v>
      </c>
      <c r="GN131" s="124" t="n">
        <v>25</v>
      </c>
      <c r="GO131" s="124" t="n">
        <v>28</v>
      </c>
      <c r="GP131" s="123" t="n">
        <v>26</v>
      </c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7"/>
      <c r="GC132" s="128"/>
      <c r="GD132" s="128"/>
      <c r="GE132" s="128"/>
      <c r="GF132" s="129"/>
      <c r="GG132" s="127"/>
      <c r="GH132" s="128"/>
      <c r="GI132" s="128"/>
      <c r="GJ132" s="128"/>
      <c r="GK132" s="129"/>
      <c r="GL132" s="127" t="n">
        <v>4</v>
      </c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starryeye</v>
      </c>
    </row>
    <row r="133" customFormat="false" ht="16.5" hidden="false" customHeight="true" outlineLevel="0" collapsed="false">
      <c r="A133" s="20"/>
      <c r="B133" s="134" t="n">
        <f aca="false">FH3</f>
        <v>1017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 t="s">
        <v>43</v>
      </c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 t="s">
        <v>43</v>
      </c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 t="s">
        <v>43</v>
      </c>
      <c r="CD133" s="99"/>
      <c r="CE133" s="101"/>
      <c r="CF133" s="98"/>
      <c r="CG133" s="99"/>
      <c r="CH133" s="100" t="s">
        <v>43</v>
      </c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 t="s">
        <v>43</v>
      </c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 t="s">
        <v>43</v>
      </c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 t="s">
        <v>41</v>
      </c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 t="s">
        <v>43</v>
      </c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n">
        <f aca="false">IN133/SUM(IB134+IC134)</f>
        <v>4.625</v>
      </c>
      <c r="IM133" s="51" t="n">
        <f aca="false">IB134+IC134</f>
        <v>8</v>
      </c>
      <c r="IN133" s="140" t="n">
        <f aca="false">SUM(D134:HT134)</f>
        <v>37</v>
      </c>
      <c r="IO133" s="32" t="n">
        <f aca="false">RANK(IN133,$IN$5:$IN$184,0)</f>
        <v>4</v>
      </c>
      <c r="IP133" s="141" t="n">
        <f aca="false">IF(HV133="未",-5,0)</f>
        <v>0</v>
      </c>
      <c r="IQ133" s="142" t="n">
        <f aca="false">IN133+IP133</f>
        <v>37</v>
      </c>
      <c r="IR133" s="114" t="n">
        <f aca="false">RANK(IQ133,$IQ$5:$IQ$184)</f>
        <v>4</v>
      </c>
      <c r="IT133" s="143" t="n">
        <f aca="false">B133</f>
        <v>1017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香取英樹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 t="n">
        <v>5</v>
      </c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 t="n">
        <v>5</v>
      </c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 t="n">
        <v>5</v>
      </c>
      <c r="CD134" s="117"/>
      <c r="CE134" s="119"/>
      <c r="CF134" s="116"/>
      <c r="CG134" s="117"/>
      <c r="CH134" s="118" t="n">
        <v>5</v>
      </c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 t="n">
        <v>5</v>
      </c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 t="n">
        <v>5</v>
      </c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 t="n">
        <v>2</v>
      </c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 t="n">
        <v>5</v>
      </c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17</v>
      </c>
      <c r="HX134" s="25" t="n">
        <f aca="false">SUM(D136:HT136)</f>
        <v>39</v>
      </c>
      <c r="HY134" s="26" t="n">
        <f aca="false">SUM(D136:HT136)/COUNTA(D135:HT135)</f>
        <v>1.3</v>
      </c>
      <c r="HZ134" s="27" t="n">
        <f aca="false">SUM(D135:HT135)/COUNT(D135:HT135)</f>
        <v>25.7826086956522</v>
      </c>
      <c r="IA134" s="27" t="n">
        <f aca="false">501/HZ134</f>
        <v>19.4317032040472</v>
      </c>
      <c r="IB134" s="25" t="n">
        <f aca="false">COUNTIF(D133:HT133,"○")</f>
        <v>7</v>
      </c>
      <c r="IC134" s="25" t="n">
        <f aca="false">COUNTIF(D133:HT133,"×")</f>
        <v>1</v>
      </c>
      <c r="ID134" s="27" t="n">
        <f aca="false">IB134/(IB134+IC134)*100</f>
        <v>87.5</v>
      </c>
      <c r="IE134" s="25" t="n">
        <f aca="false">COUNT(D135:HT135)</f>
        <v>23</v>
      </c>
      <c r="IF134" s="25" t="n">
        <f aca="false">COUNTA(D135:HT135)-IE134</f>
        <v>7</v>
      </c>
      <c r="IG134" s="28" t="n">
        <f aca="false">COUNTIF(D135:HT135,"46")</f>
        <v>0</v>
      </c>
      <c r="IH134" s="27" t="n">
        <f aca="false">IE134/COUNTA(D135:GZ135)*100</f>
        <v>76.6666666666667</v>
      </c>
      <c r="II134" s="107" t="n">
        <f aca="false">COUNT(D135:GZ135)/(COUNT(D134:GZ134)*5)*100</f>
        <v>57.5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香取英樹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 t="n">
        <v>30</v>
      </c>
      <c r="AN135" s="124" t="n">
        <v>20</v>
      </c>
      <c r="AO135" s="124" t="n">
        <v>19</v>
      </c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 t="n">
        <v>25</v>
      </c>
      <c r="BM135" s="124" t="s">
        <v>42</v>
      </c>
      <c r="BN135" s="124" t="n">
        <v>20</v>
      </c>
      <c r="BO135" s="124" t="n">
        <v>34</v>
      </c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 t="n">
        <v>44</v>
      </c>
      <c r="CB135" s="124" t="n">
        <v>27</v>
      </c>
      <c r="CC135" s="124" t="n">
        <v>37</v>
      </c>
      <c r="CD135" s="124"/>
      <c r="CE135" s="123"/>
      <c r="CF135" s="124" t="n">
        <v>31</v>
      </c>
      <c r="CG135" s="124" t="n">
        <v>18</v>
      </c>
      <c r="CH135" s="124" t="n">
        <v>23</v>
      </c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 t="s">
        <v>42</v>
      </c>
      <c r="DP135" s="124" t="n">
        <v>25</v>
      </c>
      <c r="DQ135" s="124" t="n">
        <v>27</v>
      </c>
      <c r="DR135" s="124" t="s">
        <v>42</v>
      </c>
      <c r="DS135" s="123" t="n">
        <v>21</v>
      </c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 t="n">
        <v>20</v>
      </c>
      <c r="EY135" s="124" t="n">
        <v>27</v>
      </c>
      <c r="EZ135" s="124" t="n">
        <v>17</v>
      </c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 t="s">
        <v>42</v>
      </c>
      <c r="FS135" s="124" t="n">
        <v>24</v>
      </c>
      <c r="FT135" s="124" t="s">
        <v>42</v>
      </c>
      <c r="FU135" s="124" t="n">
        <v>21</v>
      </c>
      <c r="FV135" s="123" t="s">
        <v>42</v>
      </c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 t="n">
        <v>29</v>
      </c>
      <c r="GW135" s="124" t="s">
        <v>42</v>
      </c>
      <c r="GX135" s="124" t="n">
        <v>23</v>
      </c>
      <c r="GY135" s="124" t="n">
        <v>31</v>
      </c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starryeye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 t="n">
        <v>5</v>
      </c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 t="n">
        <v>5</v>
      </c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 t="n">
        <v>3</v>
      </c>
      <c r="CB136" s="128"/>
      <c r="CC136" s="128"/>
      <c r="CD136" s="128"/>
      <c r="CE136" s="129"/>
      <c r="CF136" s="127" t="n">
        <v>4</v>
      </c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 t="n">
        <v>6</v>
      </c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 t="n">
        <v>7</v>
      </c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 t="n">
        <v>4</v>
      </c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 t="n">
        <v>5</v>
      </c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starryeye</v>
      </c>
    </row>
    <row r="137" customFormat="false" ht="16.5" hidden="false" customHeight="true" outlineLevel="0" collapsed="false">
      <c r="B137" s="134" t="n">
        <f aca="false">FM3</f>
        <v>1017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 t="s">
        <v>41</v>
      </c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n">
        <f aca="false">IN137/SUM(IB138+IC138)</f>
        <v>0</v>
      </c>
      <c r="IM137" s="51" t="n">
        <f aca="false">IB138+IC138</f>
        <v>1</v>
      </c>
      <c r="IN137" s="140" t="n">
        <f aca="false">SUM(D138:HT138)</f>
        <v>0</v>
      </c>
      <c r="IO137" s="32" t="n">
        <f aca="false">RANK(IN137,$IN$5:$IN$184,0)</f>
        <v>33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33</v>
      </c>
      <c r="IT137" s="143" t="n">
        <f aca="false">B137</f>
        <v>10172</v>
      </c>
    </row>
    <row r="138" customFormat="false" ht="16.5" hidden="false" customHeight="true" outlineLevel="0" collapsed="false">
      <c r="B138" s="33" t="str">
        <f aca="false">VLOOKUP(B137,entry_list,2,FALSE())</f>
        <v>田村明紀子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 t="n">
        <v>0</v>
      </c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1</v>
      </c>
      <c r="HY138" s="26" t="n">
        <f aca="false">SUM(D140:HT140)/COUNTA(D139:HT139)</f>
        <v>0.333333333333333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1</v>
      </c>
      <c r="ID138" s="27" t="n">
        <f aca="false">IB138/(IB138+IC138)*100</f>
        <v>0</v>
      </c>
      <c r="IE138" s="25" t="n">
        <f aca="false">COUNT(D139:HT139)</f>
        <v>0</v>
      </c>
      <c r="IF138" s="25" t="n">
        <f aca="false">COUNTA(D139:HT139)-IE138</f>
        <v>3</v>
      </c>
      <c r="IG138" s="28" t="n">
        <f aca="false">COUNTIF(D139:HT139,"46")</f>
        <v>0</v>
      </c>
      <c r="IH138" s="27" t="n">
        <f aca="false">IE138/COUNTA(D139:GZ139)*100</f>
        <v>0</v>
      </c>
      <c r="II138" s="107" t="n">
        <f aca="false">COUNT(D139:GZ139)/(COUNT(D138:GZ138)*5)*100</f>
        <v>0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田村明紀子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 t="s">
        <v>42</v>
      </c>
      <c r="DP139" s="124" t="s">
        <v>42</v>
      </c>
      <c r="DQ139" s="124" t="s">
        <v>42</v>
      </c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starry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 t="n">
        <v>1</v>
      </c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starryeye</v>
      </c>
    </row>
    <row r="141" customFormat="false" ht="16.5" hidden="false" customHeight="true" outlineLevel="0" collapsed="false">
      <c r="B141" s="134" t="n">
        <f aca="false">FR3</f>
        <v>10173</v>
      </c>
      <c r="C141" s="4"/>
      <c r="D141" s="135"/>
      <c r="E141" s="99"/>
      <c r="F141" s="100"/>
      <c r="G141" s="99"/>
      <c r="H141" s="101"/>
      <c r="I141" s="98"/>
      <c r="J141" s="99"/>
      <c r="K141" s="100" t="s">
        <v>43</v>
      </c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 t="s">
        <v>43</v>
      </c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 t="s">
        <v>43</v>
      </c>
      <c r="BT141" s="99"/>
      <c r="BU141" s="101"/>
      <c r="BV141" s="98"/>
      <c r="BW141" s="99"/>
      <c r="BX141" s="100" t="s">
        <v>43</v>
      </c>
      <c r="BY141" s="99"/>
      <c r="BZ141" s="101"/>
      <c r="CA141" s="98"/>
      <c r="CB141" s="99"/>
      <c r="CC141" s="100" t="s">
        <v>43</v>
      </c>
      <c r="CD141" s="99"/>
      <c r="CE141" s="101"/>
      <c r="CF141" s="98"/>
      <c r="CG141" s="99"/>
      <c r="CH141" s="100" t="s">
        <v>43</v>
      </c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 t="s">
        <v>43</v>
      </c>
      <c r="DM141" s="99"/>
      <c r="DN141" s="101"/>
      <c r="DO141" s="98"/>
      <c r="DP141" s="99"/>
      <c r="DQ141" s="100" t="s">
        <v>43</v>
      </c>
      <c r="DR141" s="99"/>
      <c r="DS141" s="101"/>
      <c r="DT141" s="98"/>
      <c r="DU141" s="99"/>
      <c r="DV141" s="100" t="s">
        <v>43</v>
      </c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 t="s">
        <v>43</v>
      </c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 t="s">
        <v>43</v>
      </c>
      <c r="EV141" s="99"/>
      <c r="EW141" s="101"/>
      <c r="EX141" s="98"/>
      <c r="EY141" s="99"/>
      <c r="EZ141" s="100" t="s">
        <v>43</v>
      </c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 t="s">
        <v>43</v>
      </c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 t="s">
        <v>43</v>
      </c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8"/>
      <c r="GW141" s="99"/>
      <c r="GX141" s="100" t="s">
        <v>41</v>
      </c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4.66666666666667</v>
      </c>
      <c r="IM141" s="51" t="n">
        <f aca="false">IB142+IC142</f>
        <v>15</v>
      </c>
      <c r="IN141" s="140" t="n">
        <f aca="false">SUM(D142:HT142)</f>
        <v>70</v>
      </c>
      <c r="IO141" s="32" t="n">
        <f aca="false">RANK(IN141,$IN$5:$IN$184,0)</f>
        <v>1</v>
      </c>
      <c r="IP141" s="141" t="n">
        <f aca="false">IF(HV141="未",-5,0)</f>
        <v>0</v>
      </c>
      <c r="IQ141" s="142" t="n">
        <f aca="false">IN141+IP141</f>
        <v>70</v>
      </c>
      <c r="IR141" s="114" t="n">
        <f aca="false">RANK(IQ141,$IQ$5:$IQ$184)</f>
        <v>1</v>
      </c>
      <c r="IT141" s="143" t="n">
        <f aca="false">B141</f>
        <v>10173</v>
      </c>
    </row>
    <row r="142" customFormat="false" ht="16.5" hidden="false" customHeight="true" outlineLevel="0" collapsed="false">
      <c r="B142" s="33" t="str">
        <f aca="false">VLOOKUP(B141,entry_list,2,FALSE())</f>
        <v>John Daniel Borjas</v>
      </c>
      <c r="C142" s="4"/>
      <c r="D142" s="144"/>
      <c r="E142" s="117"/>
      <c r="F142" s="118"/>
      <c r="G142" s="117"/>
      <c r="H142" s="119"/>
      <c r="I142" s="116"/>
      <c r="J142" s="117"/>
      <c r="K142" s="118" t="n">
        <v>5</v>
      </c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 t="n">
        <v>5</v>
      </c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 t="n">
        <v>5</v>
      </c>
      <c r="BT142" s="117"/>
      <c r="BU142" s="119"/>
      <c r="BV142" s="116"/>
      <c r="BW142" s="117"/>
      <c r="BX142" s="118" t="n">
        <v>5</v>
      </c>
      <c r="BY142" s="117"/>
      <c r="BZ142" s="119"/>
      <c r="CA142" s="116"/>
      <c r="CB142" s="117"/>
      <c r="CC142" s="118" t="n">
        <v>5</v>
      </c>
      <c r="CD142" s="117"/>
      <c r="CE142" s="119"/>
      <c r="CF142" s="116"/>
      <c r="CG142" s="117"/>
      <c r="CH142" s="118" t="n">
        <v>5</v>
      </c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 t="n">
        <v>5</v>
      </c>
      <c r="DM142" s="117"/>
      <c r="DN142" s="119"/>
      <c r="DO142" s="116"/>
      <c r="DP142" s="117"/>
      <c r="DQ142" s="118" t="n">
        <v>5</v>
      </c>
      <c r="DR142" s="117"/>
      <c r="DS142" s="119"/>
      <c r="DT142" s="116"/>
      <c r="DU142" s="117"/>
      <c r="DV142" s="118" t="n">
        <v>5</v>
      </c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 t="n">
        <v>5</v>
      </c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 t="n">
        <v>5</v>
      </c>
      <c r="EV142" s="117"/>
      <c r="EW142" s="119"/>
      <c r="EX142" s="116"/>
      <c r="EY142" s="117"/>
      <c r="EZ142" s="118" t="n">
        <v>5</v>
      </c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 t="n">
        <v>5</v>
      </c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 t="n">
        <v>5</v>
      </c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6"/>
      <c r="GW142" s="117"/>
      <c r="GX142" s="118" t="n">
        <v>0</v>
      </c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160" t="n">
        <f aca="false">MIN(D143:HT143)</f>
        <v>12</v>
      </c>
      <c r="HX142" s="25" t="n">
        <f aca="false">SUM(D144:HT144)</f>
        <v>63</v>
      </c>
      <c r="HY142" s="26" t="n">
        <f aca="false">SUM(D144:HT144)/COUNTA(D143:HT143)</f>
        <v>1.08620689655172</v>
      </c>
      <c r="HZ142" s="27" t="n">
        <f aca="false">SUM(D143:HT143)/COUNT(D143:HT143)</f>
        <v>25.5</v>
      </c>
      <c r="IA142" s="27" t="n">
        <f aca="false">501/HZ142</f>
        <v>19.6470588235294</v>
      </c>
      <c r="IB142" s="25" t="n">
        <f aca="false">COUNTIF(D141:HT141,"○")</f>
        <v>14</v>
      </c>
      <c r="IC142" s="25" t="n">
        <f aca="false">COUNTIF(D141:HT141,"×")</f>
        <v>1</v>
      </c>
      <c r="ID142" s="27" t="n">
        <f aca="false">IB142/(IB142+IC142)*100</f>
        <v>93.3333333333333</v>
      </c>
      <c r="IE142" s="25" t="n">
        <f aca="false">COUNT(D143:HT143)</f>
        <v>42</v>
      </c>
      <c r="IF142" s="25" t="n">
        <f aca="false">COUNTA(D143:HT143)-IE142</f>
        <v>16</v>
      </c>
      <c r="IG142" s="28" t="n">
        <f aca="false">COUNTIF(D143:HT143,"46")</f>
        <v>0</v>
      </c>
      <c r="IH142" s="27" t="n">
        <f aca="false">IE142/COUNTA(D143:GZ143)*100</f>
        <v>72.4137931034483</v>
      </c>
      <c r="II142" s="107" t="n">
        <f aca="false">COUNT(D143:GZ143)/(COUNT(D142:GZ142)*5)*100</f>
        <v>56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John Daniel Borjas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 t="n">
        <v>24</v>
      </c>
      <c r="J143" s="124" t="n">
        <v>30</v>
      </c>
      <c r="K143" s="124" t="n">
        <v>30</v>
      </c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 t="n">
        <v>21</v>
      </c>
      <c r="AD143" s="124" t="n">
        <v>23</v>
      </c>
      <c r="AE143" s="124" t="n">
        <v>22</v>
      </c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 t="n">
        <v>22</v>
      </c>
      <c r="BR143" s="124" t="n">
        <v>22</v>
      </c>
      <c r="BS143" s="124" t="s">
        <v>42</v>
      </c>
      <c r="BT143" s="124" t="n">
        <v>31</v>
      </c>
      <c r="BU143" s="123"/>
      <c r="BV143" s="124" t="n">
        <v>29</v>
      </c>
      <c r="BW143" s="124" t="n">
        <v>24</v>
      </c>
      <c r="BX143" s="124" t="n">
        <v>31</v>
      </c>
      <c r="BY143" s="124"/>
      <c r="BZ143" s="123"/>
      <c r="CA143" s="124" t="n">
        <v>32</v>
      </c>
      <c r="CB143" s="124" t="n">
        <v>30</v>
      </c>
      <c r="CC143" s="124" t="n">
        <v>39</v>
      </c>
      <c r="CD143" s="124"/>
      <c r="CE143" s="123"/>
      <c r="CF143" s="124" t="n">
        <v>30</v>
      </c>
      <c r="CG143" s="124" t="s">
        <v>42</v>
      </c>
      <c r="CH143" s="124" t="n">
        <v>34</v>
      </c>
      <c r="CI143" s="124" t="n">
        <v>19</v>
      </c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 t="s">
        <v>42</v>
      </c>
      <c r="DK143" s="124" t="s">
        <v>42</v>
      </c>
      <c r="DL143" s="124" t="n">
        <v>27</v>
      </c>
      <c r="DM143" s="124" t="n">
        <v>27</v>
      </c>
      <c r="DN143" s="123" t="n">
        <v>26</v>
      </c>
      <c r="DO143" s="124" t="s">
        <v>42</v>
      </c>
      <c r="DP143" s="124" t="n">
        <v>28</v>
      </c>
      <c r="DQ143" s="124" t="n">
        <v>12</v>
      </c>
      <c r="DR143" s="124" t="n">
        <v>30</v>
      </c>
      <c r="DS143" s="123"/>
      <c r="DT143" s="124" t="n">
        <v>36</v>
      </c>
      <c r="DU143" s="124" t="s">
        <v>42</v>
      </c>
      <c r="DV143" s="124" t="n">
        <v>20</v>
      </c>
      <c r="DW143" s="124" t="n">
        <v>22</v>
      </c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 t="n">
        <v>18</v>
      </c>
      <c r="EJ143" s="124" t="n">
        <v>24</v>
      </c>
      <c r="EK143" s="124" t="n">
        <v>32</v>
      </c>
      <c r="EL143" s="124"/>
      <c r="EM143" s="123"/>
      <c r="EN143" s="124"/>
      <c r="EO143" s="124"/>
      <c r="EP143" s="124"/>
      <c r="EQ143" s="124"/>
      <c r="ER143" s="123"/>
      <c r="ES143" s="124" t="n">
        <v>27</v>
      </c>
      <c r="ET143" s="124" t="s">
        <v>42</v>
      </c>
      <c r="EU143" s="124" t="n">
        <v>30</v>
      </c>
      <c r="EV143" s="124" t="n">
        <v>21</v>
      </c>
      <c r="EW143" s="123"/>
      <c r="EX143" s="124" t="n">
        <v>21</v>
      </c>
      <c r="EY143" s="124" t="s">
        <v>42</v>
      </c>
      <c r="EZ143" s="124" t="n">
        <v>21</v>
      </c>
      <c r="FA143" s="124" t="s">
        <v>42</v>
      </c>
      <c r="FB143" s="123" t="n">
        <v>23</v>
      </c>
      <c r="FC143" s="124"/>
      <c r="FD143" s="124"/>
      <c r="FE143" s="124"/>
      <c r="FF143" s="124"/>
      <c r="FG143" s="123"/>
      <c r="FH143" s="124" t="n">
        <v>20</v>
      </c>
      <c r="FI143" s="124" t="s">
        <v>42</v>
      </c>
      <c r="FJ143" s="124" t="n">
        <v>25</v>
      </c>
      <c r="FK143" s="124" t="s">
        <v>42</v>
      </c>
      <c r="FL143" s="123" t="n">
        <v>20</v>
      </c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 t="s">
        <v>42</v>
      </c>
      <c r="FX143" s="124" t="n">
        <v>20</v>
      </c>
      <c r="FY143" s="124" t="n">
        <v>23</v>
      </c>
      <c r="FZ143" s="124" t="s">
        <v>42</v>
      </c>
      <c r="GA143" s="123" t="n">
        <v>25</v>
      </c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 t="s">
        <v>42</v>
      </c>
      <c r="GW143" s="124" t="s">
        <v>42</v>
      </c>
      <c r="GX143" s="124" t="s">
        <v>42</v>
      </c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42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三ツ矢印</v>
      </c>
      <c r="C144" s="4"/>
      <c r="D144" s="146"/>
      <c r="E144" s="128"/>
      <c r="F144" s="128"/>
      <c r="G144" s="128"/>
      <c r="H144" s="129"/>
      <c r="I144" s="127" t="n">
        <v>2</v>
      </c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 t="n">
        <v>6</v>
      </c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 t="n">
        <v>4</v>
      </c>
      <c r="BR144" s="128"/>
      <c r="BS144" s="128"/>
      <c r="BT144" s="128"/>
      <c r="BU144" s="129"/>
      <c r="BV144" s="127" t="n">
        <v>2</v>
      </c>
      <c r="BW144" s="128"/>
      <c r="BX144" s="128"/>
      <c r="BY144" s="128"/>
      <c r="BZ144" s="129"/>
      <c r="CA144" s="127" t="n">
        <v>3</v>
      </c>
      <c r="CB144" s="128"/>
      <c r="CC144" s="128"/>
      <c r="CD144" s="128"/>
      <c r="CE144" s="129"/>
      <c r="CF144" s="127" t="n">
        <v>6</v>
      </c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 t="n">
        <v>5</v>
      </c>
      <c r="DK144" s="128"/>
      <c r="DL144" s="128"/>
      <c r="DM144" s="128"/>
      <c r="DN144" s="129"/>
      <c r="DO144" s="127" t="n">
        <v>4</v>
      </c>
      <c r="DP144" s="128"/>
      <c r="DQ144" s="128"/>
      <c r="DR144" s="128"/>
      <c r="DS144" s="129"/>
      <c r="DT144" s="127" t="n">
        <v>7</v>
      </c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 t="n">
        <v>4</v>
      </c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 t="n">
        <v>2</v>
      </c>
      <c r="ET144" s="128"/>
      <c r="EU144" s="128"/>
      <c r="EV144" s="128"/>
      <c r="EW144" s="129"/>
      <c r="EX144" s="127" t="n">
        <v>6</v>
      </c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 t="n">
        <v>5</v>
      </c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 t="n">
        <v>5</v>
      </c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7" t="n">
        <v>2</v>
      </c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42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4" t="n">
        <f aca="false">FW3</f>
        <v>10174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 t="s">
        <v>43</v>
      </c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 t="s">
        <v>43</v>
      </c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 t="s">
        <v>43</v>
      </c>
      <c r="CX145" s="99"/>
      <c r="CY145" s="101"/>
      <c r="CZ145" s="98"/>
      <c r="DA145" s="99"/>
      <c r="DB145" s="100" t="s">
        <v>43</v>
      </c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 t="s">
        <v>41</v>
      </c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 t="s">
        <v>41</v>
      </c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 t="s">
        <v>43</v>
      </c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3.85714285714286</v>
      </c>
      <c r="IM145" s="51" t="n">
        <f aca="false">IB146+IC146</f>
        <v>7</v>
      </c>
      <c r="IN145" s="140" t="n">
        <f aca="false">SUM(D146:HT146)</f>
        <v>27</v>
      </c>
      <c r="IO145" s="32" t="n">
        <f aca="false">RANK(IN145,$IN$5:$IN$184,0)</f>
        <v>7</v>
      </c>
      <c r="IP145" s="141" t="n">
        <f aca="false">IF(HV145="未",-5,0)</f>
        <v>0</v>
      </c>
      <c r="IQ145" s="142" t="n">
        <f aca="false">IN145+IP145</f>
        <v>27</v>
      </c>
      <c r="IR145" s="114" t="n">
        <f aca="false">RANK(IQ145,$IQ$5:$IQ$184)</f>
        <v>7</v>
      </c>
      <c r="IT145" s="143" t="n">
        <f aca="false">B145</f>
        <v>10174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花里　翔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 t="n">
        <v>5</v>
      </c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 t="n">
        <v>5</v>
      </c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 t="n">
        <v>5</v>
      </c>
      <c r="CX146" s="117"/>
      <c r="CY146" s="119"/>
      <c r="CZ146" s="116"/>
      <c r="DA146" s="117"/>
      <c r="DB146" s="118" t="n">
        <v>5</v>
      </c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 t="n">
        <v>0</v>
      </c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 t="n">
        <v>2</v>
      </c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 t="n">
        <v>5</v>
      </c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17</v>
      </c>
      <c r="HX146" s="25" t="n">
        <f aca="false">SUM(D148:HT148)</f>
        <v>34</v>
      </c>
      <c r="HY146" s="26" t="n">
        <f aca="false">SUM(D148:HT148)/COUNTA(D147:HT147)</f>
        <v>1.36</v>
      </c>
      <c r="HZ146" s="27" t="n">
        <f aca="false">SUM(D147:HT147)/COUNT(D147:HT147)</f>
        <v>24.4705882352941</v>
      </c>
      <c r="IA146" s="27" t="n">
        <f aca="false">501/HZ146</f>
        <v>20.4735576923077</v>
      </c>
      <c r="IB146" s="25" t="n">
        <f aca="false">COUNTIF(D145:HT145,"○")</f>
        <v>5</v>
      </c>
      <c r="IC146" s="25" t="n">
        <f aca="false">COUNTIF(D145:HT145,"×")</f>
        <v>2</v>
      </c>
      <c r="ID146" s="27" t="n">
        <f aca="false">IB146/(IB146+IC146)*100</f>
        <v>71.4285714285714</v>
      </c>
      <c r="IE146" s="25" t="n">
        <f aca="false">COUNT(D147:HT147)</f>
        <v>17</v>
      </c>
      <c r="IF146" s="25" t="n">
        <f aca="false">COUNTA(D147:HT147)-IE146</f>
        <v>8</v>
      </c>
      <c r="IG146" s="28" t="n">
        <f aca="false">COUNTIF(D147:HT147,"46")</f>
        <v>0</v>
      </c>
      <c r="IH146" s="27" t="n">
        <f aca="false">IE146/COUNTA(D147:GZ147)*100</f>
        <v>68</v>
      </c>
      <c r="II146" s="107" t="n">
        <f aca="false">COUNT(D147:GZ147)/(COUNT(D146:GZ146)*5)*100</f>
        <v>48.5714285714286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花里　翔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 t="n">
        <v>17</v>
      </c>
      <c r="AD147" s="124" t="s">
        <v>42</v>
      </c>
      <c r="AE147" s="124" t="s">
        <v>42</v>
      </c>
      <c r="AF147" s="124" t="n">
        <v>24</v>
      </c>
      <c r="AG147" s="123" t="n">
        <v>17</v>
      </c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 t="n">
        <v>27</v>
      </c>
      <c r="CB147" s="124" t="n">
        <v>20</v>
      </c>
      <c r="CC147" s="124" t="n">
        <v>21</v>
      </c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 t="n">
        <v>33</v>
      </c>
      <c r="CV147" s="124" t="n">
        <v>30</v>
      </c>
      <c r="CW147" s="124" t="n">
        <v>18</v>
      </c>
      <c r="CX147" s="124"/>
      <c r="CY147" s="123"/>
      <c r="CZ147" s="124" t="n">
        <v>28</v>
      </c>
      <c r="DA147" s="124" t="n">
        <v>30</v>
      </c>
      <c r="DB147" s="124" t="n">
        <v>25</v>
      </c>
      <c r="DC147" s="124"/>
      <c r="DD147" s="123"/>
      <c r="DE147" s="124"/>
      <c r="DF147" s="124"/>
      <c r="DG147" s="124"/>
      <c r="DH147" s="124"/>
      <c r="DI147" s="123"/>
      <c r="DJ147" s="124" t="s">
        <v>42</v>
      </c>
      <c r="DK147" s="124" t="s">
        <v>42</v>
      </c>
      <c r="DL147" s="124" t="s">
        <v>42</v>
      </c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 t="n">
        <v>18</v>
      </c>
      <c r="FS147" s="124" t="s">
        <v>42</v>
      </c>
      <c r="FT147" s="124" t="s">
        <v>42</v>
      </c>
      <c r="FU147" s="124" t="n">
        <v>29</v>
      </c>
      <c r="FV147" s="123" t="s">
        <v>42</v>
      </c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 t="n">
        <v>28</v>
      </c>
      <c r="GR147" s="124" t="n">
        <v>18</v>
      </c>
      <c r="GS147" s="124" t="n">
        <v>33</v>
      </c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三ツ矢印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 t="n">
        <v>7</v>
      </c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 t="n">
        <v>5</v>
      </c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 t="n">
        <v>4</v>
      </c>
      <c r="CV148" s="128"/>
      <c r="CW148" s="128"/>
      <c r="CX148" s="128"/>
      <c r="CY148" s="129"/>
      <c r="CZ148" s="127" t="n">
        <v>5</v>
      </c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 t="n">
        <v>4</v>
      </c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 t="n">
        <v>6</v>
      </c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 t="n">
        <v>3</v>
      </c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三ツ矢印</v>
      </c>
    </row>
    <row r="149" customFormat="false" ht="16.5" hidden="false" customHeight="true" outlineLevel="0" collapsed="false">
      <c r="A149" s="20"/>
      <c r="B149" s="134" t="n">
        <f aca="false">GB3</f>
        <v>10175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 t="s">
        <v>41</v>
      </c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0</v>
      </c>
      <c r="IM149" s="51" t="n">
        <f aca="false">IB150+IC150</f>
        <v>1</v>
      </c>
      <c r="IN149" s="140" t="n">
        <f aca="false">SUM(D150:HT150)</f>
        <v>0</v>
      </c>
      <c r="IO149" s="32" t="n">
        <f aca="false">RANK(IN149,$IN$5:$IN$184,0)</f>
        <v>33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33</v>
      </c>
      <c r="IT149" s="143" t="n">
        <f aca="false">B149</f>
        <v>10175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永野優子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 t="n">
        <v>0</v>
      </c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2</v>
      </c>
      <c r="HY150" s="26" t="n">
        <f aca="false">SUM(D152:HT152)/COUNTA(D151:HT151)</f>
        <v>0.666666666666667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1</v>
      </c>
      <c r="ID150" s="27" t="n">
        <f aca="false">IB150/(IB150+IC150)*100</f>
        <v>0</v>
      </c>
      <c r="IE150" s="25" t="n">
        <f aca="false">COUNT(D151:HT151)</f>
        <v>0</v>
      </c>
      <c r="IF150" s="25" t="n">
        <f aca="false">COUNTA(D151:HT151)-IE150</f>
        <v>3</v>
      </c>
      <c r="IG150" s="28" t="n">
        <f aca="false">COUNTIF(D151:HT151,"46")</f>
        <v>0</v>
      </c>
      <c r="IH150" s="27" t="n">
        <f aca="false">IE150/COUNTA(D151:GZ151)*100</f>
        <v>0</v>
      </c>
      <c r="II150" s="107" t="n">
        <f aca="false">COUNT(D151:GZ151)/(COUNT(D150:GZ150)*5)*100</f>
        <v>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永野優子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3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 t="s">
        <v>42</v>
      </c>
      <c r="BM151" s="124" t="s">
        <v>42</v>
      </c>
      <c r="BN151" s="124" t="s">
        <v>42</v>
      </c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 t="n">
        <v>2</v>
      </c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三ツ矢印</v>
      </c>
    </row>
    <row r="153" customFormat="false" ht="16.5" hidden="false" customHeight="true" outlineLevel="0" collapsed="false">
      <c r="B153" s="134" t="n">
        <f aca="false">GG3</f>
        <v>10176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33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33</v>
      </c>
      <c r="IT153" s="143" t="n">
        <f aca="false">B153</f>
        <v>10176</v>
      </c>
    </row>
    <row r="154" customFormat="false" ht="16.5" hidden="false" customHeight="true" outlineLevel="0" collapsed="false">
      <c r="B154" s="33" t="str">
        <f aca="false">VLOOKUP(B153,entry_list,2,FALSE())</f>
        <v>大芦理絵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大芦理絵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ロコモコすたんど中板橋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ロコモコすたんど中板橋店</v>
      </c>
    </row>
    <row r="157" customFormat="false" ht="16.5" hidden="false" customHeight="true" outlineLevel="0" collapsed="false">
      <c r="B157" s="134" t="n">
        <f aca="false">GL3</f>
        <v>10177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 t="s">
        <v>41</v>
      </c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 t="s">
        <v>41</v>
      </c>
      <c r="EB157" s="99"/>
      <c r="EC157" s="101"/>
      <c r="ED157" s="98"/>
      <c r="EE157" s="99"/>
      <c r="EF157" s="100" t="s">
        <v>41</v>
      </c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 t="s">
        <v>43</v>
      </c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 t="s">
        <v>41</v>
      </c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42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2.4</v>
      </c>
      <c r="IM157" s="51" t="n">
        <f aca="false">IB158+IC158</f>
        <v>5</v>
      </c>
      <c r="IN157" s="140" t="n">
        <f aca="false">SUM(D158:HT158)</f>
        <v>12</v>
      </c>
      <c r="IO157" s="32" t="n">
        <f aca="false">RANK(IN157,$IN$5:$IN$184,0)</f>
        <v>15</v>
      </c>
      <c r="IP157" s="141" t="n">
        <f aca="false">IF(HV157="未",-5,0)</f>
        <v>0</v>
      </c>
      <c r="IQ157" s="142" t="n">
        <f aca="false">IN157+IP157</f>
        <v>12</v>
      </c>
      <c r="IR157" s="114" t="n">
        <f aca="false">RANK(IQ157,$IQ$5:$IQ$184)</f>
        <v>15</v>
      </c>
      <c r="IT157" s="143" t="n">
        <f aca="false">B157</f>
        <v>10177</v>
      </c>
    </row>
    <row r="158" customFormat="false" ht="16.5" hidden="false" customHeight="true" outlineLevel="0" collapsed="false">
      <c r="B158" s="33" t="str">
        <f aca="false">VLOOKUP(B157,entry_list,2,FALSE())</f>
        <v>大鳥居将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 t="n">
        <v>2</v>
      </c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 t="n">
        <v>1</v>
      </c>
      <c r="EB158" s="117"/>
      <c r="EC158" s="119"/>
      <c r="ED158" s="116"/>
      <c r="EE158" s="117"/>
      <c r="EF158" s="118" t="n">
        <v>2</v>
      </c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 t="n">
        <v>5</v>
      </c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 t="n">
        <v>2</v>
      </c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42"/>
      <c r="HW158" s="160" t="n">
        <f aca="false">MIN(D159:HT159)</f>
        <v>23</v>
      </c>
      <c r="HX158" s="25" t="n">
        <f aca="false">SUM(D160:HT160)</f>
        <v>17</v>
      </c>
      <c r="HY158" s="26" t="n">
        <f aca="false">SUM(D160:HT160)/COUNTA(D159:HT159)</f>
        <v>0.772727272727273</v>
      </c>
      <c r="HZ158" s="27" t="n">
        <f aca="false">SUM(D159:HT159)/COUNT(D159:HT159)</f>
        <v>33.1</v>
      </c>
      <c r="IA158" s="27" t="n">
        <f aca="false">501/HZ158</f>
        <v>15.1359516616314</v>
      </c>
      <c r="IB158" s="25" t="n">
        <f aca="false">COUNTIF(D157:HT157,"○")</f>
        <v>1</v>
      </c>
      <c r="IC158" s="25" t="n">
        <f aca="false">COUNTIF(D157:HT157,"×")</f>
        <v>4</v>
      </c>
      <c r="ID158" s="27" t="n">
        <f aca="false">IB158/(IB158+IC158)*100</f>
        <v>20</v>
      </c>
      <c r="IE158" s="25" t="n">
        <f aca="false">COUNT(D159:HT159)</f>
        <v>10</v>
      </c>
      <c r="IF158" s="25" t="n">
        <f aca="false">COUNTA(D159:HT159)-IE158</f>
        <v>12</v>
      </c>
      <c r="IG158" s="28" t="n">
        <f aca="false">COUNTIF(D159:HT159,"46")</f>
        <v>0</v>
      </c>
      <c r="IH158" s="27" t="n">
        <f aca="false">IE158/COUNTA(D159:GZ159)*100</f>
        <v>45.4545454545455</v>
      </c>
      <c r="II158" s="107" t="n">
        <f aca="false">COUNT(D159:GZ159)/(COUNT(D158:GZ158)*5)*100</f>
        <v>4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大鳥居将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 t="n">
        <v>34</v>
      </c>
      <c r="O159" s="124" t="s">
        <v>42</v>
      </c>
      <c r="P159" s="124" t="n">
        <v>37</v>
      </c>
      <c r="Q159" s="124" t="s">
        <v>42</v>
      </c>
      <c r="R159" s="123" t="s">
        <v>42</v>
      </c>
      <c r="S159" s="123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3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 t="s">
        <v>42</v>
      </c>
      <c r="DZ159" s="124" t="n">
        <v>31</v>
      </c>
      <c r="EA159" s="124" t="s">
        <v>42</v>
      </c>
      <c r="EB159" s="124" t="s">
        <v>42</v>
      </c>
      <c r="EC159" s="123"/>
      <c r="ED159" s="124" t="s">
        <v>42</v>
      </c>
      <c r="EE159" s="124" t="n">
        <v>26</v>
      </c>
      <c r="EF159" s="124" t="s">
        <v>42</v>
      </c>
      <c r="EG159" s="124" t="n">
        <v>30</v>
      </c>
      <c r="EH159" s="123" t="s">
        <v>42</v>
      </c>
      <c r="EI159" s="124"/>
      <c r="EJ159" s="124"/>
      <c r="EK159" s="124"/>
      <c r="EL159" s="124"/>
      <c r="EM159" s="123"/>
      <c r="EN159" s="124" t="n">
        <v>34</v>
      </c>
      <c r="EO159" s="124" t="n">
        <v>23</v>
      </c>
      <c r="EP159" s="124" t="n">
        <v>31</v>
      </c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 t="n">
        <v>40</v>
      </c>
      <c r="FD159" s="124" t="n">
        <v>45</v>
      </c>
      <c r="FE159" s="124" t="s">
        <v>42</v>
      </c>
      <c r="FF159" s="124" t="s">
        <v>42</v>
      </c>
      <c r="FG159" s="123" t="s">
        <v>42</v>
      </c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42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ロコモコすたんど中板橋店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 t="n">
        <v>2</v>
      </c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 t="n">
        <v>0</v>
      </c>
      <c r="DZ160" s="128"/>
      <c r="EA160" s="128"/>
      <c r="EB160" s="128"/>
      <c r="EC160" s="129"/>
      <c r="ED160" s="127" t="n">
        <v>6</v>
      </c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 t="n">
        <v>4</v>
      </c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 t="n">
        <v>5</v>
      </c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42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ロコモコすたんど中板橋店</v>
      </c>
    </row>
    <row r="161" customFormat="false" ht="17.25" hidden="false" customHeight="true" outlineLevel="0" collapsed="false">
      <c r="B161" s="161" t="n">
        <f aca="false">GQ3</f>
        <v>10178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98"/>
      <c r="CB161" s="99"/>
      <c r="CC161" s="100" t="s">
        <v>43</v>
      </c>
      <c r="CD161" s="99"/>
      <c r="CE161" s="101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98"/>
      <c r="FX161" s="99"/>
      <c r="FY161" s="100" t="s">
        <v>41</v>
      </c>
      <c r="FZ161" s="99"/>
      <c r="GA161" s="101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n">
        <f aca="false">IN161/SUM(IB162+IC162)</f>
        <v>2.5</v>
      </c>
      <c r="IM161" s="167" t="n">
        <f aca="false">IB162+IC162</f>
        <v>2</v>
      </c>
      <c r="IN161" s="168" t="n">
        <f aca="false">SUM(D162:HT162)</f>
        <v>5</v>
      </c>
      <c r="IO161" s="169" t="n">
        <f aca="false">RANK(IN161,$IN$5:$IN$184,0)</f>
        <v>26</v>
      </c>
      <c r="IP161" s="170" t="n">
        <f aca="false">IF(HV161="未",-5,0)</f>
        <v>0</v>
      </c>
      <c r="IQ161" s="171" t="n">
        <f aca="false">IN161+IP161</f>
        <v>5</v>
      </c>
      <c r="IR161" s="172" t="n">
        <f aca="false">RANK(IQ161,$IQ$5:$IQ$184)</f>
        <v>26</v>
      </c>
      <c r="IT161" s="115" t="n">
        <f aca="false">B161</f>
        <v>10178</v>
      </c>
    </row>
    <row r="162" customFormat="false" ht="17.25" hidden="false" customHeight="true" outlineLevel="0" collapsed="false">
      <c r="B162" s="33" t="str">
        <f aca="false">VLOOKUP(B161,entry_list,2,FALSE())</f>
        <v>村松厚至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 t="n">
        <v>5</v>
      </c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 t="n">
        <v>0</v>
      </c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36</v>
      </c>
      <c r="HX162" s="25" t="n">
        <f aca="false">SUM(D164:HT164)</f>
        <v>1</v>
      </c>
      <c r="HY162" s="26" t="n">
        <f aca="false">SUM(D164:HT164)/COUNTA(D163:HT163)</f>
        <v>0.125</v>
      </c>
      <c r="HZ162" s="27" t="n">
        <f aca="false">SUM(D163:HT163)/COUNT(D163:HT163)</f>
        <v>42.6666666666667</v>
      </c>
      <c r="IA162" s="27" t="n">
        <f aca="false">501/HZ162</f>
        <v>11.7421875</v>
      </c>
      <c r="IB162" s="25" t="n">
        <f aca="false">COUNTIF(D161:HT161,"○")</f>
        <v>1</v>
      </c>
      <c r="IC162" s="25" t="n">
        <f aca="false">COUNTIF(D161:HT161,"×")</f>
        <v>1</v>
      </c>
      <c r="ID162" s="27" t="n">
        <f aca="false">IB162/(IB162+IC162)*100</f>
        <v>50</v>
      </c>
      <c r="IE162" s="25" t="n">
        <f aca="false">COUNT(D163:HT163)</f>
        <v>3</v>
      </c>
      <c r="IF162" s="25" t="n">
        <f aca="false">COUNTA(D163:HT163)-IE162</f>
        <v>5</v>
      </c>
      <c r="IG162" s="28" t="n">
        <f aca="false">COUNTIF(D163:HT163,"46")</f>
        <v>2</v>
      </c>
      <c r="IH162" s="27" t="n">
        <f aca="false">IE162/COUNTA(D163:GZ163)*100</f>
        <v>37.5</v>
      </c>
      <c r="II162" s="107" t="n">
        <f aca="false">COUNT(D163:GZ163)/(COUNT(D162:GZ162)*5)*100</f>
        <v>30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str">
        <f aca="false">B162</f>
        <v>村松厚至</v>
      </c>
    </row>
    <row r="163" customFormat="false" ht="13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 t="n">
        <v>36</v>
      </c>
      <c r="CB163" s="124" t="n">
        <v>46</v>
      </c>
      <c r="CC163" s="124" t="s">
        <v>42</v>
      </c>
      <c r="CD163" s="124" t="s">
        <v>42</v>
      </c>
      <c r="CE163" s="123" t="n">
        <v>46</v>
      </c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 t="s">
        <v>42</v>
      </c>
      <c r="FX163" s="124" t="s">
        <v>42</v>
      </c>
      <c r="FY163" s="124" t="s">
        <v>42</v>
      </c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false" customHeight="true" outlineLevel="0" collapsed="false">
      <c r="B164" s="34" t="str">
        <f aca="false">VLOOKUP(B161,entry_list,4,FALSE())</f>
        <v>三ツ矢印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 t="n">
        <v>0</v>
      </c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 t="n">
        <v>1</v>
      </c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str">
        <f aca="false">B164</f>
        <v>三ツ矢印</v>
      </c>
    </row>
    <row r="165" customFormat="false" ht="17.25" hidden="false" customHeight="true" outlineLevel="0" collapsed="false">
      <c r="B165" s="161" t="n">
        <f aca="false">GV3</f>
        <v>10179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 t="s">
        <v>41</v>
      </c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98"/>
      <c r="CG165" s="99"/>
      <c r="CH165" s="100" t="s">
        <v>41</v>
      </c>
      <c r="CI165" s="99"/>
      <c r="CJ165" s="101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 t="s">
        <v>41</v>
      </c>
      <c r="DR165" s="99"/>
      <c r="DS165" s="101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98"/>
      <c r="EE165" s="99"/>
      <c r="EF165" s="100" t="s">
        <v>43</v>
      </c>
      <c r="EG165" s="99"/>
      <c r="EH165" s="101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 t="s">
        <v>43</v>
      </c>
      <c r="EV165" s="99"/>
      <c r="EW165" s="101"/>
      <c r="EX165" s="98"/>
      <c r="EY165" s="99"/>
      <c r="EZ165" s="100" t="s">
        <v>43</v>
      </c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 t="s">
        <v>41</v>
      </c>
      <c r="FK165" s="99"/>
      <c r="FL165" s="101"/>
      <c r="FM165" s="155"/>
      <c r="FN165" s="156"/>
      <c r="FO165" s="157"/>
      <c r="FP165" s="156"/>
      <c r="FQ165" s="158"/>
      <c r="FR165" s="98"/>
      <c r="FS165" s="99"/>
      <c r="FT165" s="100" t="s">
        <v>43</v>
      </c>
      <c r="FU165" s="99"/>
      <c r="FV165" s="101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n">
        <f aca="false">IN165/SUM(IB166+IC166)</f>
        <v>2.875</v>
      </c>
      <c r="IM165" s="167" t="n">
        <f aca="false">IB166+IC166</f>
        <v>8</v>
      </c>
      <c r="IN165" s="168" t="n">
        <f aca="false">SUM(D166:HT166)</f>
        <v>23</v>
      </c>
      <c r="IO165" s="169" t="n">
        <f aca="false">RANK(IN165,$IN$5:$IN$184,0)</f>
        <v>9</v>
      </c>
      <c r="IP165" s="170" t="n">
        <f aca="false">IF(HV165="未",-5,0)</f>
        <v>0</v>
      </c>
      <c r="IQ165" s="171" t="n">
        <f aca="false">IN165+IP165</f>
        <v>23</v>
      </c>
      <c r="IR165" s="172" t="n">
        <f aca="false">RANK(IQ165,$IQ$5:$IQ$184)</f>
        <v>9</v>
      </c>
      <c r="IT165" s="115" t="n">
        <f aca="false">B165</f>
        <v>10179</v>
      </c>
    </row>
    <row r="166" customFormat="false" ht="17.25" hidden="false" customHeight="true" outlineLevel="0" collapsed="false">
      <c r="B166" s="33" t="str">
        <f aca="false">VLOOKUP(B165,entry_list,2,FALSE())</f>
        <v>岡田裕史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 t="n">
        <v>1</v>
      </c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 t="n">
        <v>0</v>
      </c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 t="n">
        <v>1</v>
      </c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 t="n">
        <v>5</v>
      </c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 t="n">
        <v>5</v>
      </c>
      <c r="EV166" s="117"/>
      <c r="EW166" s="119"/>
      <c r="EX166" s="116"/>
      <c r="EY166" s="117"/>
      <c r="EZ166" s="118" t="n">
        <v>5</v>
      </c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 t="n">
        <v>1</v>
      </c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 t="n">
        <v>5</v>
      </c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21</v>
      </c>
      <c r="HX166" s="25" t="n">
        <f aca="false">SUM(D168:HT168)</f>
        <v>19</v>
      </c>
      <c r="HY166" s="26" t="n">
        <f aca="false">SUM(D168:HT168)/COUNTA(D167:HT167)</f>
        <v>0.59375</v>
      </c>
      <c r="HZ166" s="27" t="n">
        <f aca="false">SUM(D167:HT167)/COUNT(D167:HT167)</f>
        <v>27.8666666666667</v>
      </c>
      <c r="IA166" s="27" t="n">
        <f aca="false">501/HZ166</f>
        <v>17.9784688995215</v>
      </c>
      <c r="IB166" s="25" t="n">
        <f aca="false">COUNTIF(D165:HT165,"○")</f>
        <v>4</v>
      </c>
      <c r="IC166" s="25" t="n">
        <f aca="false">COUNTIF(D165:HT165,"×")</f>
        <v>4</v>
      </c>
      <c r="ID166" s="27" t="n">
        <f aca="false">IB166/(IB166+IC166)*100</f>
        <v>50</v>
      </c>
      <c r="IE166" s="25" t="n">
        <f aca="false">COUNT(D167:HT167)</f>
        <v>15</v>
      </c>
      <c r="IF166" s="25" t="n">
        <f aca="false">COUNTA(D167:HT167)-IE166</f>
        <v>17</v>
      </c>
      <c r="IG166" s="28" t="n">
        <f aca="false">COUNTIF(D167:HT167,"46")</f>
        <v>0</v>
      </c>
      <c r="IH166" s="27" t="n">
        <f aca="false">IE166/COUNTA(D167:GZ167)*100</f>
        <v>46.875</v>
      </c>
      <c r="II166" s="107" t="n">
        <f aca="false">COUNT(D167:GZ167)/(COUNT(D166:GZ166)*5)*100</f>
        <v>37.5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str">
        <f aca="false">B166</f>
        <v>岡田裕史</v>
      </c>
    </row>
    <row r="167" customFormat="false" ht="17.2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 t="s">
        <v>42</v>
      </c>
      <c r="BM167" s="124" t="n">
        <v>27</v>
      </c>
      <c r="BN167" s="124" t="s">
        <v>42</v>
      </c>
      <c r="BO167" s="124" t="s">
        <v>42</v>
      </c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 t="s">
        <v>42</v>
      </c>
      <c r="CG167" s="124" t="s">
        <v>42</v>
      </c>
      <c r="CH167" s="124" t="s">
        <v>42</v>
      </c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 t="s">
        <v>42</v>
      </c>
      <c r="DP167" s="124" t="s">
        <v>42</v>
      </c>
      <c r="DQ167" s="124" t="n">
        <v>23</v>
      </c>
      <c r="DR167" s="124" t="s">
        <v>42</v>
      </c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 t="s">
        <v>42</v>
      </c>
      <c r="EE167" s="124" t="s">
        <v>42</v>
      </c>
      <c r="EF167" s="124" t="n">
        <v>33</v>
      </c>
      <c r="EG167" s="124" t="n">
        <v>33</v>
      </c>
      <c r="EH167" s="123" t="n">
        <v>32</v>
      </c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 t="n">
        <v>43</v>
      </c>
      <c r="ET167" s="124" t="n">
        <v>27</v>
      </c>
      <c r="EU167" s="124" t="s">
        <v>42</v>
      </c>
      <c r="EV167" s="124" t="s">
        <v>42</v>
      </c>
      <c r="EW167" s="123" t="n">
        <v>30</v>
      </c>
      <c r="EX167" s="124" t="s">
        <v>42</v>
      </c>
      <c r="EY167" s="124" t="n">
        <v>23</v>
      </c>
      <c r="EZ167" s="124" t="n">
        <v>21</v>
      </c>
      <c r="FA167" s="124" t="n">
        <v>24</v>
      </c>
      <c r="FB167" s="123"/>
      <c r="FC167" s="124"/>
      <c r="FD167" s="124"/>
      <c r="FE167" s="124"/>
      <c r="FF167" s="124"/>
      <c r="FG167" s="123"/>
      <c r="FH167" s="124" t="s">
        <v>42</v>
      </c>
      <c r="FI167" s="124" t="n">
        <v>28</v>
      </c>
      <c r="FJ167" s="124" t="s">
        <v>42</v>
      </c>
      <c r="FK167" s="124" t="s">
        <v>42</v>
      </c>
      <c r="FL167" s="123"/>
      <c r="FM167" s="124"/>
      <c r="FN167" s="124"/>
      <c r="FO167" s="124"/>
      <c r="FP167" s="124"/>
      <c r="FQ167" s="123"/>
      <c r="FR167" s="124" t="n">
        <v>24</v>
      </c>
      <c r="FS167" s="124" t="n">
        <v>22</v>
      </c>
      <c r="FT167" s="124" t="n">
        <v>28</v>
      </c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false" customHeight="true" outlineLevel="0" collapsed="false">
      <c r="B168" s="34" t="str">
        <f aca="false">VLOOKUP(B165,entry_list,4,FALSE())</f>
        <v>starryeye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 t="n">
        <v>1</v>
      </c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 t="n">
        <v>2</v>
      </c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 t="n">
        <v>2</v>
      </c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 t="n">
        <v>2</v>
      </c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 t="n">
        <v>3</v>
      </c>
      <c r="ET168" s="128"/>
      <c r="EU168" s="128"/>
      <c r="EV168" s="128"/>
      <c r="EW168" s="129"/>
      <c r="EX168" s="127" t="n">
        <v>5</v>
      </c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 t="n">
        <v>0</v>
      </c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 t="n">
        <v>4</v>
      </c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str">
        <f aca="false">B168</f>
        <v>starryeye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33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33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33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33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33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33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33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33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1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0" t="s">
        <v>23</v>
      </c>
      <c r="C194" s="70"/>
      <c r="D194" s="189"/>
      <c r="E194" s="71" t="s">
        <v>45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0" t="s">
        <v>25</v>
      </c>
      <c r="C195" s="70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0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0" t="s">
        <v>29</v>
      </c>
      <c r="C197" s="70"/>
      <c r="D197" s="68"/>
      <c r="E197" s="193"/>
      <c r="F197" s="193"/>
      <c r="G197" s="193"/>
    </row>
    <row r="198" customFormat="false" ht="16.5" hidden="false" customHeight="true" outlineLevel="0" collapsed="false">
      <c r="B198" s="70" t="s">
        <v>31</v>
      </c>
      <c r="C198" s="70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CS143" activePane="bottomRight" state="frozen"/>
      <selection pane="topLeft" activeCell="A1" activeCellId="0" sqref="A1"/>
      <selection pane="topRight" activeCell="CS1" activeCellId="0" sqref="CS1"/>
      <selection pane="bottomLeft" activeCell="A143" activeCellId="0" sqref="A143"/>
      <selection pane="bottomRight" activeCell="FS148" activeCellId="0" sqref="FS1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4" width="2.37"/>
    <col collapsed="false" customWidth="true" hidden="true" outlineLevel="0" max="228" min="209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2節リザルト(合計)'!A1</f>
        <v>京浜リーグ　ポイント表(第42節 2019年3月2日～2019年5月25日)</v>
      </c>
      <c r="AJ1" s="72" t="str">
        <f aca="false">'第42節リザルト(A1-Div)'!AJ1</f>
        <v>2019/07/29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6</v>
      </c>
      <c r="C3" s="4"/>
      <c r="D3" s="79" t="n">
        <f aca="false">第42節エントリーリスト!B3</f>
        <v>19005</v>
      </c>
      <c r="E3" s="79"/>
      <c r="F3" s="79"/>
      <c r="G3" s="79"/>
      <c r="H3" s="79"/>
      <c r="I3" s="80" t="n">
        <f aca="false">第42節エントリーリスト!B4</f>
        <v>19006</v>
      </c>
      <c r="J3" s="80"/>
      <c r="K3" s="80"/>
      <c r="L3" s="80"/>
      <c r="M3" s="80"/>
      <c r="N3" s="80" t="n">
        <f aca="false">第42節エントリーリスト!B5</f>
        <v>19010</v>
      </c>
      <c r="O3" s="80"/>
      <c r="P3" s="80"/>
      <c r="Q3" s="80"/>
      <c r="R3" s="80"/>
      <c r="S3" s="80" t="n">
        <f aca="false">第42節エントリーリスト!B6</f>
        <v>10006</v>
      </c>
      <c r="T3" s="80"/>
      <c r="U3" s="80"/>
      <c r="V3" s="80"/>
      <c r="W3" s="80"/>
      <c r="X3" s="80" t="n">
        <f aca="false">第42節エントリーリスト!B7</f>
        <v>10068</v>
      </c>
      <c r="Y3" s="80"/>
      <c r="Z3" s="80"/>
      <c r="AA3" s="80"/>
      <c r="AB3" s="80"/>
      <c r="AC3" s="80" t="n">
        <f aca="false">第42節エントリーリスト!B8</f>
        <v>10071</v>
      </c>
      <c r="AD3" s="80"/>
      <c r="AE3" s="80"/>
      <c r="AF3" s="80"/>
      <c r="AG3" s="80"/>
      <c r="AH3" s="80" t="n">
        <f aca="false">第42節エントリーリスト!B9</f>
        <v>10072</v>
      </c>
      <c r="AI3" s="80"/>
      <c r="AJ3" s="80"/>
      <c r="AK3" s="80"/>
      <c r="AL3" s="80"/>
      <c r="AM3" s="80" t="n">
        <f aca="false">第42節エントリーリスト!B10</f>
        <v>10081</v>
      </c>
      <c r="AN3" s="80"/>
      <c r="AO3" s="80"/>
      <c r="AP3" s="80"/>
      <c r="AQ3" s="80"/>
      <c r="AR3" s="80" t="n">
        <f aca="false">第42節エントリーリスト!B11</f>
        <v>10087</v>
      </c>
      <c r="AS3" s="80"/>
      <c r="AT3" s="80"/>
      <c r="AU3" s="80"/>
      <c r="AV3" s="80"/>
      <c r="AW3" s="80" t="n">
        <f aca="false">第42節エントリーリスト!B12</f>
        <v>10094</v>
      </c>
      <c r="AX3" s="80"/>
      <c r="AY3" s="80"/>
      <c r="AZ3" s="80"/>
      <c r="BA3" s="80"/>
      <c r="BB3" s="80" t="n">
        <f aca="false">第42節エントリーリスト!B13</f>
        <v>10096</v>
      </c>
      <c r="BC3" s="80"/>
      <c r="BD3" s="80"/>
      <c r="BE3" s="80"/>
      <c r="BF3" s="80"/>
      <c r="BG3" s="80" t="n">
        <f aca="false">第42節エントリーリスト!B14</f>
        <v>10097</v>
      </c>
      <c r="BH3" s="80"/>
      <c r="BI3" s="80"/>
      <c r="BJ3" s="80"/>
      <c r="BK3" s="80"/>
      <c r="BL3" s="80" t="n">
        <f aca="false">第42節エントリーリスト!B15</f>
        <v>10100</v>
      </c>
      <c r="BM3" s="80"/>
      <c r="BN3" s="80"/>
      <c r="BO3" s="80"/>
      <c r="BP3" s="80"/>
      <c r="BQ3" s="80" t="n">
        <f aca="false">第42節エントリーリスト!B16</f>
        <v>10110</v>
      </c>
      <c r="BR3" s="80"/>
      <c r="BS3" s="80"/>
      <c r="BT3" s="80"/>
      <c r="BU3" s="80"/>
      <c r="BV3" s="80" t="n">
        <f aca="false">第42節エントリーリスト!B17</f>
        <v>10115</v>
      </c>
      <c r="BW3" s="80"/>
      <c r="BX3" s="80"/>
      <c r="BY3" s="80"/>
      <c r="BZ3" s="80"/>
      <c r="CA3" s="80" t="n">
        <f aca="false">第42節エントリーリスト!B18</f>
        <v>10125</v>
      </c>
      <c r="CB3" s="80"/>
      <c r="CC3" s="80"/>
      <c r="CD3" s="80"/>
      <c r="CE3" s="80"/>
      <c r="CF3" s="80" t="n">
        <f aca="false">第42節エントリーリスト!B19</f>
        <v>10133</v>
      </c>
      <c r="CG3" s="80"/>
      <c r="CH3" s="80"/>
      <c r="CI3" s="80"/>
      <c r="CJ3" s="80"/>
      <c r="CK3" s="80" t="n">
        <f aca="false">第42節エントリーリスト!B20</f>
        <v>10137</v>
      </c>
      <c r="CL3" s="80"/>
      <c r="CM3" s="80"/>
      <c r="CN3" s="80"/>
      <c r="CO3" s="80"/>
      <c r="CP3" s="80" t="n">
        <f aca="false">第42節エントリーリスト!B21</f>
        <v>10150</v>
      </c>
      <c r="CQ3" s="80"/>
      <c r="CR3" s="80"/>
      <c r="CS3" s="80"/>
      <c r="CT3" s="80"/>
      <c r="CU3" s="81" t="n">
        <f aca="false">第42節エントリーリスト!B22</f>
        <v>10153</v>
      </c>
      <c r="CV3" s="81"/>
      <c r="CW3" s="81"/>
      <c r="CX3" s="81"/>
      <c r="CY3" s="81"/>
      <c r="CZ3" s="80" t="n">
        <f aca="false">第42節エントリーリスト!B23</f>
        <v>10154</v>
      </c>
      <c r="DA3" s="80"/>
      <c r="DB3" s="80"/>
      <c r="DC3" s="80"/>
      <c r="DD3" s="80"/>
      <c r="DE3" s="80" t="n">
        <f aca="false">第42節エントリーリスト!B24</f>
        <v>10157</v>
      </c>
      <c r="DF3" s="80"/>
      <c r="DG3" s="80"/>
      <c r="DH3" s="80"/>
      <c r="DI3" s="80"/>
      <c r="DJ3" s="80" t="n">
        <f aca="false">第42節エントリーリスト!B25</f>
        <v>10160</v>
      </c>
      <c r="DK3" s="80"/>
      <c r="DL3" s="80"/>
      <c r="DM3" s="80"/>
      <c r="DN3" s="80"/>
      <c r="DO3" s="80" t="n">
        <f aca="false">第42節エントリーリスト!B26</f>
        <v>10162</v>
      </c>
      <c r="DP3" s="80"/>
      <c r="DQ3" s="80"/>
      <c r="DR3" s="80"/>
      <c r="DS3" s="80"/>
      <c r="DT3" s="80" t="n">
        <f aca="false">第42節エントリーリスト!B27</f>
        <v>10163</v>
      </c>
      <c r="DU3" s="80"/>
      <c r="DV3" s="80"/>
      <c r="DW3" s="80"/>
      <c r="DX3" s="80"/>
      <c r="DY3" s="80" t="n">
        <f aca="false">第42節エントリーリスト!B28</f>
        <v>10164</v>
      </c>
      <c r="DZ3" s="80"/>
      <c r="EA3" s="80"/>
      <c r="EB3" s="80"/>
      <c r="EC3" s="80"/>
      <c r="ED3" s="80" t="n">
        <f aca="false">第42節エントリーリスト!B29</f>
        <v>10165</v>
      </c>
      <c r="EE3" s="80"/>
      <c r="EF3" s="80"/>
      <c r="EG3" s="80"/>
      <c r="EH3" s="80"/>
      <c r="EI3" s="80" t="n">
        <f aca="false">第42節エントリーリスト!B30</f>
        <v>10166</v>
      </c>
      <c r="EJ3" s="80"/>
      <c r="EK3" s="80"/>
      <c r="EL3" s="80"/>
      <c r="EM3" s="80"/>
      <c r="EN3" s="80" t="n">
        <f aca="false">第42節エントリーリスト!B31</f>
        <v>10167</v>
      </c>
      <c r="EO3" s="80"/>
      <c r="EP3" s="80"/>
      <c r="EQ3" s="80"/>
      <c r="ER3" s="80"/>
      <c r="ES3" s="80" t="n">
        <f aca="false">第42節エントリーリスト!B32</f>
        <v>10168</v>
      </c>
      <c r="ET3" s="80"/>
      <c r="EU3" s="80"/>
      <c r="EV3" s="80"/>
      <c r="EW3" s="80"/>
      <c r="EX3" s="80" t="n">
        <f aca="false">第42節エントリーリスト!B33</f>
        <v>10169</v>
      </c>
      <c r="EY3" s="80"/>
      <c r="EZ3" s="80"/>
      <c r="FA3" s="80"/>
      <c r="FB3" s="80"/>
      <c r="FC3" s="80" t="n">
        <f aca="false">第42節エントリーリスト!B34</f>
        <v>10170</v>
      </c>
      <c r="FD3" s="80"/>
      <c r="FE3" s="80"/>
      <c r="FF3" s="80"/>
      <c r="FG3" s="80"/>
      <c r="FH3" s="80" t="n">
        <f aca="false">第42節エントリーリスト!B35</f>
        <v>10171</v>
      </c>
      <c r="FI3" s="80"/>
      <c r="FJ3" s="80"/>
      <c r="FK3" s="80"/>
      <c r="FL3" s="80"/>
      <c r="FM3" s="80" t="n">
        <f aca="false">第42節エントリーリスト!B36</f>
        <v>10172</v>
      </c>
      <c r="FN3" s="80"/>
      <c r="FO3" s="80"/>
      <c r="FP3" s="80"/>
      <c r="FQ3" s="80"/>
      <c r="FR3" s="80" t="n">
        <f aca="false">第42節エントリーリスト!B37</f>
        <v>10173</v>
      </c>
      <c r="FS3" s="80"/>
      <c r="FT3" s="80"/>
      <c r="FU3" s="80"/>
      <c r="FV3" s="80"/>
      <c r="FW3" s="82" t="n">
        <f aca="false">第42節エントリーリスト!B38</f>
        <v>10174</v>
      </c>
      <c r="FX3" s="82"/>
      <c r="FY3" s="82"/>
      <c r="FZ3" s="82"/>
      <c r="GA3" s="82"/>
      <c r="GB3" s="82" t="n">
        <f aca="false">第42節エントリーリスト!B39</f>
        <v>10175</v>
      </c>
      <c r="GC3" s="82"/>
      <c r="GD3" s="82"/>
      <c r="GE3" s="82"/>
      <c r="GF3" s="82"/>
      <c r="GG3" s="82" t="n">
        <f aca="false">第42節エントリーリスト!B40</f>
        <v>10176</v>
      </c>
      <c r="GH3" s="82"/>
      <c r="GI3" s="82"/>
      <c r="GJ3" s="82"/>
      <c r="GK3" s="82"/>
      <c r="GL3" s="82" t="n">
        <f aca="false">第42節エントリーリスト!B41</f>
        <v>10177</v>
      </c>
      <c r="GM3" s="82"/>
      <c r="GN3" s="82"/>
      <c r="GO3" s="82"/>
      <c r="GP3" s="82"/>
      <c r="GQ3" s="82" t="n">
        <f aca="false">第42節エントリーリスト!B42</f>
        <v>10178</v>
      </c>
      <c r="GR3" s="82"/>
      <c r="GS3" s="82"/>
      <c r="GT3" s="82"/>
      <c r="GU3" s="82"/>
      <c r="GV3" s="82" t="n">
        <f aca="false">第42節エントリーリスト!B43</f>
        <v>10179</v>
      </c>
      <c r="GW3" s="82"/>
      <c r="GX3" s="82"/>
      <c r="GY3" s="82"/>
      <c r="GZ3" s="82"/>
      <c r="HA3" s="82" t="n">
        <f aca="false">第42節エントリーリスト!B44</f>
        <v>0</v>
      </c>
      <c r="HB3" s="82"/>
      <c r="HC3" s="82"/>
      <c r="HD3" s="82"/>
      <c r="HE3" s="82"/>
      <c r="HF3" s="82" t="n">
        <f aca="false">第42節エントリーリスト!B45</f>
        <v>0</v>
      </c>
      <c r="HG3" s="82"/>
      <c r="HH3" s="82"/>
      <c r="HI3" s="82"/>
      <c r="HJ3" s="82"/>
      <c r="HK3" s="82" t="n">
        <f aca="false">第42節エントリーリスト!B46</f>
        <v>0</v>
      </c>
      <c r="HL3" s="82"/>
      <c r="HM3" s="82"/>
      <c r="HN3" s="82"/>
      <c r="HO3" s="82"/>
      <c r="HP3" s="83" t="n">
        <f aca="false">第42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落合かりな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鈴木高弘</v>
      </c>
      <c r="Y4" s="93"/>
      <c r="Z4" s="93"/>
      <c r="AA4" s="93"/>
      <c r="AB4" s="93"/>
      <c r="AC4" s="93" t="str">
        <f aca="false">VLOOKUP(AC3,entry_list,2,FALSE())</f>
        <v>和泉徹</v>
      </c>
      <c r="AD4" s="93"/>
      <c r="AE4" s="93"/>
      <c r="AF4" s="93"/>
      <c r="AG4" s="93"/>
      <c r="AH4" s="93" t="str">
        <f aca="false">VLOOKUP(AH3,entry_list,2,FALSE())</f>
        <v>上斗米守</v>
      </c>
      <c r="AI4" s="93"/>
      <c r="AJ4" s="93"/>
      <c r="AK4" s="93"/>
      <c r="AL4" s="93"/>
      <c r="AM4" s="93" t="str">
        <f aca="false">VLOOKUP(AM3,entry_list,2,FALSE())</f>
        <v>和泉順子</v>
      </c>
      <c r="AN4" s="93"/>
      <c r="AO4" s="93"/>
      <c r="AP4" s="93"/>
      <c r="AQ4" s="93"/>
      <c r="AR4" s="93" t="str">
        <f aca="false">VLOOKUP(AR3,entry_list,2,FALSE())</f>
        <v>大屋成浩</v>
      </c>
      <c r="AS4" s="93"/>
      <c r="AT4" s="93"/>
      <c r="AU4" s="93"/>
      <c r="AV4" s="93"/>
      <c r="AW4" s="93" t="str">
        <f aca="false">VLOOKUP(AW3,entry_list,2,FALSE())</f>
        <v>川上智弘</v>
      </c>
      <c r="AX4" s="93"/>
      <c r="AY4" s="93"/>
      <c r="AZ4" s="93"/>
      <c r="BA4" s="93"/>
      <c r="BB4" s="93" t="str">
        <f aca="false">VLOOKUP(BB3,entry_list,2,FALSE())</f>
        <v>小泉尚代</v>
      </c>
      <c r="BC4" s="93"/>
      <c r="BD4" s="93"/>
      <c r="BE4" s="93"/>
      <c r="BF4" s="93"/>
      <c r="BG4" s="93" t="str">
        <f aca="false">VLOOKUP(BG3,entry_list,2,FALSE())</f>
        <v>横田明広</v>
      </c>
      <c r="BH4" s="93"/>
      <c r="BI4" s="93"/>
      <c r="BJ4" s="93"/>
      <c r="BK4" s="93"/>
      <c r="BL4" s="93" t="str">
        <f aca="false">VLOOKUP(BL3,entry_list,2,FALSE())</f>
        <v>小泉健一</v>
      </c>
      <c r="BM4" s="93"/>
      <c r="BN4" s="93"/>
      <c r="BO4" s="93"/>
      <c r="BP4" s="93"/>
      <c r="BQ4" s="93" t="str">
        <f aca="false">VLOOKUP(BQ3,entry_list,2,FALSE())</f>
        <v>松野弘和</v>
      </c>
      <c r="BR4" s="93"/>
      <c r="BS4" s="93"/>
      <c r="BT4" s="93"/>
      <c r="BU4" s="93"/>
      <c r="BV4" s="93" t="str">
        <f aca="false">VLOOKUP(BV3,entry_list,2,FALSE())</f>
        <v>三宅正之</v>
      </c>
      <c r="BW4" s="93"/>
      <c r="BX4" s="93"/>
      <c r="BY4" s="93"/>
      <c r="BZ4" s="93"/>
      <c r="CA4" s="93" t="str">
        <f aca="false">VLOOKUP(CA3,entry_list,2,FALSE())</f>
        <v>井上美穂</v>
      </c>
      <c r="CB4" s="93"/>
      <c r="CC4" s="93"/>
      <c r="CD4" s="93"/>
      <c r="CE4" s="93"/>
      <c r="CF4" s="93" t="str">
        <f aca="false">VLOOKUP(CF3,entry_list,2,FALSE())</f>
        <v>山本諒</v>
      </c>
      <c r="CG4" s="93"/>
      <c r="CH4" s="93"/>
      <c r="CI4" s="93"/>
      <c r="CJ4" s="93"/>
      <c r="CK4" s="93" t="str">
        <f aca="false">VLOOKUP(CK3,entry_list,2,FALSE())</f>
        <v>福岡昇二</v>
      </c>
      <c r="CL4" s="93"/>
      <c r="CM4" s="93"/>
      <c r="CN4" s="93"/>
      <c r="CO4" s="93"/>
      <c r="CP4" s="93" t="str">
        <f aca="false">VLOOKUP(CP3,entry_list,2,FALSE())</f>
        <v>山本興右</v>
      </c>
      <c r="CQ4" s="93"/>
      <c r="CR4" s="93"/>
      <c r="CS4" s="93"/>
      <c r="CT4" s="93"/>
      <c r="CU4" s="93" t="str">
        <f aca="false">VLOOKUP(CU3,entry_list,2,FALSE())</f>
        <v>矢治正司</v>
      </c>
      <c r="CV4" s="93"/>
      <c r="CW4" s="93"/>
      <c r="CX4" s="93"/>
      <c r="CY4" s="93"/>
      <c r="CZ4" s="93" t="str">
        <f aca="false">VLOOKUP(CZ3,entry_list,2,FALSE())</f>
        <v>阿部夏之介</v>
      </c>
      <c r="DA4" s="93"/>
      <c r="DB4" s="93"/>
      <c r="DC4" s="93"/>
      <c r="DD4" s="93"/>
      <c r="DE4" s="93" t="str">
        <f aca="false">VLOOKUP(DE3,entry_list,2,FALSE())</f>
        <v>西田貴世</v>
      </c>
      <c r="DF4" s="93"/>
      <c r="DG4" s="93"/>
      <c r="DH4" s="93"/>
      <c r="DI4" s="93"/>
      <c r="DJ4" s="93" t="str">
        <f aca="false">VLOOKUP(DJ3,entry_list,2,FALSE())</f>
        <v>柿崎　耀</v>
      </c>
      <c r="DK4" s="93"/>
      <c r="DL4" s="93"/>
      <c r="DM4" s="93"/>
      <c r="DN4" s="93"/>
      <c r="DO4" s="93" t="str">
        <f aca="false">VLOOKUP(DO3,entry_list,2,FALSE())</f>
        <v>水島宏明</v>
      </c>
      <c r="DP4" s="93"/>
      <c r="DQ4" s="93"/>
      <c r="DR4" s="93"/>
      <c r="DS4" s="93"/>
      <c r="DT4" s="93" t="str">
        <f aca="false">VLOOKUP(DT3,entry_list,2,FALSE())</f>
        <v>井上拓人</v>
      </c>
      <c r="DU4" s="93"/>
      <c r="DV4" s="93"/>
      <c r="DW4" s="93"/>
      <c r="DX4" s="93"/>
      <c r="DY4" s="93" t="str">
        <f aca="false">VLOOKUP(DY3,entry_list,2,FALSE())</f>
        <v>高瀬彦宥</v>
      </c>
      <c r="DZ4" s="93"/>
      <c r="EA4" s="93"/>
      <c r="EB4" s="93"/>
      <c r="EC4" s="93"/>
      <c r="ED4" s="93" t="str">
        <f aca="false">VLOOKUP(ED3,entry_list,2,FALSE())</f>
        <v>大澤裕輔</v>
      </c>
      <c r="EE4" s="93"/>
      <c r="EF4" s="93"/>
      <c r="EG4" s="93"/>
      <c r="EH4" s="93"/>
      <c r="EI4" s="93" t="str">
        <f aca="false">VLOOKUP(EI3,entry_list,2,FALSE())</f>
        <v>今野公治</v>
      </c>
      <c r="EJ4" s="93"/>
      <c r="EK4" s="93"/>
      <c r="EL4" s="93"/>
      <c r="EM4" s="93"/>
      <c r="EN4" s="93" t="str">
        <f aca="false">VLOOKUP(EN3,entry_list,2,FALSE())</f>
        <v>柴田卓眞</v>
      </c>
      <c r="EO4" s="93"/>
      <c r="EP4" s="93"/>
      <c r="EQ4" s="93"/>
      <c r="ER4" s="93"/>
      <c r="ES4" s="93" t="str">
        <f aca="false">VLOOKUP(ES3,entry_list,2,FALSE())</f>
        <v>月葉大樹</v>
      </c>
      <c r="ET4" s="93"/>
      <c r="EU4" s="93"/>
      <c r="EV4" s="93"/>
      <c r="EW4" s="93"/>
      <c r="EX4" s="93" t="str">
        <f aca="false">VLOOKUP(EX3,entry_list,2,FALSE())</f>
        <v>西名　敬</v>
      </c>
      <c r="EY4" s="93"/>
      <c r="EZ4" s="93"/>
      <c r="FA4" s="93"/>
      <c r="FB4" s="93"/>
      <c r="FC4" s="93" t="str">
        <f aca="false">VLOOKUP(FC3,entry_list,2,FALSE())</f>
        <v>桑原秀明</v>
      </c>
      <c r="FD4" s="93"/>
      <c r="FE4" s="93"/>
      <c r="FF4" s="93"/>
      <c r="FG4" s="93"/>
      <c r="FH4" s="93" t="str">
        <f aca="false">VLOOKUP(FH3,entry_list,2,FALSE())</f>
        <v>香取英樹</v>
      </c>
      <c r="FI4" s="93"/>
      <c r="FJ4" s="93"/>
      <c r="FK4" s="93"/>
      <c r="FL4" s="93"/>
      <c r="FM4" s="93" t="str">
        <f aca="false">VLOOKUP(FM3,entry_list,2,FALSE())</f>
        <v>田村明紀子</v>
      </c>
      <c r="FN4" s="93"/>
      <c r="FO4" s="93"/>
      <c r="FP4" s="93"/>
      <c r="FQ4" s="93"/>
      <c r="FR4" s="93" t="str">
        <f aca="false">VLOOKUP(FR3,entry_list,2,FALSE())</f>
        <v>John Daniel Borjas</v>
      </c>
      <c r="FS4" s="93"/>
      <c r="FT4" s="93"/>
      <c r="FU4" s="93"/>
      <c r="FV4" s="93"/>
      <c r="FW4" s="94" t="str">
        <f aca="false">VLOOKUP(FW3,entry_list,2,FALSE())</f>
        <v>花里　翔</v>
      </c>
      <c r="FX4" s="94"/>
      <c r="FY4" s="94"/>
      <c r="FZ4" s="94"/>
      <c r="GA4" s="94"/>
      <c r="GB4" s="94" t="str">
        <f aca="false">VLOOKUP(GB3,entry_list,2,FALSE())</f>
        <v>永野優子</v>
      </c>
      <c r="GC4" s="94"/>
      <c r="GD4" s="94"/>
      <c r="GE4" s="94"/>
      <c r="GF4" s="94"/>
      <c r="GG4" s="94" t="str">
        <f aca="false">VLOOKUP(GG3,entry_list,2,FALSE())</f>
        <v>大芦理絵</v>
      </c>
      <c r="GH4" s="94"/>
      <c r="GI4" s="94"/>
      <c r="GJ4" s="94"/>
      <c r="GK4" s="94"/>
      <c r="GL4" s="94" t="str">
        <f aca="false">VLOOKUP(GL3,entry_list,2,FALSE())</f>
        <v>大鳥居将</v>
      </c>
      <c r="GM4" s="94"/>
      <c r="GN4" s="94"/>
      <c r="GO4" s="94"/>
      <c r="GP4" s="94"/>
      <c r="GQ4" s="94" t="str">
        <f aca="false">VLOOKUP(GQ3,entry_list,2,FALSE())</f>
        <v>村松厚至</v>
      </c>
      <c r="GR4" s="94"/>
      <c r="GS4" s="94"/>
      <c r="GT4" s="94"/>
      <c r="GU4" s="94"/>
      <c r="GV4" s="94" t="str">
        <f aca="false">VLOOKUP(GV3,entry_list,2,FALSE())</f>
        <v>岡田裕史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31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31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 t="s">
        <v>41</v>
      </c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0</v>
      </c>
      <c r="IM9" s="51" t="n">
        <f aca="false">IB10+IC10</f>
        <v>1</v>
      </c>
      <c r="IN9" s="140" t="n">
        <f aca="false">SUM(D10:HT10)</f>
        <v>0</v>
      </c>
      <c r="IO9" s="32" t="n">
        <f aca="false">RANK(IN9,$IN$5:$IN$168,0)</f>
        <v>31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68)</f>
        <v>31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 t="n">
        <v>0</v>
      </c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n">
        <f aca="false">SUM(D12:HT12)/COUNTA(D11:HT11)</f>
        <v>0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1</v>
      </c>
      <c r="ID10" s="27" t="n">
        <f aca="false">IB10/(IB10+IC10)*100</f>
        <v>0</v>
      </c>
      <c r="IE10" s="25" t="n">
        <f aca="false">COUNT(D11:HT11)</f>
        <v>0</v>
      </c>
      <c r="IF10" s="25" t="n">
        <f aca="false">COUNTA(D11:HT11)-IE10</f>
        <v>3</v>
      </c>
      <c r="IG10" s="28" t="n">
        <f aca="false">COUNTIF(D11:HT11,"46")</f>
        <v>0</v>
      </c>
      <c r="IH10" s="27" t="e">
        <f aca="false">IE10/COUNTA(D11:FQ11)*100</f>
        <v>#DIV/0!</v>
      </c>
      <c r="II10" s="107" t="e">
        <f aca="false">COUNT(D11:FQ11)/(COUNT(D10:FQ10)*5)*100</f>
        <v>#DIV/0!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 t="s">
        <v>42</v>
      </c>
      <c r="FS11" s="124" t="s">
        <v>42</v>
      </c>
      <c r="FT11" s="124" t="s">
        <v>42</v>
      </c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 t="n">
        <v>0</v>
      </c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10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e">
        <f aca="false">IN13/SUM(IB14+IC14)</f>
        <v>#DIV/0!</v>
      </c>
      <c r="IM13" s="51" t="n">
        <f aca="false">IB14+IC14</f>
        <v>0</v>
      </c>
      <c r="IN13" s="140" t="n">
        <f aca="false">SUM(D14:HT14)</f>
        <v>0</v>
      </c>
      <c r="IO13" s="32" t="n">
        <f aca="false">RANK(IN13,$IN$5:$IN$168,0)</f>
        <v>31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68)</f>
        <v>31</v>
      </c>
      <c r="IT13" s="143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落合かりな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FQ15)*100</f>
        <v>#DIV/0!</v>
      </c>
      <c r="II14" s="107" t="e">
        <f aca="false">COUNT(D15:FQ15)/(COUNT(D14:FQ14)*5)*100</f>
        <v>#DIV/0!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落合かりな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68,0)</f>
        <v>31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68)</f>
        <v>31</v>
      </c>
      <c r="IT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7" t="e">
        <f aca="false">COUNT(D19:FQ19)/(COUNT(D18:FQ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3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4" t="n">
        <f aca="false">X3</f>
        <v>10068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 t="s">
        <v>43</v>
      </c>
      <c r="DM21" s="99"/>
      <c r="DN21" s="101"/>
      <c r="DO21" s="98"/>
      <c r="DP21" s="99"/>
      <c r="DQ21" s="100" t="s">
        <v>41</v>
      </c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8"/>
      <c r="FX21" s="99"/>
      <c r="FY21" s="100" t="s">
        <v>41</v>
      </c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8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2.33333333333333</v>
      </c>
      <c r="IM21" s="51" t="n">
        <f aca="false">IB22+IC22</f>
        <v>3</v>
      </c>
      <c r="IN21" s="140" t="n">
        <f aca="false">SUM(D22:HT22)</f>
        <v>7</v>
      </c>
      <c r="IO21" s="32" t="n">
        <f aca="false">RANK(IN21,$IN$5:$IN$168,0)</f>
        <v>22</v>
      </c>
      <c r="IP21" s="141" t="n">
        <f aca="false">IF(HV21="未",-5,0)</f>
        <v>0</v>
      </c>
      <c r="IQ21" s="142" t="n">
        <f aca="false">IN21+IP21</f>
        <v>7</v>
      </c>
      <c r="IR21" s="114" t="n">
        <f aca="false">RANK(IQ21,$IQ$5:$IQ$168)</f>
        <v>22</v>
      </c>
      <c r="IT21" s="143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 t="n">
        <v>5</v>
      </c>
      <c r="DM22" s="117"/>
      <c r="DN22" s="119"/>
      <c r="DO22" s="116"/>
      <c r="DP22" s="117"/>
      <c r="DQ22" s="118" t="n">
        <v>2</v>
      </c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6"/>
      <c r="FX22" s="117"/>
      <c r="FY22" s="118" t="n">
        <v>0</v>
      </c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6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18</v>
      </c>
      <c r="HX22" s="25" t="n">
        <f aca="false">SUM(D24:HT24)</f>
        <v>16</v>
      </c>
      <c r="HY22" s="26" t="n">
        <f aca="false">SUM(D24:HT24)/COUNTA(D23:HT23)</f>
        <v>1.23076923076923</v>
      </c>
      <c r="HZ22" s="27" t="n">
        <f aca="false">SUM(D23:HT23)/COUNT(D23:HT23)</f>
        <v>23.4</v>
      </c>
      <c r="IA22" s="27" t="n">
        <f aca="false">501/HZ22</f>
        <v>21.4102564102564</v>
      </c>
      <c r="IB22" s="25" t="n">
        <f aca="false">COUNTIF(D21:HT21,"○")</f>
        <v>1</v>
      </c>
      <c r="IC22" s="25" t="n">
        <f aca="false">COUNTIF(D21:HT21,"×")</f>
        <v>2</v>
      </c>
      <c r="ID22" s="27" t="n">
        <f aca="false">IB22/(IB22+IC22)*100</f>
        <v>33.3333333333333</v>
      </c>
      <c r="IE22" s="25" t="n">
        <f aca="false">COUNT(D23:HT23)</f>
        <v>5</v>
      </c>
      <c r="IF22" s="25" t="n">
        <f aca="false">COUNTA(D23:HT23)-IE22</f>
        <v>8</v>
      </c>
      <c r="IG22" s="28" t="n">
        <f aca="false">COUNTIF(D23:HT23,"46")</f>
        <v>0</v>
      </c>
      <c r="IH22" s="27" t="n">
        <f aca="false">IE22/COUNTA(D23:FQ23)*100</f>
        <v>50</v>
      </c>
      <c r="II22" s="107" t="n">
        <f aca="false">COUNT(D23:FQ23)/(COUNT(D22:FQ22)*5)*100</f>
        <v>5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 t="s">
        <v>42</v>
      </c>
      <c r="DK23" s="124" t="s">
        <v>42</v>
      </c>
      <c r="DL23" s="124" t="n">
        <v>21</v>
      </c>
      <c r="DM23" s="124" t="n">
        <v>19</v>
      </c>
      <c r="DN23" s="123" t="n">
        <v>18</v>
      </c>
      <c r="DO23" s="124" t="s">
        <v>42</v>
      </c>
      <c r="DP23" s="124" t="n">
        <v>26</v>
      </c>
      <c r="DQ23" s="124" t="s">
        <v>42</v>
      </c>
      <c r="DR23" s="124" t="n">
        <v>33</v>
      </c>
      <c r="DS23" s="123" t="s">
        <v>42</v>
      </c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 t="s">
        <v>42</v>
      </c>
      <c r="FX23" s="124" t="s">
        <v>42</v>
      </c>
      <c r="FY23" s="124" t="s">
        <v>42</v>
      </c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 t="n">
        <v>8</v>
      </c>
      <c r="DK24" s="128"/>
      <c r="DL24" s="128"/>
      <c r="DM24" s="128"/>
      <c r="DN24" s="129"/>
      <c r="DO24" s="127" t="n">
        <v>4</v>
      </c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7" t="n">
        <v>4</v>
      </c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7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7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 t="s">
        <v>43</v>
      </c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 t="s">
        <v>43</v>
      </c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 t="s">
        <v>43</v>
      </c>
      <c r="DH25" s="99"/>
      <c r="DI25" s="101"/>
      <c r="DJ25" s="98"/>
      <c r="DK25" s="99"/>
      <c r="DL25" s="100" t="s">
        <v>41</v>
      </c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 t="s">
        <v>41</v>
      </c>
      <c r="FK25" s="99"/>
      <c r="FL25" s="101"/>
      <c r="FM25" s="98"/>
      <c r="FN25" s="99"/>
      <c r="FO25" s="100"/>
      <c r="FP25" s="99"/>
      <c r="FQ25" s="101"/>
      <c r="FR25" s="98"/>
      <c r="FS25" s="99"/>
      <c r="FT25" s="100" t="s">
        <v>41</v>
      </c>
      <c r="FU25" s="99"/>
      <c r="FV25" s="101"/>
      <c r="FW25" s="98"/>
      <c r="FX25" s="99"/>
      <c r="FY25" s="100" t="s">
        <v>43</v>
      </c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54" t="s">
        <v>20</v>
      </c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3.28571428571429</v>
      </c>
      <c r="IM25" s="51" t="n">
        <f aca="false">IB26+IC26</f>
        <v>7</v>
      </c>
      <c r="IN25" s="140" t="n">
        <f aca="false">SUM(D26:HT26)</f>
        <v>23</v>
      </c>
      <c r="IO25" s="32" t="n">
        <f aca="false">RANK(IN25,$IN$5:$IN$168,0)</f>
        <v>8</v>
      </c>
      <c r="IP25" s="141" t="n">
        <f aca="false">IF(HV25="未",-5,0)</f>
        <v>0</v>
      </c>
      <c r="IQ25" s="142" t="n">
        <f aca="false">IN25+IP25</f>
        <v>23</v>
      </c>
      <c r="IR25" s="114" t="n">
        <f aca="false">RANK(IQ25,$IQ$5:$IQ$168)</f>
        <v>8</v>
      </c>
      <c r="IT25" s="143" t="n">
        <f aca="false">B25</f>
        <v>10071</v>
      </c>
    </row>
    <row r="26" customFormat="false" ht="16.5" hidden="false" customHeight="true" outlineLevel="0" collapsed="false">
      <c r="A26" s="20"/>
      <c r="B26" s="33" t="str">
        <f aca="false">VLOOKUP(B25,entry_list,2,FALSE())</f>
        <v>和泉徹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 t="n">
        <v>5</v>
      </c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 t="n">
        <v>5</v>
      </c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 t="n">
        <v>5</v>
      </c>
      <c r="DH26" s="117"/>
      <c r="DI26" s="119"/>
      <c r="DJ26" s="116"/>
      <c r="DK26" s="117"/>
      <c r="DL26" s="118" t="n">
        <v>0</v>
      </c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 t="n">
        <v>1</v>
      </c>
      <c r="FK26" s="117"/>
      <c r="FL26" s="119"/>
      <c r="FM26" s="116"/>
      <c r="FN26" s="117"/>
      <c r="FO26" s="118"/>
      <c r="FP26" s="117"/>
      <c r="FQ26" s="119"/>
      <c r="FR26" s="116"/>
      <c r="FS26" s="117"/>
      <c r="FT26" s="118" t="n">
        <v>2</v>
      </c>
      <c r="FU26" s="117"/>
      <c r="FV26" s="119"/>
      <c r="FW26" s="116"/>
      <c r="FX26" s="117"/>
      <c r="FY26" s="118" t="n">
        <v>5</v>
      </c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54"/>
      <c r="HW26" s="24" t="n">
        <f aca="false">MIN(D27:HT27)</f>
        <v>17</v>
      </c>
      <c r="HX26" s="25" t="n">
        <f aca="false">SUM(D28:HT28)</f>
        <v>32</v>
      </c>
      <c r="HY26" s="26" t="n">
        <f aca="false">SUM(D28:HT28)/COUNTA(D27:HT27)</f>
        <v>1.23076923076923</v>
      </c>
      <c r="HZ26" s="27" t="n">
        <f aca="false">SUM(D27:HT27)/COUNT(D27:HT27)</f>
        <v>27.5333333333333</v>
      </c>
      <c r="IA26" s="27" t="n">
        <f aca="false">501/HZ26</f>
        <v>18.1961259079903</v>
      </c>
      <c r="IB26" s="25" t="n">
        <f aca="false">COUNTIF(D25:HT25,"○")</f>
        <v>4</v>
      </c>
      <c r="IC26" s="25" t="n">
        <f aca="false">COUNTIF(D25:HT25,"×")</f>
        <v>3</v>
      </c>
      <c r="ID26" s="27" t="n">
        <f aca="false">IB26/(IB26+IC26)*100</f>
        <v>57.1428571428571</v>
      </c>
      <c r="IE26" s="25" t="n">
        <f aca="false">COUNT(D27:HT27)</f>
        <v>15</v>
      </c>
      <c r="IF26" s="25" t="n">
        <f aca="false">COUNTA(D27:HT27)-IE26</f>
        <v>11</v>
      </c>
      <c r="IG26" s="28" t="n">
        <f aca="false">COUNTIF(D27:HT27,"46")</f>
        <v>0</v>
      </c>
      <c r="IH26" s="27" t="n">
        <f aca="false">IE26/COUNTA(D27:FQ27)*100</f>
        <v>93.75</v>
      </c>
      <c r="II26" s="107" t="n">
        <f aca="false">COUNT(D27:FQ27)/(COUNT(D26:FQ26)*5)*100</f>
        <v>4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和泉徹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 t="n">
        <v>28</v>
      </c>
      <c r="AN27" s="124" t="n">
        <v>27</v>
      </c>
      <c r="AO27" s="124" t="n">
        <v>34</v>
      </c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 t="n">
        <v>33</v>
      </c>
      <c r="CQ27" s="124" t="n">
        <v>21</v>
      </c>
      <c r="CR27" s="124" t="n">
        <v>32</v>
      </c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4" t="n">
        <v>39</v>
      </c>
      <c r="DF27" s="124" t="n">
        <v>29</v>
      </c>
      <c r="DG27" s="124" t="n">
        <v>39</v>
      </c>
      <c r="DH27" s="124"/>
      <c r="DI27" s="123"/>
      <c r="DJ27" s="124" t="s">
        <v>42</v>
      </c>
      <c r="DK27" s="124" t="s">
        <v>42</v>
      </c>
      <c r="DL27" s="124" t="s">
        <v>42</v>
      </c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 t="n">
        <v>25</v>
      </c>
      <c r="FI27" s="124" t="s">
        <v>42</v>
      </c>
      <c r="FJ27" s="124" t="s">
        <v>42</v>
      </c>
      <c r="FK27" s="124" t="s">
        <v>42</v>
      </c>
      <c r="FL27" s="123"/>
      <c r="FM27" s="124"/>
      <c r="FN27" s="124"/>
      <c r="FO27" s="124"/>
      <c r="FP27" s="124"/>
      <c r="FQ27" s="123"/>
      <c r="FR27" s="124" t="s">
        <v>42</v>
      </c>
      <c r="FS27" s="124" t="s">
        <v>42</v>
      </c>
      <c r="FT27" s="124" t="n">
        <v>17</v>
      </c>
      <c r="FU27" s="124" t="n">
        <v>21</v>
      </c>
      <c r="FV27" s="123" t="s">
        <v>42</v>
      </c>
      <c r="FW27" s="124" t="s">
        <v>42</v>
      </c>
      <c r="FX27" s="124" t="n">
        <v>28</v>
      </c>
      <c r="FY27" s="124" t="n">
        <v>21</v>
      </c>
      <c r="FZ27" s="124" t="s">
        <v>42</v>
      </c>
      <c r="GA27" s="123" t="n">
        <v>19</v>
      </c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54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ｓｔａｒｒｙ ey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 t="n">
        <v>2</v>
      </c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 t="n">
        <v>3</v>
      </c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 t="n">
        <v>3</v>
      </c>
      <c r="DF28" s="128"/>
      <c r="DG28" s="128"/>
      <c r="DH28" s="128"/>
      <c r="DI28" s="129"/>
      <c r="DJ28" s="127" t="n">
        <v>4</v>
      </c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 t="n">
        <v>4</v>
      </c>
      <c r="FI28" s="128"/>
      <c r="FJ28" s="128"/>
      <c r="FK28" s="128"/>
      <c r="FL28" s="129"/>
      <c r="FM28" s="127"/>
      <c r="FN28" s="128"/>
      <c r="FO28" s="128"/>
      <c r="FP28" s="128"/>
      <c r="FQ28" s="129"/>
      <c r="FR28" s="127" t="n">
        <v>9</v>
      </c>
      <c r="FS28" s="128"/>
      <c r="FT28" s="128"/>
      <c r="FU28" s="128"/>
      <c r="FV28" s="129"/>
      <c r="FW28" s="127" t="n">
        <v>7</v>
      </c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54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ｓｔａｒｒｙ eye</v>
      </c>
    </row>
    <row r="29" customFormat="false" ht="16.5" hidden="false" customHeight="true" outlineLevel="0" collapsed="false">
      <c r="A29" s="20"/>
      <c r="B29" s="134" t="n">
        <f aca="false">AH3</f>
        <v>10072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 t="s">
        <v>41</v>
      </c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8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1</v>
      </c>
      <c r="IM29" s="51" t="n">
        <f aca="false">IB30+IC30</f>
        <v>1</v>
      </c>
      <c r="IN29" s="140" t="n">
        <f aca="false">SUM(D30:HT30)</f>
        <v>1</v>
      </c>
      <c r="IO29" s="32" t="n">
        <f aca="false">RANK(IN29,$IN$5:$IN$168,0)</f>
        <v>29</v>
      </c>
      <c r="IP29" s="141" t="n">
        <f aca="false">IF(HV29="未",-5,0)</f>
        <v>0</v>
      </c>
      <c r="IQ29" s="142" t="n">
        <f aca="false">IN29+IP29</f>
        <v>1</v>
      </c>
      <c r="IR29" s="114" t="n">
        <f aca="false">RANK(IQ29,$IQ$5:$IQ$168)</f>
        <v>29</v>
      </c>
      <c r="IT29" s="143" t="n">
        <f aca="false">B29</f>
        <v>10072</v>
      </c>
    </row>
    <row r="30" customFormat="false" ht="16.5" hidden="false" customHeight="true" outlineLevel="0" collapsed="false">
      <c r="A30" s="20"/>
      <c r="B30" s="33" t="str">
        <f aca="false">VLOOKUP(B29,entry_list,2,FALSE())</f>
        <v>上斗米守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 t="n">
        <v>1</v>
      </c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6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45</v>
      </c>
      <c r="HX30" s="25" t="n">
        <f aca="false">SUM(D32:HT32)</f>
        <v>0</v>
      </c>
      <c r="HY30" s="26" t="n">
        <f aca="false">SUM(D32:HT32)/COUNTA(D31:HT31)</f>
        <v>0</v>
      </c>
      <c r="HZ30" s="27" t="n">
        <f aca="false">SUM(D31:HT31)/COUNT(D31:HT31)</f>
        <v>45</v>
      </c>
      <c r="IA30" s="27" t="n">
        <f aca="false">501/HZ30</f>
        <v>11.1333333333333</v>
      </c>
      <c r="IB30" s="25" t="n">
        <f aca="false">COUNTIF(D29:HT29,"○")</f>
        <v>0</v>
      </c>
      <c r="IC30" s="25" t="n">
        <f aca="false">COUNTIF(D29:HT29,"×")</f>
        <v>1</v>
      </c>
      <c r="ID30" s="27" t="n">
        <f aca="false">IB30/(IB30+IC30)*100</f>
        <v>0</v>
      </c>
      <c r="IE30" s="25" t="n">
        <f aca="false">COUNT(D31:HT31)</f>
        <v>1</v>
      </c>
      <c r="IF30" s="25" t="n">
        <f aca="false">COUNTA(D31:HT31)-IE30</f>
        <v>3</v>
      </c>
      <c r="IG30" s="28" t="n">
        <f aca="false">COUNTIF(D31:HT31,"46")</f>
        <v>0</v>
      </c>
      <c r="IH30" s="27" t="n">
        <f aca="false">IE30/COUNTA(D31:FQ31)*100</f>
        <v>25</v>
      </c>
      <c r="II30" s="107" t="n">
        <f aca="false">COUNT(D31:FQ31)/(COUNT(D30:FQ30)*5)*100</f>
        <v>2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上斗米守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 t="n">
        <v>45</v>
      </c>
      <c r="DF31" s="124" t="s">
        <v>42</v>
      </c>
      <c r="DG31" s="124" t="s">
        <v>42</v>
      </c>
      <c r="DH31" s="124" t="s">
        <v>42</v>
      </c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三ツ矢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 t="n">
        <v>0</v>
      </c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7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三ツ矢印</v>
      </c>
    </row>
    <row r="33" customFormat="false" ht="16.5" hidden="false" customHeight="true" outlineLevel="0" collapsed="false">
      <c r="A33" s="20"/>
      <c r="B33" s="134" t="n">
        <f aca="false">AM3</f>
        <v>10081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 t="s">
        <v>41</v>
      </c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 t="s">
        <v>41</v>
      </c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 t="s">
        <v>41</v>
      </c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 t="s">
        <v>41</v>
      </c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0.5</v>
      </c>
      <c r="IM33" s="51" t="n">
        <f aca="false">IB34+IC34</f>
        <v>4</v>
      </c>
      <c r="IN33" s="140" t="n">
        <f aca="false">SUM(D34:HT34)</f>
        <v>2</v>
      </c>
      <c r="IO33" s="32" t="n">
        <f aca="false">RANK(IN33,$IN$5:$IN$168,0)</f>
        <v>28</v>
      </c>
      <c r="IP33" s="141" t="n">
        <f aca="false">IF(HV33="未",-5,0)</f>
        <v>0</v>
      </c>
      <c r="IQ33" s="142" t="n">
        <f aca="false">IN33+IP33</f>
        <v>2</v>
      </c>
      <c r="IR33" s="114" t="n">
        <f aca="false">RANK(IQ33,$IQ$5:$IQ$168)</f>
        <v>28</v>
      </c>
      <c r="IT33" s="143" t="n">
        <f aca="false">B33</f>
        <v>1008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順子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 t="n">
        <v>0</v>
      </c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 t="n">
        <v>2</v>
      </c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 t="n">
        <v>0</v>
      </c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 t="n">
        <v>0</v>
      </c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30</v>
      </c>
      <c r="HX34" s="25" t="n">
        <f aca="false">SUM(D36:HT36)</f>
        <v>2</v>
      </c>
      <c r="HY34" s="26" t="n">
        <f aca="false">SUM(D36:HT36)/COUNTA(D35:HT35)</f>
        <v>0.142857142857143</v>
      </c>
      <c r="HZ34" s="27" t="n">
        <f aca="false">SUM(D35:HT35)/COUNT(D35:HT35)</f>
        <v>38</v>
      </c>
      <c r="IA34" s="27" t="n">
        <f aca="false">501/HZ34</f>
        <v>13.1842105263158</v>
      </c>
      <c r="IB34" s="25" t="n">
        <f aca="false">COUNTIF(D33:HT33,"○")</f>
        <v>0</v>
      </c>
      <c r="IC34" s="25" t="n">
        <f aca="false">COUNTIF(D33:HT33,"×")</f>
        <v>4</v>
      </c>
      <c r="ID34" s="27" t="n">
        <f aca="false">IB34/(IB34+IC34)*100</f>
        <v>0</v>
      </c>
      <c r="IE34" s="25" t="n">
        <f aca="false">COUNT(D35:HT35)</f>
        <v>2</v>
      </c>
      <c r="IF34" s="25" t="n">
        <f aca="false">COUNTA(D35:HT35)-IE34</f>
        <v>12</v>
      </c>
      <c r="IG34" s="28" t="n">
        <f aca="false">COUNTIF(D35:HT35,"46")</f>
        <v>1</v>
      </c>
      <c r="IH34" s="27" t="n">
        <f aca="false">IE34/COUNTA(D35:FQ35)*100</f>
        <v>14.2857142857143</v>
      </c>
      <c r="II34" s="107" t="n">
        <f aca="false">COUNT(D35:FQ35)/(COUNT(D34:FQ34)*5)*100</f>
        <v>1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和泉順子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 t="s">
        <v>42</v>
      </c>
      <c r="AD35" s="124" t="s">
        <v>42</v>
      </c>
      <c r="AE35" s="124" t="s">
        <v>42</v>
      </c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 t="n">
        <v>46</v>
      </c>
      <c r="CQ35" s="124" t="s">
        <v>42</v>
      </c>
      <c r="CR35" s="124" t="n">
        <v>30</v>
      </c>
      <c r="CS35" s="124" t="s">
        <v>42</v>
      </c>
      <c r="CT35" s="123" t="s">
        <v>42</v>
      </c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 t="s">
        <v>42</v>
      </c>
      <c r="DF35" s="124" t="s">
        <v>42</v>
      </c>
      <c r="DG35" s="124" t="s">
        <v>42</v>
      </c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 t="s">
        <v>42</v>
      </c>
      <c r="FI35" s="124" t="s">
        <v>42</v>
      </c>
      <c r="FJ35" s="124" t="s">
        <v>42</v>
      </c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 t="n">
        <v>0</v>
      </c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 t="n">
        <v>2</v>
      </c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 t="n">
        <v>0</v>
      </c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 t="n">
        <v>0</v>
      </c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87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 t="s">
        <v>41</v>
      </c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 t="s">
        <v>41</v>
      </c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 t="s">
        <v>41</v>
      </c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0</v>
      </c>
      <c r="IM37" s="51" t="n">
        <f aca="false">IB38+IC38</f>
        <v>3</v>
      </c>
      <c r="IN37" s="140" t="n">
        <f aca="false">SUM(D38:HT38)</f>
        <v>0</v>
      </c>
      <c r="IO37" s="32" t="n">
        <f aca="false">RANK(IN37,$IN$5:$IN$168,0)</f>
        <v>31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68)</f>
        <v>31</v>
      </c>
      <c r="IT37" s="143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 t="n">
        <v>0</v>
      </c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 t="n">
        <v>0</v>
      </c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 t="n">
        <v>0</v>
      </c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0</v>
      </c>
      <c r="HX38" s="25" t="n">
        <f aca="false">SUM(D40:HT40)</f>
        <v>3</v>
      </c>
      <c r="HY38" s="26" t="n">
        <f aca="false">SUM(D40:HT40)/COUNTA(D39:HT39)</f>
        <v>0.333333333333333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3</v>
      </c>
      <c r="ID38" s="27" t="n">
        <f aca="false">IB38/(IB38+IC38)*100</f>
        <v>0</v>
      </c>
      <c r="IE38" s="25" t="n">
        <f aca="false">COUNT(D39:HT39)</f>
        <v>0</v>
      </c>
      <c r="IF38" s="25" t="n">
        <f aca="false">COUNTA(D39:HT39)-IE38</f>
        <v>9</v>
      </c>
      <c r="IG38" s="28" t="n">
        <f aca="false">COUNTIF(D39:HT39,"46")</f>
        <v>0</v>
      </c>
      <c r="IH38" s="27" t="n">
        <f aca="false">IE38/COUNTA(D39:FQ39)*100</f>
        <v>0</v>
      </c>
      <c r="II38" s="107" t="n">
        <f aca="false">COUNT(D39:FQ39)/(COUNT(D38:FQ38)*5)*100</f>
        <v>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 t="s">
        <v>42</v>
      </c>
      <c r="DF39" s="124" t="s">
        <v>42</v>
      </c>
      <c r="DG39" s="124" t="s">
        <v>42</v>
      </c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 t="s">
        <v>42</v>
      </c>
      <c r="ET39" s="124" t="s">
        <v>42</v>
      </c>
      <c r="EU39" s="124" t="s">
        <v>42</v>
      </c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 t="s">
        <v>42</v>
      </c>
      <c r="FX39" s="124" t="s">
        <v>42</v>
      </c>
      <c r="FY39" s="124" t="s">
        <v>42</v>
      </c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 t="n">
        <v>0</v>
      </c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 t="n">
        <v>1</v>
      </c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 t="n">
        <v>2</v>
      </c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4" t="n">
        <f aca="false">AW3</f>
        <v>10094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 t="s">
        <v>41</v>
      </c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0</v>
      </c>
      <c r="IM41" s="51" t="n">
        <f aca="false">IB42+IC42</f>
        <v>1</v>
      </c>
      <c r="IN41" s="140" t="n">
        <f aca="false">SUM(D42:HT42)</f>
        <v>0</v>
      </c>
      <c r="IO41" s="32" t="n">
        <f aca="false">RANK(IN41,$IN$5:$IN$168,0)</f>
        <v>31</v>
      </c>
      <c r="IP41" s="141" t="n">
        <f aca="false">IF(HV41="未",-5,0)</f>
        <v>0</v>
      </c>
      <c r="IQ41" s="142" t="n">
        <f aca="false">IN41+IP41</f>
        <v>0</v>
      </c>
      <c r="IR41" s="114" t="n">
        <f aca="false">RANK(IQ41,$IQ$5:$IQ$168)</f>
        <v>31</v>
      </c>
      <c r="IT41" s="143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 t="n">
        <v>0</v>
      </c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0</v>
      </c>
      <c r="HX42" s="25" t="n">
        <f aca="false">SUM(D44:HT44)</f>
        <v>0</v>
      </c>
      <c r="HY42" s="26" t="n">
        <f aca="false">SUM(D44:HT44)/COUNTA(D43:HT43)</f>
        <v>0</v>
      </c>
      <c r="HZ42" s="27" t="e">
        <f aca="false">SUM(D43:HT43)/COUNT(D43:HT43)</f>
        <v>#DIV/0!</v>
      </c>
      <c r="IA42" s="27" t="e">
        <f aca="false">501/HZ42</f>
        <v>#DIV/0!</v>
      </c>
      <c r="IB42" s="25" t="n">
        <f aca="false">COUNTIF(D41:HT41,"○")</f>
        <v>0</v>
      </c>
      <c r="IC42" s="25" t="n">
        <f aca="false">COUNTIF(D41:HT41,"×")</f>
        <v>1</v>
      </c>
      <c r="ID42" s="27" t="n">
        <f aca="false">IB42/(IB42+IC42)*100</f>
        <v>0</v>
      </c>
      <c r="IE42" s="25" t="n">
        <f aca="false">COUNT(D43:HT43)</f>
        <v>0</v>
      </c>
      <c r="IF42" s="25" t="n">
        <f aca="false">COUNTA(D43:HT43)-IE42</f>
        <v>3</v>
      </c>
      <c r="IG42" s="28" t="n">
        <f aca="false">COUNTIF(D43:HT43,"46")</f>
        <v>0</v>
      </c>
      <c r="IH42" s="27" t="n">
        <f aca="false">IE42/COUNTA(D43:FQ43)*100</f>
        <v>0</v>
      </c>
      <c r="II42" s="107" t="n">
        <f aca="false">COUNT(D43:FQ43)/(COUNT(D42:FQ42)*5)*100</f>
        <v>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 t="s">
        <v>42</v>
      </c>
      <c r="CQ43" s="124" t="s">
        <v>42</v>
      </c>
      <c r="CR43" s="124" t="s">
        <v>42</v>
      </c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3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 t="n">
        <v>0</v>
      </c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96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68,0)</f>
        <v>31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68)</f>
        <v>31</v>
      </c>
      <c r="IT45" s="143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7" t="e">
        <f aca="false">COUNT(D47:FQ47)/(COUNT(D46:FQ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4" t="n">
        <f aca="false">BG3</f>
        <v>10097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8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68,0)</f>
        <v>31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68)</f>
        <v>31</v>
      </c>
      <c r="IT49" s="143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6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7" t="e">
        <f aca="false">COUNT(D51:FQ51)/(COUNT(D50:FQ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3"/>
      <c r="BR51" s="124"/>
      <c r="BS51" s="124"/>
      <c r="BT51" s="124"/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7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4" t="n">
        <f aca="false">BL3</f>
        <v>10100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 t="s">
        <v>43</v>
      </c>
      <c r="CD53" s="99"/>
      <c r="CE53" s="101"/>
      <c r="CF53" s="98"/>
      <c r="CG53" s="99"/>
      <c r="CH53" s="100" t="s">
        <v>41</v>
      </c>
      <c r="CI53" s="99"/>
      <c r="CJ53" s="101"/>
      <c r="CK53" s="98"/>
      <c r="CL53" s="99"/>
      <c r="CM53" s="100"/>
      <c r="CN53" s="99"/>
      <c r="CO53" s="101"/>
      <c r="CP53" s="98"/>
      <c r="CQ53" s="99"/>
      <c r="CR53" s="100" t="s">
        <v>41</v>
      </c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 t="s">
        <v>43</v>
      </c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3</v>
      </c>
      <c r="EV53" s="99"/>
      <c r="EW53" s="101"/>
      <c r="EX53" s="98"/>
      <c r="EY53" s="99"/>
      <c r="EZ53" s="100" t="s">
        <v>43</v>
      </c>
      <c r="FA53" s="99"/>
      <c r="FB53" s="101"/>
      <c r="FC53" s="98"/>
      <c r="FD53" s="99"/>
      <c r="FE53" s="100" t="s">
        <v>41</v>
      </c>
      <c r="FF53" s="99"/>
      <c r="FG53" s="101"/>
      <c r="FH53" s="98"/>
      <c r="FI53" s="99"/>
      <c r="FJ53" s="100" t="s">
        <v>43</v>
      </c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 t="s">
        <v>43</v>
      </c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54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3.44444444444444</v>
      </c>
      <c r="IM53" s="51" t="n">
        <f aca="false">IB54+IC54</f>
        <v>9</v>
      </c>
      <c r="IN53" s="140" t="n">
        <f aca="false">SUM(D54:HT54)</f>
        <v>31</v>
      </c>
      <c r="IO53" s="32" t="n">
        <f aca="false">RANK(IN53,$IN$5:$IN$168,0)</f>
        <v>6</v>
      </c>
      <c r="IP53" s="141" t="n">
        <f aca="false">IF(HV53="未",-5,0)</f>
        <v>0</v>
      </c>
      <c r="IQ53" s="142" t="n">
        <f aca="false">IN53+IP53</f>
        <v>31</v>
      </c>
      <c r="IR53" s="114" t="n">
        <f aca="false">RANK(IQ53,$IQ$5:$IQ$168)</f>
        <v>6</v>
      </c>
      <c r="IT53" s="143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 t="n">
        <v>5</v>
      </c>
      <c r="CD54" s="117"/>
      <c r="CE54" s="119"/>
      <c r="CF54" s="116"/>
      <c r="CG54" s="117"/>
      <c r="CH54" s="118" t="n">
        <v>1</v>
      </c>
      <c r="CI54" s="117"/>
      <c r="CJ54" s="119"/>
      <c r="CK54" s="116"/>
      <c r="CL54" s="117"/>
      <c r="CM54" s="118"/>
      <c r="CN54" s="117"/>
      <c r="CO54" s="119"/>
      <c r="CP54" s="116"/>
      <c r="CQ54" s="117"/>
      <c r="CR54" s="118" t="n">
        <v>0</v>
      </c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 t="n">
        <v>5</v>
      </c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5</v>
      </c>
      <c r="EV54" s="117"/>
      <c r="EW54" s="119"/>
      <c r="EX54" s="116"/>
      <c r="EY54" s="117"/>
      <c r="EZ54" s="118" t="n">
        <v>5</v>
      </c>
      <c r="FA54" s="117"/>
      <c r="FB54" s="119"/>
      <c r="FC54" s="116"/>
      <c r="FD54" s="117"/>
      <c r="FE54" s="118" t="n">
        <v>0</v>
      </c>
      <c r="FF54" s="117"/>
      <c r="FG54" s="119"/>
      <c r="FH54" s="116"/>
      <c r="FI54" s="117"/>
      <c r="FJ54" s="118" t="n">
        <v>5</v>
      </c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 t="n">
        <v>5</v>
      </c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54"/>
      <c r="HW54" s="24" t="n">
        <f aca="false">MIN(D55:HT55)</f>
        <v>21</v>
      </c>
      <c r="HX54" s="25" t="n">
        <f aca="false">SUM(D56:HT56)</f>
        <v>19</v>
      </c>
      <c r="HY54" s="26" t="n">
        <f aca="false">SUM(D56:HT56)/COUNTA(D55:HT55)</f>
        <v>0.558823529411765</v>
      </c>
      <c r="HZ54" s="27" t="n">
        <f aca="false">SUM(D55:HT55)/COUNT(D55:HT55)</f>
        <v>31.3157894736842</v>
      </c>
      <c r="IA54" s="27" t="n">
        <f aca="false">501/HZ54</f>
        <v>15.9983193277311</v>
      </c>
      <c r="IB54" s="25" t="n">
        <f aca="false">COUNTIF(D53:HT53,"○")</f>
        <v>6</v>
      </c>
      <c r="IC54" s="25" t="n">
        <f aca="false">COUNTIF(D53:HT53,"×")</f>
        <v>3</v>
      </c>
      <c r="ID54" s="27" t="n">
        <f aca="false">IB54/(IB54+IC54)*100</f>
        <v>66.6666666666667</v>
      </c>
      <c r="IE54" s="25" t="n">
        <f aca="false">COUNT(D55:HT55)</f>
        <v>19</v>
      </c>
      <c r="IF54" s="25" t="n">
        <f aca="false">COUNTA(D55:HT55)-IE54</f>
        <v>15</v>
      </c>
      <c r="IG54" s="28" t="n">
        <f aca="false">COUNTIF(D55:HT55,"46")</f>
        <v>1</v>
      </c>
      <c r="IH54" s="27" t="n">
        <f aca="false">IE54/COUNTA(D55:FQ55)*100</f>
        <v>65.5172413793104</v>
      </c>
      <c r="II54" s="107" t="n">
        <f aca="false">COUNT(D55:FQ55)/(COUNT(D54:FQ54)*5)*100</f>
        <v>4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3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 t="n">
        <v>36</v>
      </c>
      <c r="CB55" s="124" t="n">
        <v>37</v>
      </c>
      <c r="CC55" s="124" t="n">
        <v>35</v>
      </c>
      <c r="CD55" s="124"/>
      <c r="CE55" s="123"/>
      <c r="CF55" s="124" t="s">
        <v>42</v>
      </c>
      <c r="CG55" s="124" t="n">
        <v>23</v>
      </c>
      <c r="CH55" s="124" t="s">
        <v>42</v>
      </c>
      <c r="CI55" s="124" t="s">
        <v>42</v>
      </c>
      <c r="CJ55" s="123"/>
      <c r="CK55" s="124"/>
      <c r="CL55" s="124"/>
      <c r="CM55" s="124"/>
      <c r="CN55" s="124"/>
      <c r="CO55" s="123"/>
      <c r="CP55" s="124" t="s">
        <v>42</v>
      </c>
      <c r="CQ55" s="124" t="s">
        <v>42</v>
      </c>
      <c r="CR55" s="124" t="s">
        <v>42</v>
      </c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 t="n">
        <v>46</v>
      </c>
      <c r="DU55" s="124" t="n">
        <v>30</v>
      </c>
      <c r="DV55" s="124" t="n">
        <v>23</v>
      </c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 t="n">
        <v>38</v>
      </c>
      <c r="ET55" s="124" t="n">
        <v>21</v>
      </c>
      <c r="EU55" s="124" t="n">
        <v>40</v>
      </c>
      <c r="EV55" s="124"/>
      <c r="EW55" s="123"/>
      <c r="EX55" s="124" t="n">
        <v>33</v>
      </c>
      <c r="EY55" s="124" t="s">
        <v>42</v>
      </c>
      <c r="EZ55" s="124" t="n">
        <v>38</v>
      </c>
      <c r="FA55" s="124" t="s">
        <v>42</v>
      </c>
      <c r="FB55" s="123" t="n">
        <v>30</v>
      </c>
      <c r="FC55" s="124" t="s">
        <v>42</v>
      </c>
      <c r="FD55" s="124" t="s">
        <v>42</v>
      </c>
      <c r="FE55" s="124" t="s">
        <v>42</v>
      </c>
      <c r="FF55" s="124"/>
      <c r="FG55" s="123"/>
      <c r="FH55" s="124" t="n">
        <v>24</v>
      </c>
      <c r="FI55" s="124" t="s">
        <v>42</v>
      </c>
      <c r="FJ55" s="124" t="n">
        <v>25</v>
      </c>
      <c r="FK55" s="124" t="s">
        <v>42</v>
      </c>
      <c r="FL55" s="123" t="n">
        <v>30</v>
      </c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 t="s">
        <v>42</v>
      </c>
      <c r="GW55" s="124" t="n">
        <v>30</v>
      </c>
      <c r="GX55" s="124" t="s">
        <v>42</v>
      </c>
      <c r="GY55" s="124" t="n">
        <v>27</v>
      </c>
      <c r="GZ55" s="123" t="n">
        <v>29</v>
      </c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54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 t="n">
        <v>1</v>
      </c>
      <c r="CB56" s="128"/>
      <c r="CC56" s="128"/>
      <c r="CD56" s="128"/>
      <c r="CE56" s="129"/>
      <c r="CF56" s="127" t="n">
        <v>1</v>
      </c>
      <c r="CG56" s="128"/>
      <c r="CH56" s="128"/>
      <c r="CI56" s="128"/>
      <c r="CJ56" s="129"/>
      <c r="CK56" s="127"/>
      <c r="CL56" s="128"/>
      <c r="CM56" s="128"/>
      <c r="CN56" s="128"/>
      <c r="CO56" s="129"/>
      <c r="CP56" s="127" t="n">
        <v>2</v>
      </c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 t="n">
        <v>3</v>
      </c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1</v>
      </c>
      <c r="ET56" s="128"/>
      <c r="EU56" s="128"/>
      <c r="EV56" s="128"/>
      <c r="EW56" s="129"/>
      <c r="EX56" s="127" t="n">
        <v>2</v>
      </c>
      <c r="EY56" s="128"/>
      <c r="EZ56" s="128"/>
      <c r="FA56" s="128"/>
      <c r="FB56" s="129"/>
      <c r="FC56" s="127" t="n">
        <v>2</v>
      </c>
      <c r="FD56" s="128"/>
      <c r="FE56" s="128"/>
      <c r="FF56" s="128"/>
      <c r="FG56" s="129"/>
      <c r="FH56" s="127" t="n">
        <v>4</v>
      </c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 t="n">
        <v>3</v>
      </c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54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110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 t="s">
        <v>41</v>
      </c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 t="s">
        <v>41</v>
      </c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 t="s">
        <v>41</v>
      </c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0</v>
      </c>
      <c r="IM57" s="51" t="n">
        <f aca="false">IB58+IC58</f>
        <v>3</v>
      </c>
      <c r="IN57" s="140" t="n">
        <f aca="false">SUM(D58:HT58)</f>
        <v>0</v>
      </c>
      <c r="IO57" s="32" t="n">
        <f aca="false">RANK(IN57,$IN$5:$IN$168,0)</f>
        <v>31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68)</f>
        <v>31</v>
      </c>
      <c r="IT57" s="143" t="n">
        <f aca="false">B57</f>
        <v>10110</v>
      </c>
    </row>
    <row r="58" customFormat="false" ht="16.5" hidden="false" customHeight="true" outlineLevel="0" collapsed="false">
      <c r="A58" s="20"/>
      <c r="B58" s="33" t="str">
        <f aca="false">VLOOKUP(B57,entry_list,2,FALSE())</f>
        <v>松野弘和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 t="n">
        <v>0</v>
      </c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 t="n">
        <v>0</v>
      </c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 t="n">
        <v>0</v>
      </c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0</v>
      </c>
      <c r="HX58" s="25" t="n">
        <f aca="false">SUM(D60:HT60)</f>
        <v>3</v>
      </c>
      <c r="HY58" s="26" t="n">
        <f aca="false">SUM(D60:HT60)/COUNTA(D59:HT59)</f>
        <v>0.333333333333333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3</v>
      </c>
      <c r="ID58" s="27" t="n">
        <f aca="false">IB58/(IB58+IC58)*100</f>
        <v>0</v>
      </c>
      <c r="IE58" s="25" t="n">
        <f aca="false">COUNT(D59:HT59)</f>
        <v>0</v>
      </c>
      <c r="IF58" s="25" t="n">
        <f aca="false">COUNTA(D59:HT59)-IE58</f>
        <v>9</v>
      </c>
      <c r="IG58" s="28" t="n">
        <f aca="false">COUNTIF(D59:HT59,"46")</f>
        <v>0</v>
      </c>
      <c r="IH58" s="27" t="n">
        <f aca="false">IE58/COUNTA(D59:FQ59)*100</f>
        <v>0</v>
      </c>
      <c r="II58" s="107" t="n">
        <f aca="false">COUNT(D59:FQ59)/(COUNT(D58:FQ58)*5)*100</f>
        <v>0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松野弘和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 t="s">
        <v>42</v>
      </c>
      <c r="CG59" s="124" t="s">
        <v>42</v>
      </c>
      <c r="CH59" s="124" t="s">
        <v>42</v>
      </c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 t="s">
        <v>42</v>
      </c>
      <c r="DP59" s="124" t="s">
        <v>42</v>
      </c>
      <c r="DQ59" s="124" t="s">
        <v>42</v>
      </c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 t="s">
        <v>42</v>
      </c>
      <c r="FS59" s="124" t="s">
        <v>42</v>
      </c>
      <c r="FT59" s="124" t="s">
        <v>42</v>
      </c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 t="n">
        <v>1</v>
      </c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 t="n">
        <v>1</v>
      </c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 t="n">
        <v>1</v>
      </c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115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 t="s">
        <v>43</v>
      </c>
      <c r="CD61" s="99"/>
      <c r="CE61" s="101"/>
      <c r="CF61" s="98"/>
      <c r="CG61" s="99"/>
      <c r="CH61" s="100" t="s">
        <v>41</v>
      </c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 t="s">
        <v>41</v>
      </c>
      <c r="DR61" s="99"/>
      <c r="DS61" s="101"/>
      <c r="DT61" s="98"/>
      <c r="DU61" s="99"/>
      <c r="DV61" s="100" t="s">
        <v>43</v>
      </c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 t="s">
        <v>41</v>
      </c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 t="s">
        <v>41</v>
      </c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2</v>
      </c>
      <c r="IM61" s="51" t="n">
        <f aca="false">IB62+IC62</f>
        <v>6</v>
      </c>
      <c r="IN61" s="140" t="n">
        <f aca="false">SUM(D62:HT62)</f>
        <v>12</v>
      </c>
      <c r="IO61" s="32" t="n">
        <f aca="false">RANK(IN61,$IN$5:$IN$168,0)</f>
        <v>16</v>
      </c>
      <c r="IP61" s="141" t="n">
        <f aca="false">IF(HV61="未",-5,0)</f>
        <v>0</v>
      </c>
      <c r="IQ61" s="142" t="n">
        <f aca="false">IN61+IP61</f>
        <v>12</v>
      </c>
      <c r="IR61" s="114" t="n">
        <f aca="false">RANK(IQ61,$IQ$5:$IQ$168)</f>
        <v>16</v>
      </c>
      <c r="IT61" s="143" t="n">
        <f aca="false">B61</f>
        <v>10115</v>
      </c>
    </row>
    <row r="62" customFormat="false" ht="16.5" hidden="false" customHeight="true" outlineLevel="0" collapsed="false">
      <c r="A62" s="20"/>
      <c r="B62" s="33" t="str">
        <f aca="false">VLOOKUP(B61,entry_list,2,FALSE())</f>
        <v>三宅正之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 t="n">
        <v>5</v>
      </c>
      <c r="CD62" s="117"/>
      <c r="CE62" s="119"/>
      <c r="CF62" s="116"/>
      <c r="CG62" s="117"/>
      <c r="CH62" s="118" t="n">
        <v>1</v>
      </c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 t="n">
        <v>0</v>
      </c>
      <c r="DR62" s="117"/>
      <c r="DS62" s="119"/>
      <c r="DT62" s="116"/>
      <c r="DU62" s="117"/>
      <c r="DV62" s="118" t="n">
        <v>5</v>
      </c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 t="n">
        <v>1</v>
      </c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 t="n">
        <v>0</v>
      </c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22</v>
      </c>
      <c r="HX62" s="25" t="n">
        <f aca="false">SUM(D64:HT64)</f>
        <v>11</v>
      </c>
      <c r="HY62" s="26" t="n">
        <f aca="false">SUM(D64:HT64)/COUNTA(D63:HT63)</f>
        <v>0.55</v>
      </c>
      <c r="HZ62" s="27" t="n">
        <f aca="false">SUM(D63:HT63)/COUNT(D63:HT63)</f>
        <v>31.875</v>
      </c>
      <c r="IA62" s="27" t="n">
        <f aca="false">501/HZ62</f>
        <v>15.7176470588235</v>
      </c>
      <c r="IB62" s="25" t="n">
        <f aca="false">COUNTIF(D61:HT61,"○")</f>
        <v>2</v>
      </c>
      <c r="IC62" s="25" t="n">
        <f aca="false">COUNTIF(D61:HT61,"×")</f>
        <v>4</v>
      </c>
      <c r="ID62" s="27" t="n">
        <f aca="false">IB62/(IB62+IC62)*100</f>
        <v>33.3333333333333</v>
      </c>
      <c r="IE62" s="25" t="n">
        <f aca="false">COUNT(D63:HT63)</f>
        <v>8</v>
      </c>
      <c r="IF62" s="25" t="n">
        <f aca="false">COUNTA(D63:HT63)-IE62</f>
        <v>12</v>
      </c>
      <c r="IG62" s="28" t="n">
        <f aca="false">COUNTIF(D63:HT63,"46")</f>
        <v>0</v>
      </c>
      <c r="IH62" s="27" t="n">
        <f aca="false">IE62/COUNTA(D63:FQ63)*100</f>
        <v>61.5384615384615</v>
      </c>
      <c r="II62" s="107" t="n">
        <f aca="false">COUNT(D63:FQ63)/(COUNT(D62:FQ62)*5)*100</f>
        <v>35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三宅正之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3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 t="n">
        <v>30</v>
      </c>
      <c r="CB63" s="124" t="n">
        <v>38</v>
      </c>
      <c r="CC63" s="124" t="n">
        <v>22</v>
      </c>
      <c r="CD63" s="124"/>
      <c r="CE63" s="123"/>
      <c r="CF63" s="124" t="n">
        <v>26</v>
      </c>
      <c r="CG63" s="124" t="s">
        <v>42</v>
      </c>
      <c r="CH63" s="124" t="s">
        <v>42</v>
      </c>
      <c r="CI63" s="124" t="s">
        <v>42</v>
      </c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 t="s">
        <v>42</v>
      </c>
      <c r="DP63" s="124" t="s">
        <v>42</v>
      </c>
      <c r="DQ63" s="124" t="s">
        <v>42</v>
      </c>
      <c r="DR63" s="124"/>
      <c r="DS63" s="123"/>
      <c r="DT63" s="124" t="n">
        <v>45</v>
      </c>
      <c r="DU63" s="124" t="n">
        <v>32</v>
      </c>
      <c r="DV63" s="124" t="n">
        <v>33</v>
      </c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 t="s">
        <v>42</v>
      </c>
      <c r="FS63" s="124" t="n">
        <v>29</v>
      </c>
      <c r="FT63" s="124" t="s">
        <v>42</v>
      </c>
      <c r="FU63" s="124" t="s">
        <v>42</v>
      </c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 t="s">
        <v>42</v>
      </c>
      <c r="GW63" s="124" t="s">
        <v>42</v>
      </c>
      <c r="GX63" s="124" t="s">
        <v>42</v>
      </c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ｓｔａｒｒｙ eye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 t="n">
        <v>3</v>
      </c>
      <c r="CB64" s="128"/>
      <c r="CC64" s="128"/>
      <c r="CD64" s="128"/>
      <c r="CE64" s="129"/>
      <c r="CF64" s="127" t="n">
        <v>4</v>
      </c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 t="n">
        <v>1</v>
      </c>
      <c r="DP64" s="128"/>
      <c r="DQ64" s="128"/>
      <c r="DR64" s="128"/>
      <c r="DS64" s="129"/>
      <c r="DT64" s="127" t="n">
        <v>2</v>
      </c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 t="n">
        <v>0</v>
      </c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 t="n">
        <v>1</v>
      </c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ｓｔａｒｒｙ eye</v>
      </c>
    </row>
    <row r="65" customFormat="false" ht="16.5" hidden="false" customHeight="true" outlineLevel="0" collapsed="false">
      <c r="A65" s="20"/>
      <c r="B65" s="134" t="n">
        <f aca="false">CA3</f>
        <v>10125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 t="s">
        <v>41</v>
      </c>
      <c r="BO65" s="99"/>
      <c r="BP65" s="101"/>
      <c r="BQ65" s="98"/>
      <c r="BR65" s="99"/>
      <c r="BS65" s="100"/>
      <c r="BT65" s="99"/>
      <c r="BU65" s="101"/>
      <c r="BV65" s="98"/>
      <c r="BW65" s="99"/>
      <c r="BX65" s="100" t="s">
        <v>41</v>
      </c>
      <c r="BY65" s="99"/>
      <c r="BZ65" s="101"/>
      <c r="CA65" s="136"/>
      <c r="CB65" s="136"/>
      <c r="CC65" s="136"/>
      <c r="CD65" s="136"/>
      <c r="CE65" s="136"/>
      <c r="CF65" s="98"/>
      <c r="CG65" s="99"/>
      <c r="CH65" s="100" t="s">
        <v>41</v>
      </c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 t="s">
        <v>41</v>
      </c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 t="s">
        <v>41</v>
      </c>
      <c r="DR65" s="99"/>
      <c r="DS65" s="101"/>
      <c r="DT65" s="98"/>
      <c r="DU65" s="99"/>
      <c r="DV65" s="100" t="s">
        <v>41</v>
      </c>
      <c r="DW65" s="99"/>
      <c r="DX65" s="101"/>
      <c r="DY65" s="98"/>
      <c r="DZ65" s="99"/>
      <c r="EA65" s="100" t="s">
        <v>41</v>
      </c>
      <c r="EB65" s="99"/>
      <c r="EC65" s="101"/>
      <c r="ED65" s="98"/>
      <c r="EE65" s="99"/>
      <c r="EF65" s="100" t="s">
        <v>41</v>
      </c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 t="s">
        <v>41</v>
      </c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 t="s">
        <v>41</v>
      </c>
      <c r="FK65" s="99"/>
      <c r="FL65" s="101"/>
      <c r="FM65" s="98"/>
      <c r="FN65" s="99"/>
      <c r="FO65" s="100"/>
      <c r="FP65" s="99"/>
      <c r="FQ65" s="101"/>
      <c r="FR65" s="98"/>
      <c r="FS65" s="99"/>
      <c r="FT65" s="100" t="s">
        <v>41</v>
      </c>
      <c r="FU65" s="99"/>
      <c r="FV65" s="101"/>
      <c r="FW65" s="98"/>
      <c r="FX65" s="99"/>
      <c r="FY65" s="100" t="s">
        <v>41</v>
      </c>
      <c r="FZ65" s="99"/>
      <c r="GA65" s="101"/>
      <c r="GB65" s="98"/>
      <c r="GC65" s="99"/>
      <c r="GD65" s="100"/>
      <c r="GE65" s="99"/>
      <c r="GF65" s="101"/>
      <c r="GG65" s="98"/>
      <c r="GH65" s="99"/>
      <c r="GI65" s="100"/>
      <c r="GJ65" s="99"/>
      <c r="GK65" s="101"/>
      <c r="GL65" s="98"/>
      <c r="GM65" s="99"/>
      <c r="GN65" s="100" t="s">
        <v>41</v>
      </c>
      <c r="GO65" s="99"/>
      <c r="GP65" s="101"/>
      <c r="GQ65" s="98"/>
      <c r="GR65" s="99"/>
      <c r="GS65" s="100" t="s">
        <v>41</v>
      </c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0.285714285714286</v>
      </c>
      <c r="IM65" s="51" t="n">
        <f aca="false">IB66+IC66</f>
        <v>14</v>
      </c>
      <c r="IN65" s="140" t="n">
        <f aca="false">SUM(D66:HT66)</f>
        <v>4</v>
      </c>
      <c r="IO65" s="32" t="n">
        <f aca="false">RANK(IN65,$IN$5:$IN$168,0)</f>
        <v>26</v>
      </c>
      <c r="IP65" s="141" t="n">
        <f aca="false">IF(HV65="未",-5,0)</f>
        <v>0</v>
      </c>
      <c r="IQ65" s="142" t="n">
        <f aca="false">IN65+IP65</f>
        <v>4</v>
      </c>
      <c r="IR65" s="114" t="n">
        <f aca="false">RANK(IQ65,$IQ$5:$IQ$168)</f>
        <v>26</v>
      </c>
      <c r="IT65" s="143" t="n">
        <f aca="false">B65</f>
        <v>10125</v>
      </c>
    </row>
    <row r="66" customFormat="false" ht="16.5" hidden="false" customHeight="true" outlineLevel="0" collapsed="false">
      <c r="A66" s="20"/>
      <c r="B66" s="33" t="str">
        <f aca="false">VLOOKUP(B65,entry_list,2,FALSE())</f>
        <v>井上美穂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 t="n">
        <v>0</v>
      </c>
      <c r="BO66" s="117"/>
      <c r="BP66" s="119"/>
      <c r="BQ66" s="116"/>
      <c r="BR66" s="117"/>
      <c r="BS66" s="118"/>
      <c r="BT66" s="117"/>
      <c r="BU66" s="119"/>
      <c r="BV66" s="116"/>
      <c r="BW66" s="117"/>
      <c r="BX66" s="118" t="n">
        <v>0</v>
      </c>
      <c r="BY66" s="117"/>
      <c r="BZ66" s="119"/>
      <c r="CA66" s="136"/>
      <c r="CB66" s="136"/>
      <c r="CC66" s="136"/>
      <c r="CD66" s="136"/>
      <c r="CE66" s="136"/>
      <c r="CF66" s="116"/>
      <c r="CG66" s="117"/>
      <c r="CH66" s="118" t="n">
        <v>0</v>
      </c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 t="n">
        <v>0</v>
      </c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 t="n">
        <v>0</v>
      </c>
      <c r="DR66" s="117"/>
      <c r="DS66" s="119"/>
      <c r="DT66" s="116"/>
      <c r="DU66" s="117"/>
      <c r="DV66" s="118" t="n">
        <v>0</v>
      </c>
      <c r="DW66" s="117"/>
      <c r="DX66" s="119"/>
      <c r="DY66" s="116"/>
      <c r="DZ66" s="117"/>
      <c r="EA66" s="118" t="n">
        <v>0</v>
      </c>
      <c r="EB66" s="117"/>
      <c r="EC66" s="119"/>
      <c r="ED66" s="116"/>
      <c r="EE66" s="117"/>
      <c r="EF66" s="118" t="n">
        <v>1</v>
      </c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 t="n">
        <v>0</v>
      </c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 t="n">
        <v>0</v>
      </c>
      <c r="FK66" s="117"/>
      <c r="FL66" s="119"/>
      <c r="FM66" s="116"/>
      <c r="FN66" s="117"/>
      <c r="FO66" s="118"/>
      <c r="FP66" s="117"/>
      <c r="FQ66" s="119"/>
      <c r="FR66" s="116"/>
      <c r="FS66" s="117"/>
      <c r="FT66" s="118" t="n">
        <v>0</v>
      </c>
      <c r="FU66" s="117"/>
      <c r="FV66" s="119"/>
      <c r="FW66" s="116"/>
      <c r="FX66" s="117"/>
      <c r="FY66" s="118" t="n">
        <v>0</v>
      </c>
      <c r="FZ66" s="117"/>
      <c r="GA66" s="119"/>
      <c r="GB66" s="116"/>
      <c r="GC66" s="117"/>
      <c r="GD66" s="118"/>
      <c r="GE66" s="117"/>
      <c r="GF66" s="119"/>
      <c r="GG66" s="116"/>
      <c r="GH66" s="117"/>
      <c r="GI66" s="118"/>
      <c r="GJ66" s="117"/>
      <c r="GK66" s="119"/>
      <c r="GL66" s="116"/>
      <c r="GM66" s="117"/>
      <c r="GN66" s="118" t="n">
        <v>1</v>
      </c>
      <c r="GO66" s="117"/>
      <c r="GP66" s="119"/>
      <c r="GQ66" s="116"/>
      <c r="GR66" s="117"/>
      <c r="GS66" s="118" t="n">
        <v>2</v>
      </c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37</v>
      </c>
      <c r="HX66" s="25" t="n">
        <f aca="false">SUM(D68:HT68)</f>
        <v>3</v>
      </c>
      <c r="HY66" s="26" t="n">
        <f aca="false">SUM(D68:HT68)/COUNTA(D67:HT67)</f>
        <v>0.0652173913043478</v>
      </c>
      <c r="HZ66" s="27" t="n">
        <f aca="false">SUM(D67:HT67)/COUNT(D67:HT67)</f>
        <v>42.75</v>
      </c>
      <c r="IA66" s="27" t="n">
        <f aca="false">501/HZ66</f>
        <v>11.719298245614</v>
      </c>
      <c r="IB66" s="25" t="n">
        <f aca="false">COUNTIF(D65:HT65,"○")</f>
        <v>0</v>
      </c>
      <c r="IC66" s="25" t="n">
        <f aca="false">COUNTIF(D65:HT65,"×")</f>
        <v>14</v>
      </c>
      <c r="ID66" s="27" t="n">
        <f aca="false">IB66/(IB66+IC66)*100</f>
        <v>0</v>
      </c>
      <c r="IE66" s="25" t="n">
        <f aca="false">COUNT(D67:HT67)</f>
        <v>4</v>
      </c>
      <c r="IF66" s="25" t="n">
        <f aca="false">COUNTA(D67:HT67)-IE66</f>
        <v>42</v>
      </c>
      <c r="IG66" s="28" t="n">
        <f aca="false">COUNTIF(D67:HT67,"46")</f>
        <v>2</v>
      </c>
      <c r="IH66" s="27" t="n">
        <f aca="false">IE66/COUNTA(D67:FQ67)*100</f>
        <v>12.9032258064516</v>
      </c>
      <c r="II66" s="107" t="n">
        <f aca="false">COUNT(D67:FQ67)/(COUNT(D66:FQ66)*5)*100</f>
        <v>2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井上美穂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 t="s">
        <v>42</v>
      </c>
      <c r="BM67" s="124" t="s">
        <v>42</v>
      </c>
      <c r="BN67" s="124" t="s">
        <v>42</v>
      </c>
      <c r="BO67" s="124"/>
      <c r="BP67" s="123"/>
      <c r="BQ67" s="124"/>
      <c r="BR67" s="124"/>
      <c r="BS67" s="124"/>
      <c r="BT67" s="124"/>
      <c r="BU67" s="123"/>
      <c r="BV67" s="124" t="s">
        <v>42</v>
      </c>
      <c r="BW67" s="124" t="s">
        <v>42</v>
      </c>
      <c r="BX67" s="124" t="s">
        <v>42</v>
      </c>
      <c r="BY67" s="124"/>
      <c r="BZ67" s="123"/>
      <c r="CA67" s="136"/>
      <c r="CB67" s="136"/>
      <c r="CC67" s="136"/>
      <c r="CD67" s="136"/>
      <c r="CE67" s="136"/>
      <c r="CF67" s="124" t="s">
        <v>42</v>
      </c>
      <c r="CG67" s="124" t="s">
        <v>42</v>
      </c>
      <c r="CH67" s="124" t="s">
        <v>42</v>
      </c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 t="s">
        <v>42</v>
      </c>
      <c r="DA67" s="124" t="s">
        <v>42</v>
      </c>
      <c r="DB67" s="124" t="s">
        <v>42</v>
      </c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 t="s">
        <v>42</v>
      </c>
      <c r="DP67" s="124" t="s">
        <v>42</v>
      </c>
      <c r="DQ67" s="124" t="s">
        <v>42</v>
      </c>
      <c r="DR67" s="124"/>
      <c r="DS67" s="123"/>
      <c r="DT67" s="124" t="s">
        <v>42</v>
      </c>
      <c r="DU67" s="124" t="s">
        <v>42</v>
      </c>
      <c r="DV67" s="124" t="s">
        <v>42</v>
      </c>
      <c r="DW67" s="124"/>
      <c r="DX67" s="123"/>
      <c r="DY67" s="124" t="s">
        <v>42</v>
      </c>
      <c r="DZ67" s="124" t="s">
        <v>42</v>
      </c>
      <c r="EA67" s="124" t="s">
        <v>42</v>
      </c>
      <c r="EB67" s="124"/>
      <c r="EC67" s="123"/>
      <c r="ED67" s="124" t="n">
        <v>42</v>
      </c>
      <c r="EE67" s="124" t="s">
        <v>42</v>
      </c>
      <c r="EF67" s="124" t="s">
        <v>42</v>
      </c>
      <c r="EG67" s="124" t="s">
        <v>42</v>
      </c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 t="s">
        <v>42</v>
      </c>
      <c r="ET67" s="124" t="s">
        <v>42</v>
      </c>
      <c r="EU67" s="124" t="s">
        <v>42</v>
      </c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 t="s">
        <v>42</v>
      </c>
      <c r="FI67" s="124" t="s">
        <v>42</v>
      </c>
      <c r="FJ67" s="124" t="s">
        <v>42</v>
      </c>
      <c r="FK67" s="124"/>
      <c r="FL67" s="123"/>
      <c r="FM67" s="124"/>
      <c r="FN67" s="124"/>
      <c r="FO67" s="124"/>
      <c r="FP67" s="124"/>
      <c r="FQ67" s="123"/>
      <c r="FR67" s="124" t="s">
        <v>42</v>
      </c>
      <c r="FS67" s="124" t="s">
        <v>42</v>
      </c>
      <c r="FT67" s="124" t="s">
        <v>42</v>
      </c>
      <c r="FU67" s="124"/>
      <c r="FV67" s="123"/>
      <c r="FW67" s="124" t="s">
        <v>42</v>
      </c>
      <c r="FX67" s="124" t="s">
        <v>42</v>
      </c>
      <c r="FY67" s="124" t="s">
        <v>42</v>
      </c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 t="s">
        <v>42</v>
      </c>
      <c r="GM67" s="124" t="n">
        <v>46</v>
      </c>
      <c r="GN67" s="124" t="s">
        <v>42</v>
      </c>
      <c r="GO67" s="124" t="s">
        <v>42</v>
      </c>
      <c r="GP67" s="123"/>
      <c r="GQ67" s="124" t="s">
        <v>42</v>
      </c>
      <c r="GR67" s="124" t="n">
        <v>37</v>
      </c>
      <c r="GS67" s="124" t="s">
        <v>42</v>
      </c>
      <c r="GT67" s="124" t="n">
        <v>46</v>
      </c>
      <c r="GU67" s="123" t="s">
        <v>42</v>
      </c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OLLIS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 t="n">
        <v>0</v>
      </c>
      <c r="BM68" s="128"/>
      <c r="BN68" s="128"/>
      <c r="BO68" s="128"/>
      <c r="BP68" s="129"/>
      <c r="BQ68" s="127"/>
      <c r="BR68" s="128"/>
      <c r="BS68" s="128"/>
      <c r="BT68" s="128"/>
      <c r="BU68" s="129"/>
      <c r="BV68" s="127" t="n">
        <v>1</v>
      </c>
      <c r="BW68" s="128"/>
      <c r="BX68" s="128"/>
      <c r="BY68" s="128"/>
      <c r="BZ68" s="129"/>
      <c r="CA68" s="136"/>
      <c r="CB68" s="136"/>
      <c r="CC68" s="136"/>
      <c r="CD68" s="136"/>
      <c r="CE68" s="136"/>
      <c r="CF68" s="127" t="n">
        <v>0</v>
      </c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 t="n">
        <v>0</v>
      </c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 t="n">
        <v>0</v>
      </c>
      <c r="DP68" s="128"/>
      <c r="DQ68" s="128"/>
      <c r="DR68" s="128"/>
      <c r="DS68" s="129"/>
      <c r="DT68" s="127" t="n">
        <v>0</v>
      </c>
      <c r="DU68" s="128"/>
      <c r="DV68" s="128"/>
      <c r="DW68" s="128"/>
      <c r="DX68" s="129"/>
      <c r="DY68" s="127" t="n">
        <v>0</v>
      </c>
      <c r="DZ68" s="128"/>
      <c r="EA68" s="128"/>
      <c r="EB68" s="128"/>
      <c r="EC68" s="129"/>
      <c r="ED68" s="127" t="n">
        <v>0</v>
      </c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 t="n">
        <v>0</v>
      </c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 t="n">
        <v>1</v>
      </c>
      <c r="FI68" s="128"/>
      <c r="FJ68" s="128"/>
      <c r="FK68" s="128"/>
      <c r="FL68" s="129"/>
      <c r="FM68" s="127"/>
      <c r="FN68" s="128"/>
      <c r="FO68" s="128"/>
      <c r="FP68" s="128"/>
      <c r="FQ68" s="129"/>
      <c r="FR68" s="127" t="n">
        <v>0</v>
      </c>
      <c r="FS68" s="128"/>
      <c r="FT68" s="128"/>
      <c r="FU68" s="128"/>
      <c r="FV68" s="129"/>
      <c r="FW68" s="127" t="n">
        <v>0</v>
      </c>
      <c r="FX68" s="128"/>
      <c r="FY68" s="128"/>
      <c r="FZ68" s="128"/>
      <c r="GA68" s="129"/>
      <c r="GB68" s="127"/>
      <c r="GC68" s="128"/>
      <c r="GD68" s="128"/>
      <c r="GE68" s="128"/>
      <c r="GF68" s="129"/>
      <c r="GG68" s="127"/>
      <c r="GH68" s="128"/>
      <c r="GI68" s="128"/>
      <c r="GJ68" s="128"/>
      <c r="GK68" s="129"/>
      <c r="GL68" s="127" t="n">
        <v>0</v>
      </c>
      <c r="GM68" s="128"/>
      <c r="GN68" s="128"/>
      <c r="GO68" s="128"/>
      <c r="GP68" s="129"/>
      <c r="GQ68" s="127" t="n">
        <v>1</v>
      </c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OLLIS</v>
      </c>
    </row>
    <row r="69" customFormat="false" ht="16.5" hidden="false" customHeight="true" outlineLevel="0" collapsed="false">
      <c r="A69" s="20"/>
      <c r="B69" s="134" t="n">
        <f aca="false">CF3</f>
        <v>10133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 t="s">
        <v>43</v>
      </c>
      <c r="BO69" s="99"/>
      <c r="BP69" s="101"/>
      <c r="BQ69" s="98"/>
      <c r="BR69" s="99"/>
      <c r="BS69" s="100" t="s">
        <v>43</v>
      </c>
      <c r="BT69" s="99"/>
      <c r="BU69" s="101"/>
      <c r="BV69" s="98"/>
      <c r="BW69" s="99"/>
      <c r="BX69" s="100" t="s">
        <v>43</v>
      </c>
      <c r="BY69" s="99"/>
      <c r="BZ69" s="101"/>
      <c r="CA69" s="98"/>
      <c r="CB69" s="99"/>
      <c r="CC69" s="100" t="s">
        <v>43</v>
      </c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 t="s">
        <v>41</v>
      </c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 t="s">
        <v>41</v>
      </c>
      <c r="FK69" s="99"/>
      <c r="FL69" s="101"/>
      <c r="FM69" s="98"/>
      <c r="FN69" s="99"/>
      <c r="FO69" s="100"/>
      <c r="FP69" s="99"/>
      <c r="FQ69" s="101"/>
      <c r="FR69" s="98"/>
      <c r="FS69" s="99"/>
      <c r="FT69" s="100" t="s">
        <v>41</v>
      </c>
      <c r="FU69" s="99"/>
      <c r="FV69" s="101"/>
      <c r="FW69" s="98"/>
      <c r="FX69" s="99"/>
      <c r="FY69" s="100"/>
      <c r="FZ69" s="99"/>
      <c r="GA69" s="101"/>
      <c r="GB69" s="98"/>
      <c r="GC69" s="99"/>
      <c r="GD69" s="100"/>
      <c r="GE69" s="99"/>
      <c r="GF69" s="101"/>
      <c r="GG69" s="98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8"/>
      <c r="GW69" s="99"/>
      <c r="GX69" s="100" t="s">
        <v>43</v>
      </c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54" t="s">
        <v>20</v>
      </c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3.5</v>
      </c>
      <c r="IM69" s="51" t="n">
        <f aca="false">IB70+IC70</f>
        <v>8</v>
      </c>
      <c r="IN69" s="140" t="n">
        <f aca="false">SUM(D70:HT70)</f>
        <v>28</v>
      </c>
      <c r="IO69" s="32" t="n">
        <f aca="false">RANK(IN69,$IN$5:$IN$168,0)</f>
        <v>7</v>
      </c>
      <c r="IP69" s="141" t="n">
        <f aca="false">IF(HV69="未",-5,0)</f>
        <v>0</v>
      </c>
      <c r="IQ69" s="142" t="n">
        <f aca="false">IN69+IP69</f>
        <v>28</v>
      </c>
      <c r="IR69" s="114" t="n">
        <f aca="false">RANK(IQ69,$IQ$5:$IQ$168)</f>
        <v>7</v>
      </c>
      <c r="IT69" s="143" t="n">
        <f aca="false">B69</f>
        <v>10133</v>
      </c>
    </row>
    <row r="70" customFormat="false" ht="16.5" hidden="false" customHeight="true" outlineLevel="0" collapsed="false">
      <c r="A70" s="20"/>
      <c r="B70" s="33" t="str">
        <f aca="false">VLOOKUP(B69,entry_list,2,FALSE())</f>
        <v>山本諒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 t="n">
        <v>5</v>
      </c>
      <c r="BO70" s="117"/>
      <c r="BP70" s="119"/>
      <c r="BQ70" s="116"/>
      <c r="BR70" s="117"/>
      <c r="BS70" s="118" t="n">
        <v>5</v>
      </c>
      <c r="BT70" s="117"/>
      <c r="BU70" s="119"/>
      <c r="BV70" s="116"/>
      <c r="BW70" s="117"/>
      <c r="BX70" s="118" t="n">
        <v>5</v>
      </c>
      <c r="BY70" s="117"/>
      <c r="BZ70" s="119"/>
      <c r="CA70" s="116"/>
      <c r="CB70" s="117"/>
      <c r="CC70" s="118" t="n">
        <v>5</v>
      </c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 t="n">
        <v>1</v>
      </c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 t="n">
        <v>1</v>
      </c>
      <c r="FK70" s="117"/>
      <c r="FL70" s="119"/>
      <c r="FM70" s="116"/>
      <c r="FN70" s="117"/>
      <c r="FO70" s="118"/>
      <c r="FP70" s="117"/>
      <c r="FQ70" s="119"/>
      <c r="FR70" s="116"/>
      <c r="FS70" s="117"/>
      <c r="FT70" s="118" t="n">
        <v>1</v>
      </c>
      <c r="FU70" s="117"/>
      <c r="FV70" s="119"/>
      <c r="FW70" s="116"/>
      <c r="FX70" s="117"/>
      <c r="FY70" s="118"/>
      <c r="FZ70" s="117"/>
      <c r="GA70" s="119"/>
      <c r="GB70" s="116"/>
      <c r="GC70" s="117"/>
      <c r="GD70" s="118"/>
      <c r="GE70" s="117"/>
      <c r="GF70" s="119"/>
      <c r="GG70" s="116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6"/>
      <c r="GW70" s="117"/>
      <c r="GX70" s="118" t="n">
        <v>5</v>
      </c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54"/>
      <c r="HW70" s="24" t="n">
        <f aca="false">MIN(D71:HT71)</f>
        <v>18</v>
      </c>
      <c r="HX70" s="25" t="n">
        <f aca="false">SUM(D72:HT72)</f>
        <v>27</v>
      </c>
      <c r="HY70" s="26" t="n">
        <f aca="false">SUM(D72:HT72)/COUNTA(D71:HT71)</f>
        <v>0.931034482758621</v>
      </c>
      <c r="HZ70" s="27" t="n">
        <f aca="false">SUM(D71:HT71)/COUNT(D71:HT71)</f>
        <v>28.1111111111111</v>
      </c>
      <c r="IA70" s="27" t="n">
        <f aca="false">501/HZ70</f>
        <v>17.8221343873518</v>
      </c>
      <c r="IB70" s="25" t="n">
        <f aca="false">COUNTIF(D69:HT69,"○")</f>
        <v>5</v>
      </c>
      <c r="IC70" s="25" t="n">
        <f aca="false">COUNTIF(D69:HT69,"×")</f>
        <v>3</v>
      </c>
      <c r="ID70" s="27" t="n">
        <f aca="false">IB70/(IB70+IC70)*100</f>
        <v>62.5</v>
      </c>
      <c r="IE70" s="25" t="n">
        <f aca="false">COUNT(D71:HT71)</f>
        <v>18</v>
      </c>
      <c r="IF70" s="25" t="n">
        <f aca="false">COUNTA(D71:HT71)-IE70</f>
        <v>11</v>
      </c>
      <c r="IG70" s="28" t="n">
        <f aca="false">COUNTIF(D71:HT71,"46")</f>
        <v>1</v>
      </c>
      <c r="IH70" s="27" t="n">
        <f aca="false">IE70/COUNTA(D71:FQ71)*100</f>
        <v>81.8181818181818</v>
      </c>
      <c r="II70" s="107" t="n">
        <f aca="false">COUNT(D71:FQ71)/(COUNT(D70:FQ70)*5)*100</f>
        <v>46.6666666666667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山本諒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 t="n">
        <v>30</v>
      </c>
      <c r="BM71" s="124" t="s">
        <v>42</v>
      </c>
      <c r="BN71" s="124" t="n">
        <v>18</v>
      </c>
      <c r="BO71" s="124" t="n">
        <v>37</v>
      </c>
      <c r="BP71" s="123"/>
      <c r="BQ71" s="124" t="n">
        <v>28</v>
      </c>
      <c r="BR71" s="124" t="n">
        <v>23</v>
      </c>
      <c r="BS71" s="124" t="n">
        <v>32</v>
      </c>
      <c r="BT71" s="124"/>
      <c r="BU71" s="123"/>
      <c r="BV71" s="124" t="s">
        <v>42</v>
      </c>
      <c r="BW71" s="124" t="n">
        <v>24</v>
      </c>
      <c r="BX71" s="124" t="n">
        <v>28</v>
      </c>
      <c r="BY71" s="124" t="n">
        <v>27</v>
      </c>
      <c r="BZ71" s="123"/>
      <c r="CA71" s="124" t="n">
        <v>46</v>
      </c>
      <c r="CB71" s="124" t="n">
        <v>29</v>
      </c>
      <c r="CC71" s="124" t="n">
        <v>24</v>
      </c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 t="s">
        <v>42</v>
      </c>
      <c r="DP71" s="124" t="n">
        <v>26</v>
      </c>
      <c r="DQ71" s="124" t="s">
        <v>42</v>
      </c>
      <c r="DR71" s="124" t="s">
        <v>42</v>
      </c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 t="n">
        <v>29</v>
      </c>
      <c r="FI71" s="124" t="s">
        <v>42</v>
      </c>
      <c r="FJ71" s="124" t="s">
        <v>42</v>
      </c>
      <c r="FK71" s="124" t="s">
        <v>42</v>
      </c>
      <c r="FL71" s="123"/>
      <c r="FM71" s="124"/>
      <c r="FN71" s="124"/>
      <c r="FO71" s="124"/>
      <c r="FP71" s="124"/>
      <c r="FQ71" s="123"/>
      <c r="FR71" s="124" t="s">
        <v>42</v>
      </c>
      <c r="FS71" s="124" t="n">
        <v>24</v>
      </c>
      <c r="FT71" s="124" t="s">
        <v>42</v>
      </c>
      <c r="FU71" s="124" t="s">
        <v>42</v>
      </c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 t="n">
        <v>25</v>
      </c>
      <c r="GW71" s="124" t="n">
        <v>27</v>
      </c>
      <c r="GX71" s="124" t="n">
        <v>29</v>
      </c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54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ｓｔａｒｒｙ eye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 t="n">
        <v>4</v>
      </c>
      <c r="BM72" s="128"/>
      <c r="BN72" s="128"/>
      <c r="BO72" s="128"/>
      <c r="BP72" s="129"/>
      <c r="BQ72" s="127" t="n">
        <v>4</v>
      </c>
      <c r="BR72" s="128"/>
      <c r="BS72" s="128"/>
      <c r="BT72" s="128"/>
      <c r="BU72" s="129"/>
      <c r="BV72" s="127" t="n">
        <v>5</v>
      </c>
      <c r="BW72" s="128"/>
      <c r="BX72" s="128"/>
      <c r="BY72" s="128"/>
      <c r="BZ72" s="129"/>
      <c r="CA72" s="127" t="n">
        <v>1</v>
      </c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 t="n">
        <v>3</v>
      </c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 t="n">
        <v>2</v>
      </c>
      <c r="FI72" s="128"/>
      <c r="FJ72" s="128"/>
      <c r="FK72" s="128"/>
      <c r="FL72" s="129"/>
      <c r="FM72" s="127"/>
      <c r="FN72" s="128"/>
      <c r="FO72" s="128"/>
      <c r="FP72" s="128"/>
      <c r="FQ72" s="129"/>
      <c r="FR72" s="127" t="n">
        <v>6</v>
      </c>
      <c r="FS72" s="128"/>
      <c r="FT72" s="128"/>
      <c r="FU72" s="128"/>
      <c r="FV72" s="129"/>
      <c r="FW72" s="127"/>
      <c r="FX72" s="128"/>
      <c r="FY72" s="128"/>
      <c r="FZ72" s="128"/>
      <c r="GA72" s="129"/>
      <c r="GB72" s="127"/>
      <c r="GC72" s="128"/>
      <c r="GD72" s="128"/>
      <c r="GE72" s="128"/>
      <c r="GF72" s="129"/>
      <c r="GG72" s="127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7" t="n">
        <v>2</v>
      </c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54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ｓｔａｒｒｙ eye</v>
      </c>
    </row>
    <row r="73" customFormat="false" ht="16.5" hidden="false" customHeight="true" outlineLevel="0" collapsed="false">
      <c r="A73" s="20"/>
      <c r="B73" s="134" t="n">
        <f aca="false">CK3</f>
        <v>10137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 t="s">
        <v>43</v>
      </c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 t="s">
        <v>43</v>
      </c>
      <c r="DH73" s="99"/>
      <c r="DI73" s="101"/>
      <c r="DJ73" s="98"/>
      <c r="DK73" s="99"/>
      <c r="DL73" s="100"/>
      <c r="DM73" s="99"/>
      <c r="DN73" s="101"/>
      <c r="DO73" s="98"/>
      <c r="DP73" s="99"/>
      <c r="DQ73" s="100" t="s">
        <v>41</v>
      </c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n">
        <f aca="false">IN73/SUM(IB74+IC74)</f>
        <v>3.33333333333333</v>
      </c>
      <c r="IM73" s="51" t="n">
        <f aca="false">IB74+IC74</f>
        <v>3</v>
      </c>
      <c r="IN73" s="140" t="n">
        <f aca="false">SUM(D74:HT74)</f>
        <v>10</v>
      </c>
      <c r="IO73" s="32" t="n">
        <f aca="false">RANK(IN73,$IN$5:$IN$168,0)</f>
        <v>20</v>
      </c>
      <c r="IP73" s="141" t="n">
        <f aca="false">IF(HV73="未",-5,0)</f>
        <v>0</v>
      </c>
      <c r="IQ73" s="142" t="n">
        <f aca="false">IN73+IP73</f>
        <v>10</v>
      </c>
      <c r="IR73" s="114" t="n">
        <f aca="false">RANK(IQ73,$IQ$5:$IQ$168)</f>
        <v>20</v>
      </c>
      <c r="IT73" s="143" t="n">
        <f aca="false">B73</f>
        <v>10137</v>
      </c>
    </row>
    <row r="74" customFormat="false" ht="16.5" hidden="false" customHeight="true" outlineLevel="0" collapsed="false">
      <c r="A74" s="20"/>
      <c r="B74" s="33" t="str">
        <f aca="false">VLOOKUP(B73,entry_list,2,FALSE())</f>
        <v>福岡昇二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 t="n">
        <v>5</v>
      </c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 t="n">
        <v>5</v>
      </c>
      <c r="DH74" s="117"/>
      <c r="DI74" s="119"/>
      <c r="DJ74" s="116"/>
      <c r="DK74" s="117"/>
      <c r="DL74" s="118"/>
      <c r="DM74" s="117"/>
      <c r="DN74" s="119"/>
      <c r="DO74" s="116"/>
      <c r="DP74" s="117"/>
      <c r="DQ74" s="118" t="n">
        <v>0</v>
      </c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26</v>
      </c>
      <c r="HX74" s="25" t="n">
        <f aca="false">SUM(D76:HT76)</f>
        <v>9</v>
      </c>
      <c r="HY74" s="26" t="n">
        <f aca="false">SUM(D76:HT76)/COUNTA(D75:HT75)</f>
        <v>1</v>
      </c>
      <c r="HZ74" s="27" t="n">
        <f aca="false">SUM(D75:HT75)/COUNT(D75:HT75)</f>
        <v>28.6666666666667</v>
      </c>
      <c r="IA74" s="27" t="n">
        <f aca="false">501/HZ74</f>
        <v>17.4767441860465</v>
      </c>
      <c r="IB74" s="25" t="n">
        <f aca="false">COUNTIF(D73:HT73,"○")</f>
        <v>2</v>
      </c>
      <c r="IC74" s="25" t="n">
        <f aca="false">COUNTIF(D73:HT73,"×")</f>
        <v>1</v>
      </c>
      <c r="ID74" s="27" t="n">
        <f aca="false">IB74/(IB74+IC74)*100</f>
        <v>66.6666666666667</v>
      </c>
      <c r="IE74" s="25" t="n">
        <f aca="false">COUNT(D75:HT75)</f>
        <v>6</v>
      </c>
      <c r="IF74" s="25" t="n">
        <f aca="false">COUNTA(D75:HT75)-IE74</f>
        <v>3</v>
      </c>
      <c r="IG74" s="28" t="n">
        <f aca="false">COUNTIF(D75:HT75,"46")</f>
        <v>0</v>
      </c>
      <c r="IH74" s="27" t="n">
        <f aca="false">IE74/COUNTA(D75:FQ75)*100</f>
        <v>66.6666666666667</v>
      </c>
      <c r="II74" s="107" t="n">
        <f aca="false">COUNT(D75:FQ75)/(COUNT(D74:FQ74)*5)*100</f>
        <v>40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福岡昇二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 t="n">
        <v>28</v>
      </c>
      <c r="CQ75" s="124" t="n">
        <v>28</v>
      </c>
      <c r="CR75" s="124" t="n">
        <v>28</v>
      </c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 t="n">
        <v>32</v>
      </c>
      <c r="DF75" s="124" t="n">
        <v>26</v>
      </c>
      <c r="DG75" s="124" t="n">
        <v>30</v>
      </c>
      <c r="DH75" s="124"/>
      <c r="DI75" s="123"/>
      <c r="DJ75" s="124"/>
      <c r="DK75" s="124"/>
      <c r="DL75" s="124"/>
      <c r="DM75" s="124"/>
      <c r="DN75" s="123"/>
      <c r="DO75" s="124" t="s">
        <v>42</v>
      </c>
      <c r="DP75" s="124" t="s">
        <v>42</v>
      </c>
      <c r="DQ75" s="124" t="s">
        <v>42</v>
      </c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大阪ふぃがろ亭築地本店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 t="n">
        <v>4</v>
      </c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 t="n">
        <v>3</v>
      </c>
      <c r="DF76" s="128"/>
      <c r="DG76" s="128"/>
      <c r="DH76" s="128"/>
      <c r="DI76" s="129"/>
      <c r="DJ76" s="127"/>
      <c r="DK76" s="128"/>
      <c r="DL76" s="128"/>
      <c r="DM76" s="128"/>
      <c r="DN76" s="129"/>
      <c r="DO76" s="127" t="n">
        <v>2</v>
      </c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大阪ふぃがろ亭築地本店</v>
      </c>
    </row>
    <row r="77" customFormat="false" ht="16.5" hidden="false" customHeight="true" outlineLevel="0" collapsed="false">
      <c r="A77" s="20"/>
      <c r="B77" s="134" t="n">
        <f aca="false">CP3</f>
        <v>10150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 t="s">
        <v>41</v>
      </c>
      <c r="AF77" s="99"/>
      <c r="AG77" s="101"/>
      <c r="AH77" s="98"/>
      <c r="AI77" s="99"/>
      <c r="AJ77" s="100"/>
      <c r="AK77" s="99"/>
      <c r="AL77" s="101"/>
      <c r="AM77" s="98"/>
      <c r="AN77" s="99"/>
      <c r="AO77" s="100" t="s">
        <v>43</v>
      </c>
      <c r="AP77" s="99"/>
      <c r="AQ77" s="101"/>
      <c r="AR77" s="98"/>
      <c r="AS77" s="99"/>
      <c r="AT77" s="100"/>
      <c r="AU77" s="99"/>
      <c r="AV77" s="101"/>
      <c r="AW77" s="98"/>
      <c r="AX77" s="99"/>
      <c r="AY77" s="100" t="s">
        <v>43</v>
      </c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 t="s">
        <v>43</v>
      </c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 t="s">
        <v>41</v>
      </c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54" t="s">
        <v>20</v>
      </c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n">
        <f aca="false">IN77/SUM(IB78+IC78)</f>
        <v>3</v>
      </c>
      <c r="IM77" s="51" t="n">
        <f aca="false">IB78+IC78</f>
        <v>5</v>
      </c>
      <c r="IN77" s="140" t="n">
        <f aca="false">SUM(D78:HT78)</f>
        <v>15</v>
      </c>
      <c r="IO77" s="32" t="n">
        <f aca="false">RANK(IN77,$IN$5:$IN$168,0)</f>
        <v>12</v>
      </c>
      <c r="IP77" s="141" t="n">
        <f aca="false">IF(HV77="未",-5,0)</f>
        <v>0</v>
      </c>
      <c r="IQ77" s="142" t="n">
        <f aca="false">IN77+IP77</f>
        <v>15</v>
      </c>
      <c r="IR77" s="114" t="n">
        <f aca="false">RANK(IQ77,$IQ$5:$IQ$168)</f>
        <v>12</v>
      </c>
      <c r="IT77" s="143" t="n">
        <f aca="false">B77</f>
        <v>10150</v>
      </c>
    </row>
    <row r="78" customFormat="false" ht="16.5" hidden="false" customHeight="true" outlineLevel="0" collapsed="false">
      <c r="A78" s="20"/>
      <c r="B78" s="33" t="str">
        <f aca="false">VLOOKUP(B77,entry_list,2,FALSE())</f>
        <v>山本興右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 t="n">
        <v>0</v>
      </c>
      <c r="AF78" s="117"/>
      <c r="AG78" s="119"/>
      <c r="AH78" s="116"/>
      <c r="AI78" s="117"/>
      <c r="AJ78" s="118"/>
      <c r="AK78" s="117"/>
      <c r="AL78" s="119"/>
      <c r="AM78" s="116"/>
      <c r="AN78" s="117"/>
      <c r="AO78" s="118" t="n">
        <v>5</v>
      </c>
      <c r="AP78" s="117"/>
      <c r="AQ78" s="119"/>
      <c r="AR78" s="116"/>
      <c r="AS78" s="117"/>
      <c r="AT78" s="118"/>
      <c r="AU78" s="117"/>
      <c r="AV78" s="119"/>
      <c r="AW78" s="116"/>
      <c r="AX78" s="117"/>
      <c r="AY78" s="118" t="n">
        <v>5</v>
      </c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 t="n">
        <v>5</v>
      </c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 t="n">
        <v>0</v>
      </c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54"/>
      <c r="HW78" s="24" t="n">
        <f aca="false">MIN(D79:HT79)</f>
        <v>24</v>
      </c>
      <c r="HX78" s="25" t="n">
        <f aca="false">SUM(D80:HT80)</f>
        <v>14</v>
      </c>
      <c r="HY78" s="26" t="n">
        <f aca="false">SUM(D80:HT80)/COUNTA(D79:HT79)</f>
        <v>0.823529411764706</v>
      </c>
      <c r="HZ78" s="27" t="n">
        <f aca="false">SUM(D79:HT79)/COUNT(D79:HT79)</f>
        <v>33.6666666666667</v>
      </c>
      <c r="IA78" s="27" t="n">
        <f aca="false">501/HZ78</f>
        <v>14.8811881188119</v>
      </c>
      <c r="IB78" s="25" t="n">
        <f aca="false">COUNTIF(D77:HT77,"○")</f>
        <v>3</v>
      </c>
      <c r="IC78" s="25" t="n">
        <f aca="false">COUNTIF(D77:HT77,"×")</f>
        <v>2</v>
      </c>
      <c r="ID78" s="27" t="n">
        <f aca="false">IB78/(IB78+IC78)*100</f>
        <v>60</v>
      </c>
      <c r="IE78" s="25" t="n">
        <f aca="false">COUNT(D79:HT79)</f>
        <v>9</v>
      </c>
      <c r="IF78" s="25" t="n">
        <f aca="false">COUNTA(D79:HT79)-IE78</f>
        <v>8</v>
      </c>
      <c r="IG78" s="28" t="n">
        <f aca="false">COUNTIF(D79:HT79,"46")</f>
        <v>0</v>
      </c>
      <c r="IH78" s="27" t="n">
        <f aca="false">IE78/COUNTA(D79:FQ79)*100</f>
        <v>52.9411764705882</v>
      </c>
      <c r="II78" s="107" t="n">
        <f aca="false">COUNT(D79:FQ79)/(COUNT(D78:FQ78)*5)*100</f>
        <v>36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山本興右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 t="s">
        <v>42</v>
      </c>
      <c r="AD79" s="124" t="s">
        <v>42</v>
      </c>
      <c r="AE79" s="124" t="s">
        <v>42</v>
      </c>
      <c r="AF79" s="124"/>
      <c r="AG79" s="123"/>
      <c r="AH79" s="124"/>
      <c r="AI79" s="124"/>
      <c r="AJ79" s="124"/>
      <c r="AK79" s="124"/>
      <c r="AL79" s="123"/>
      <c r="AM79" s="124" t="s">
        <v>42</v>
      </c>
      <c r="AN79" s="124" t="n">
        <v>37</v>
      </c>
      <c r="AO79" s="124" t="s">
        <v>42</v>
      </c>
      <c r="AP79" s="124" t="n">
        <v>44</v>
      </c>
      <c r="AQ79" s="123" t="n">
        <v>35</v>
      </c>
      <c r="AR79" s="124"/>
      <c r="AS79" s="124"/>
      <c r="AT79" s="124"/>
      <c r="AU79" s="124"/>
      <c r="AV79" s="123"/>
      <c r="AW79" s="124" t="n">
        <v>32</v>
      </c>
      <c r="AX79" s="124" t="n">
        <v>43</v>
      </c>
      <c r="AY79" s="124" t="n">
        <v>32</v>
      </c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 t="n">
        <v>24</v>
      </c>
      <c r="BM79" s="124" t="n">
        <v>28</v>
      </c>
      <c r="BN79" s="124" t="n">
        <v>28</v>
      </c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 t="s">
        <v>42</v>
      </c>
      <c r="CL79" s="124" t="s">
        <v>42</v>
      </c>
      <c r="CM79" s="124" t="s">
        <v>42</v>
      </c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54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大阪ふぃがろ亭築地本店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 t="n">
        <v>2</v>
      </c>
      <c r="AD80" s="128"/>
      <c r="AE80" s="128"/>
      <c r="AF80" s="128"/>
      <c r="AG80" s="129"/>
      <c r="AH80" s="127"/>
      <c r="AI80" s="128"/>
      <c r="AJ80" s="128"/>
      <c r="AK80" s="128"/>
      <c r="AL80" s="129"/>
      <c r="AM80" s="127" t="n">
        <v>5</v>
      </c>
      <c r="AN80" s="128"/>
      <c r="AO80" s="128"/>
      <c r="AP80" s="128"/>
      <c r="AQ80" s="129"/>
      <c r="AR80" s="127"/>
      <c r="AS80" s="128"/>
      <c r="AT80" s="128"/>
      <c r="AU80" s="128"/>
      <c r="AV80" s="129"/>
      <c r="AW80" s="127" t="n">
        <v>2</v>
      </c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 t="n">
        <v>2</v>
      </c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 t="n">
        <v>3</v>
      </c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54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大阪ふぃがろ亭築地本店</v>
      </c>
    </row>
    <row r="81" customFormat="false" ht="16.5" hidden="false" customHeight="true" outlineLevel="0" collapsed="false">
      <c r="A81" s="20"/>
      <c r="B81" s="134" t="n">
        <f aca="false">CU3</f>
        <v>10153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 t="s">
        <v>41</v>
      </c>
      <c r="FZ81" s="99"/>
      <c r="GA81" s="101"/>
      <c r="GB81" s="98"/>
      <c r="GC81" s="99"/>
      <c r="GD81" s="100"/>
      <c r="GE81" s="99"/>
      <c r="GF81" s="101"/>
      <c r="GG81" s="98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1</v>
      </c>
      <c r="IM81" s="51" t="n">
        <f aca="false">IB82+IC82</f>
        <v>1</v>
      </c>
      <c r="IN81" s="140" t="n">
        <f aca="false">SUM(D82:HT82)</f>
        <v>1</v>
      </c>
      <c r="IO81" s="32" t="n">
        <f aca="false">RANK(IN81,$IN$5:$IN$168,0)</f>
        <v>29</v>
      </c>
      <c r="IP81" s="141" t="n">
        <f aca="false">IF(HV81="未",-5,0)</f>
        <v>0</v>
      </c>
      <c r="IQ81" s="142" t="n">
        <f aca="false">IN81+IP81</f>
        <v>1</v>
      </c>
      <c r="IR81" s="114" t="n">
        <f aca="false">RANK(IQ81,$IQ$5:$IQ$168)</f>
        <v>29</v>
      </c>
      <c r="IT81" s="143" t="n">
        <f aca="false">B81</f>
        <v>10153</v>
      </c>
    </row>
    <row r="82" customFormat="false" ht="16.5" hidden="false" customHeight="true" outlineLevel="0" collapsed="false">
      <c r="A82" s="20"/>
      <c r="B82" s="33" t="str">
        <f aca="false">VLOOKUP(B81,entry_list,2,FALSE())</f>
        <v>矢治正司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 t="n">
        <v>1</v>
      </c>
      <c r="FZ82" s="117"/>
      <c r="GA82" s="119"/>
      <c r="GB82" s="116"/>
      <c r="GC82" s="117"/>
      <c r="GD82" s="118"/>
      <c r="GE82" s="117"/>
      <c r="GF82" s="119"/>
      <c r="GG82" s="116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33</v>
      </c>
      <c r="HX82" s="25" t="n">
        <f aca="false">SUM(D84:HT84)</f>
        <v>5</v>
      </c>
      <c r="HY82" s="26" t="n">
        <f aca="false">SUM(D84:HT84)/COUNTA(D83:HT83)</f>
        <v>1.25</v>
      </c>
      <c r="HZ82" s="27" t="n">
        <f aca="false">SUM(D83:HT83)/COUNT(D83:HT83)</f>
        <v>33</v>
      </c>
      <c r="IA82" s="27" t="n">
        <f aca="false">501/HZ82</f>
        <v>15.1818181818182</v>
      </c>
      <c r="IB82" s="25" t="n">
        <f aca="false">COUNTIF(D81:HT81,"○")</f>
        <v>0</v>
      </c>
      <c r="IC82" s="25" t="n">
        <f aca="false">COUNTIF(D81:HT81,"×")</f>
        <v>1</v>
      </c>
      <c r="ID82" s="27" t="n">
        <f aca="false">IB82/(IB82+IC82)*100</f>
        <v>0</v>
      </c>
      <c r="IE82" s="25" t="n">
        <f aca="false">COUNT(D83:HT83)</f>
        <v>1</v>
      </c>
      <c r="IF82" s="25" t="n">
        <f aca="false">COUNTA(D83:HT83)-IE82</f>
        <v>3</v>
      </c>
      <c r="IG82" s="28" t="n">
        <f aca="false">COUNTIF(D83:HT83,"46")</f>
        <v>0</v>
      </c>
      <c r="IH82" s="27" t="e">
        <f aca="false">IE82/COUNTA(D83:FQ83)*100</f>
        <v>#DIV/0!</v>
      </c>
      <c r="II82" s="107" t="e">
        <f aca="false">COUNT(D83:FQ83)/(COUNT(D82:FQ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矢治正司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4" t="s">
        <v>42</v>
      </c>
      <c r="FX83" s="124" t="n">
        <v>33</v>
      </c>
      <c r="FY83" s="124" t="s">
        <v>42</v>
      </c>
      <c r="FZ83" s="124" t="s">
        <v>42</v>
      </c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三ツ矢印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 t="n">
        <v>5</v>
      </c>
      <c r="FX84" s="128"/>
      <c r="FY84" s="128"/>
      <c r="FZ84" s="128"/>
      <c r="GA84" s="129"/>
      <c r="GB84" s="127"/>
      <c r="GC84" s="128"/>
      <c r="GD84" s="128"/>
      <c r="GE84" s="128"/>
      <c r="GF84" s="129"/>
      <c r="GG84" s="127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三ツ矢印</v>
      </c>
    </row>
    <row r="85" customFormat="false" ht="16.5" hidden="false" customHeight="true" outlineLevel="0" collapsed="false">
      <c r="A85" s="20"/>
      <c r="B85" s="134" t="n">
        <f aca="false">CZ3</f>
        <v>10154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 t="s">
        <v>43</v>
      </c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 t="s">
        <v>41</v>
      </c>
      <c r="FZ85" s="99"/>
      <c r="GA85" s="101"/>
      <c r="GB85" s="98"/>
      <c r="GC85" s="99"/>
      <c r="GD85" s="100" t="s">
        <v>41</v>
      </c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 t="s">
        <v>43</v>
      </c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54" t="s">
        <v>20</v>
      </c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3</v>
      </c>
      <c r="IM85" s="51" t="n">
        <f aca="false">IB86+IC86</f>
        <v>4</v>
      </c>
      <c r="IN85" s="140" t="n">
        <f aca="false">SUM(D86:HT86)</f>
        <v>12</v>
      </c>
      <c r="IO85" s="32" t="n">
        <f aca="false">RANK(IN85,$IN$5:$IN$168,0)</f>
        <v>16</v>
      </c>
      <c r="IP85" s="141" t="n">
        <f aca="false">IF(HV85="未",-5,0)</f>
        <v>0</v>
      </c>
      <c r="IQ85" s="142" t="n">
        <f aca="false">IN85+IP85</f>
        <v>12</v>
      </c>
      <c r="IR85" s="114" t="n">
        <f aca="false">RANK(IQ85,$IQ$5:$IQ$168)</f>
        <v>16</v>
      </c>
      <c r="IT85" s="143" t="n">
        <f aca="false">B85</f>
        <v>10154</v>
      </c>
    </row>
    <row r="86" customFormat="false" ht="16.5" hidden="false" customHeight="true" outlineLevel="0" collapsed="false">
      <c r="A86" s="20"/>
      <c r="B86" s="33" t="str">
        <f aca="false">VLOOKUP(B85,entry_list,2,FALSE())</f>
        <v>阿部夏之介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 t="n">
        <v>5</v>
      </c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 t="n">
        <v>0</v>
      </c>
      <c r="FZ86" s="117"/>
      <c r="GA86" s="119"/>
      <c r="GB86" s="116"/>
      <c r="GC86" s="117"/>
      <c r="GD86" s="118" t="n">
        <v>2</v>
      </c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 t="n">
        <v>5</v>
      </c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54"/>
      <c r="HW86" s="24" t="n">
        <f aca="false">MIN(D87:HT87)</f>
        <v>32</v>
      </c>
      <c r="HX86" s="25" t="n">
        <f aca="false">SUM(D88:HT88)</f>
        <v>3</v>
      </c>
      <c r="HY86" s="26" t="n">
        <f aca="false">SUM(D88:HT88)/COUNTA(D87:HT87)</f>
        <v>0.214285714285714</v>
      </c>
      <c r="HZ86" s="27" t="n">
        <f aca="false">SUM(D87:HT87)/COUNT(D87:HT87)</f>
        <v>39.75</v>
      </c>
      <c r="IA86" s="27" t="n">
        <f aca="false">501/HZ86</f>
        <v>12.6037735849057</v>
      </c>
      <c r="IB86" s="25" t="n">
        <f aca="false">COUNTIF(D85:HT85,"○")</f>
        <v>2</v>
      </c>
      <c r="IC86" s="25" t="n">
        <f aca="false">COUNTIF(D85:HT85,"×")</f>
        <v>2</v>
      </c>
      <c r="ID86" s="27" t="n">
        <f aca="false">IB86/(IB86+IC86)*100</f>
        <v>50</v>
      </c>
      <c r="IE86" s="25" t="n">
        <f aca="false">COUNT(D87:HT87)</f>
        <v>8</v>
      </c>
      <c r="IF86" s="25" t="n">
        <f aca="false">COUNTA(D87:HT87)-IE86</f>
        <v>6</v>
      </c>
      <c r="IG86" s="28" t="n">
        <f aca="false">COUNTIF(D87:HT87,"46")</f>
        <v>2</v>
      </c>
      <c r="IH86" s="27" t="n">
        <f aca="false">IE86/COUNTA(D87:FQ87)*100</f>
        <v>266.666666666667</v>
      </c>
      <c r="II86" s="107" t="n">
        <f aca="false">COUNT(D87:FQ87)/(COUNT(D86:FQ86)*5)*100</f>
        <v>60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阿部夏之介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 t="n">
        <v>46</v>
      </c>
      <c r="CB87" s="124" t="n">
        <v>40</v>
      </c>
      <c r="CC87" s="124" t="n">
        <v>39</v>
      </c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/>
      <c r="CV87" s="124"/>
      <c r="CW87" s="124"/>
      <c r="CX87" s="124"/>
      <c r="CY87" s="123"/>
      <c r="CZ87" s="136"/>
      <c r="DA87" s="136"/>
      <c r="DB87" s="136"/>
      <c r="DC87" s="136"/>
      <c r="DD87" s="136"/>
      <c r="DE87" s="124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 t="s">
        <v>42</v>
      </c>
      <c r="FX87" s="124" t="s">
        <v>42</v>
      </c>
      <c r="FY87" s="124" t="s">
        <v>42</v>
      </c>
      <c r="FZ87" s="124"/>
      <c r="GA87" s="123"/>
      <c r="GB87" s="124" t="s">
        <v>42</v>
      </c>
      <c r="GC87" s="124" t="n">
        <v>42</v>
      </c>
      <c r="GD87" s="124" t="s">
        <v>42</v>
      </c>
      <c r="GE87" s="124" t="n">
        <v>32</v>
      </c>
      <c r="GF87" s="123" t="s">
        <v>42</v>
      </c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 t="n">
        <v>46</v>
      </c>
      <c r="GR87" s="124" t="n">
        <v>40</v>
      </c>
      <c r="GS87" s="124" t="n">
        <v>33</v>
      </c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54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三ツ矢印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 t="n">
        <v>0</v>
      </c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 t="n">
        <v>1</v>
      </c>
      <c r="FX88" s="128"/>
      <c r="FY88" s="128"/>
      <c r="FZ88" s="128"/>
      <c r="GA88" s="129"/>
      <c r="GB88" s="127" t="n">
        <v>1</v>
      </c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 t="n">
        <v>1</v>
      </c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54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三ツ矢印</v>
      </c>
    </row>
    <row r="89" customFormat="false" ht="16.5" hidden="false" customHeight="true" outlineLevel="0" collapsed="false">
      <c r="A89" s="20"/>
      <c r="B89" s="134" t="n">
        <f aca="false">DE3</f>
        <v>10157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 t="s">
        <v>41</v>
      </c>
      <c r="AF89" s="99"/>
      <c r="AG89" s="101"/>
      <c r="AH89" s="98"/>
      <c r="AI89" s="99"/>
      <c r="AJ89" s="100" t="s">
        <v>43</v>
      </c>
      <c r="AK89" s="99"/>
      <c r="AL89" s="101"/>
      <c r="AM89" s="98"/>
      <c r="AN89" s="99"/>
      <c r="AO89" s="100" t="s">
        <v>43</v>
      </c>
      <c r="AP89" s="99"/>
      <c r="AQ89" s="101"/>
      <c r="AR89" s="98"/>
      <c r="AS89" s="99"/>
      <c r="AT89" s="100" t="s">
        <v>43</v>
      </c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 t="s">
        <v>41</v>
      </c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 t="s">
        <v>41</v>
      </c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 t="s">
        <v>41</v>
      </c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 t="s">
        <v>41</v>
      </c>
      <c r="FZ89" s="99"/>
      <c r="GA89" s="101"/>
      <c r="GB89" s="98"/>
      <c r="GC89" s="99"/>
      <c r="GD89" s="100"/>
      <c r="GE89" s="99"/>
      <c r="GF89" s="101"/>
      <c r="GG89" s="98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2.125</v>
      </c>
      <c r="IM89" s="51" t="n">
        <f aca="false">IB90+IC90</f>
        <v>8</v>
      </c>
      <c r="IN89" s="140" t="n">
        <f aca="false">SUM(D90:HT90)</f>
        <v>17</v>
      </c>
      <c r="IO89" s="32" t="n">
        <f aca="false">RANK(IN89,$IN$5:$IN$168,0)</f>
        <v>11</v>
      </c>
      <c r="IP89" s="141" t="n">
        <f aca="false">IF(HV89="未",-5,0)</f>
        <v>0</v>
      </c>
      <c r="IQ89" s="142" t="n">
        <f aca="false">IN89+IP89</f>
        <v>17</v>
      </c>
      <c r="IR89" s="114" t="n">
        <f aca="false">RANK(IQ89,$IQ$5:$IQ$168)</f>
        <v>11</v>
      </c>
      <c r="IT89" s="143" t="n">
        <f aca="false">B89</f>
        <v>10157</v>
      </c>
    </row>
    <row r="90" customFormat="false" ht="16.5" hidden="false" customHeight="true" outlineLevel="0" collapsed="false">
      <c r="A90" s="20"/>
      <c r="B90" s="33" t="str">
        <f aca="false">VLOOKUP(B89,entry_list,2,FALSE())</f>
        <v>西田貴世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 t="n">
        <v>0</v>
      </c>
      <c r="AF90" s="117"/>
      <c r="AG90" s="119"/>
      <c r="AH90" s="116"/>
      <c r="AI90" s="117"/>
      <c r="AJ90" s="118" t="n">
        <v>5</v>
      </c>
      <c r="AK90" s="117"/>
      <c r="AL90" s="119"/>
      <c r="AM90" s="116"/>
      <c r="AN90" s="117"/>
      <c r="AO90" s="118" t="n">
        <v>5</v>
      </c>
      <c r="AP90" s="117"/>
      <c r="AQ90" s="119"/>
      <c r="AR90" s="116"/>
      <c r="AS90" s="117"/>
      <c r="AT90" s="118" t="n">
        <v>5</v>
      </c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 t="n">
        <v>0</v>
      </c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 t="n">
        <v>2</v>
      </c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 t="n">
        <v>0</v>
      </c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 t="n">
        <v>0</v>
      </c>
      <c r="FZ90" s="117"/>
      <c r="GA90" s="119"/>
      <c r="GB90" s="116"/>
      <c r="GC90" s="117"/>
      <c r="GD90" s="118"/>
      <c r="GE90" s="117"/>
      <c r="GF90" s="119"/>
      <c r="GG90" s="116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26</v>
      </c>
      <c r="HX90" s="25" t="n">
        <f aca="false">SUM(D92:HT92)</f>
        <v>20</v>
      </c>
      <c r="HY90" s="26" t="n">
        <f aca="false">SUM(D92:HT92)/COUNTA(D91:HT91)</f>
        <v>0.740740740740741</v>
      </c>
      <c r="HZ90" s="27" t="n">
        <f aca="false">SUM(D91:HT91)/COUNT(D91:HT91)</f>
        <v>34.1818181818182</v>
      </c>
      <c r="IA90" s="27" t="n">
        <f aca="false">501/HZ90</f>
        <v>14.656914893617</v>
      </c>
      <c r="IB90" s="25" t="n">
        <f aca="false">COUNTIF(D89:HT89,"○")</f>
        <v>3</v>
      </c>
      <c r="IC90" s="25" t="n">
        <f aca="false">COUNTIF(D89:HT89,"×")</f>
        <v>5</v>
      </c>
      <c r="ID90" s="27" t="n">
        <f aca="false">IB90/(IB90+IC90)*100</f>
        <v>37.5</v>
      </c>
      <c r="IE90" s="25" t="n">
        <f aca="false">COUNT(D91:HT91)</f>
        <v>11</v>
      </c>
      <c r="IF90" s="25" t="n">
        <f aca="false">COUNTA(D91:HT91)-IE90</f>
        <v>16</v>
      </c>
      <c r="IG90" s="28" t="n">
        <f aca="false">COUNTIF(D91:HT91,"46")</f>
        <v>2</v>
      </c>
      <c r="IH90" s="27" t="n">
        <f aca="false">IE90/COUNTA(D91:FQ91)*100</f>
        <v>45.8333333333333</v>
      </c>
      <c r="II90" s="107" t="n">
        <f aca="false">COUNT(D91:FQ91)/(COUNT(D90:FQ90)*5)*100</f>
        <v>31.4285714285714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西田貴世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 t="s">
        <v>42</v>
      </c>
      <c r="AD91" s="124" t="s">
        <v>42</v>
      </c>
      <c r="AE91" s="124" t="s">
        <v>42</v>
      </c>
      <c r="AF91" s="124"/>
      <c r="AG91" s="123"/>
      <c r="AH91" s="124" t="s">
        <v>42</v>
      </c>
      <c r="AI91" s="124" t="n">
        <v>26</v>
      </c>
      <c r="AJ91" s="124" t="n">
        <v>33</v>
      </c>
      <c r="AK91" s="124" t="n">
        <v>27</v>
      </c>
      <c r="AL91" s="123"/>
      <c r="AM91" s="124" t="n">
        <v>33</v>
      </c>
      <c r="AN91" s="124" t="n">
        <v>27</v>
      </c>
      <c r="AO91" s="124" t="n">
        <v>46</v>
      </c>
      <c r="AP91" s="124"/>
      <c r="AQ91" s="123"/>
      <c r="AR91" s="124" t="n">
        <v>32</v>
      </c>
      <c r="AS91" s="124" t="n">
        <v>46</v>
      </c>
      <c r="AT91" s="124" t="n">
        <v>42</v>
      </c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3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 t="s">
        <v>42</v>
      </c>
      <c r="CL91" s="124" t="s">
        <v>42</v>
      </c>
      <c r="CM91" s="124" t="s">
        <v>42</v>
      </c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 t="n">
        <v>27</v>
      </c>
      <c r="DP91" s="124" t="s">
        <v>42</v>
      </c>
      <c r="DQ91" s="124" t="s">
        <v>42</v>
      </c>
      <c r="DR91" s="124" t="n">
        <v>37</v>
      </c>
      <c r="DS91" s="123" t="s">
        <v>42</v>
      </c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 t="s">
        <v>42</v>
      </c>
      <c r="FI91" s="124" t="s">
        <v>42</v>
      </c>
      <c r="FJ91" s="124" t="s">
        <v>42</v>
      </c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 t="s">
        <v>42</v>
      </c>
      <c r="FX91" s="124" t="s">
        <v>42</v>
      </c>
      <c r="FY91" s="124" t="s">
        <v>42</v>
      </c>
      <c r="FZ91" s="124"/>
      <c r="GA91" s="123"/>
      <c r="GB91" s="123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三ツ矢印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 t="n">
        <v>5</v>
      </c>
      <c r="AD92" s="128"/>
      <c r="AE92" s="128"/>
      <c r="AF92" s="128"/>
      <c r="AG92" s="129"/>
      <c r="AH92" s="127" t="n">
        <v>3</v>
      </c>
      <c r="AI92" s="128"/>
      <c r="AJ92" s="128"/>
      <c r="AK92" s="128"/>
      <c r="AL92" s="129"/>
      <c r="AM92" s="127" t="n">
        <v>3</v>
      </c>
      <c r="AN92" s="128"/>
      <c r="AO92" s="128"/>
      <c r="AP92" s="128"/>
      <c r="AQ92" s="129"/>
      <c r="AR92" s="127" t="n">
        <v>2</v>
      </c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 t="n">
        <v>0</v>
      </c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 t="n">
        <v>5</v>
      </c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 t="n">
        <v>1</v>
      </c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 t="n">
        <v>1</v>
      </c>
      <c r="FX92" s="128"/>
      <c r="FY92" s="128"/>
      <c r="FZ92" s="128"/>
      <c r="GA92" s="129"/>
      <c r="GB92" s="127"/>
      <c r="GC92" s="128"/>
      <c r="GD92" s="128"/>
      <c r="GE92" s="128"/>
      <c r="GF92" s="129"/>
      <c r="GG92" s="127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三ツ矢印</v>
      </c>
    </row>
    <row r="93" customFormat="false" ht="16.5" hidden="false" customHeight="true" outlineLevel="0" collapsed="false">
      <c r="A93" s="20"/>
      <c r="B93" s="134" t="n">
        <f aca="false">DJ3</f>
        <v>10160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 t="s">
        <v>41</v>
      </c>
      <c r="AA93" s="99"/>
      <c r="AB93" s="101"/>
      <c r="AC93" s="98"/>
      <c r="AD93" s="99"/>
      <c r="AE93" s="100" t="s">
        <v>43</v>
      </c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 t="s">
        <v>43</v>
      </c>
      <c r="FU93" s="99"/>
      <c r="FV93" s="101"/>
      <c r="FW93" s="98"/>
      <c r="FX93" s="99"/>
      <c r="FY93" s="100" t="s">
        <v>41</v>
      </c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3.5</v>
      </c>
      <c r="IM93" s="51" t="n">
        <f aca="false">IB94+IC94</f>
        <v>4</v>
      </c>
      <c r="IN93" s="140" t="n">
        <f aca="false">SUM(D94:HT94)</f>
        <v>14</v>
      </c>
      <c r="IO93" s="32" t="n">
        <f aca="false">RANK(IN93,$IN$5:$IN$168,0)</f>
        <v>14</v>
      </c>
      <c r="IP93" s="141" t="n">
        <f aca="false">IF(HV93="未",-5,0)</f>
        <v>0</v>
      </c>
      <c r="IQ93" s="142" t="n">
        <f aca="false">IN93+IP93</f>
        <v>14</v>
      </c>
      <c r="IR93" s="114" t="n">
        <f aca="false">RANK(IQ93,$IQ$5:$IQ$168)</f>
        <v>14</v>
      </c>
      <c r="IT93" s="143" t="n">
        <f aca="false">B93</f>
        <v>10160</v>
      </c>
    </row>
    <row r="94" customFormat="false" ht="16.5" hidden="false" customHeight="true" outlineLevel="0" collapsed="false">
      <c r="A94" s="20"/>
      <c r="B94" s="33" t="str">
        <f aca="false">VLOOKUP(B93,entry_list,2,FALSE())</f>
        <v>柿崎　耀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 t="n">
        <v>2</v>
      </c>
      <c r="AA94" s="117"/>
      <c r="AB94" s="119"/>
      <c r="AC94" s="116"/>
      <c r="AD94" s="117"/>
      <c r="AE94" s="118" t="n">
        <v>5</v>
      </c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 t="n">
        <v>5</v>
      </c>
      <c r="FU94" s="117"/>
      <c r="FV94" s="119"/>
      <c r="FW94" s="116"/>
      <c r="FX94" s="117"/>
      <c r="FY94" s="118" t="n">
        <v>2</v>
      </c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14</v>
      </c>
      <c r="HX94" s="25" t="n">
        <f aca="false">SUM(D96:HT96)</f>
        <v>19</v>
      </c>
      <c r="HY94" s="26" t="n">
        <f aca="false">SUM(D96:HT96)/COUNTA(D95:HT95)</f>
        <v>1.11764705882353</v>
      </c>
      <c r="HZ94" s="27" t="n">
        <f aca="false">SUM(D95:HT95)/COUNT(D95:HT95)</f>
        <v>21.2</v>
      </c>
      <c r="IA94" s="27" t="n">
        <f aca="false">501/HZ94</f>
        <v>23.6320754716981</v>
      </c>
      <c r="IB94" s="25" t="n">
        <f aca="false">COUNTIF(D93:HT93,"○")</f>
        <v>2</v>
      </c>
      <c r="IC94" s="25" t="n">
        <f aca="false">COUNTIF(D93:HT93,"×")</f>
        <v>2</v>
      </c>
      <c r="ID94" s="27" t="n">
        <f aca="false">IB94/(IB94+IC94)*100</f>
        <v>50</v>
      </c>
      <c r="IE94" s="25" t="n">
        <f aca="false">COUNT(D95:HT95)</f>
        <v>10</v>
      </c>
      <c r="IF94" s="25" t="n">
        <f aca="false">COUNTA(D95:HT95)-IE94</f>
        <v>7</v>
      </c>
      <c r="IG94" s="28" t="n">
        <f aca="false">COUNTIF(D95:HT95,"46")</f>
        <v>0</v>
      </c>
      <c r="IH94" s="27" t="n">
        <f aca="false">IE94/COUNTA(D95:FQ95)*100</f>
        <v>125</v>
      </c>
      <c r="II94" s="107" t="n">
        <f aca="false">COUNT(D95:FQ95)/(COUNT(D94:FQ94)*5)*100</f>
        <v>50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柿崎　耀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 t="n">
        <v>27</v>
      </c>
      <c r="Y95" s="124" t="n">
        <v>14</v>
      </c>
      <c r="Z95" s="124" t="s">
        <v>42</v>
      </c>
      <c r="AA95" s="124" t="s">
        <v>42</v>
      </c>
      <c r="AB95" s="123" t="s">
        <v>42</v>
      </c>
      <c r="AC95" s="124" t="n">
        <v>19</v>
      </c>
      <c r="AD95" s="124" t="n">
        <v>26</v>
      </c>
      <c r="AE95" s="124" t="n">
        <v>21</v>
      </c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 t="s">
        <v>42</v>
      </c>
      <c r="FS95" s="124" t="n">
        <v>25</v>
      </c>
      <c r="FT95" s="124" t="n">
        <v>18</v>
      </c>
      <c r="FU95" s="124" t="n">
        <v>22</v>
      </c>
      <c r="FV95" s="123"/>
      <c r="FW95" s="124" t="s">
        <v>42</v>
      </c>
      <c r="FX95" s="124" t="n">
        <v>21</v>
      </c>
      <c r="FY95" s="124" t="s">
        <v>42</v>
      </c>
      <c r="FZ95" s="124" t="n">
        <v>19</v>
      </c>
      <c r="GA95" s="123" t="s">
        <v>42</v>
      </c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三ツ矢印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 t="n">
        <v>8</v>
      </c>
      <c r="Y96" s="128"/>
      <c r="Z96" s="128"/>
      <c r="AA96" s="128"/>
      <c r="AB96" s="129"/>
      <c r="AC96" s="127" t="n">
        <v>5</v>
      </c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 t="n">
        <v>3</v>
      </c>
      <c r="FS96" s="128"/>
      <c r="FT96" s="128"/>
      <c r="FU96" s="128"/>
      <c r="FV96" s="129"/>
      <c r="FW96" s="127" t="n">
        <v>3</v>
      </c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三ツ矢印</v>
      </c>
    </row>
    <row r="97" customFormat="false" ht="16.5" hidden="false" customHeight="true" outlineLevel="0" collapsed="false">
      <c r="A97" s="20"/>
      <c r="B97" s="134" t="n">
        <f aca="false">DO3</f>
        <v>10162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 t="s">
        <v>43</v>
      </c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 t="s">
        <v>43</v>
      </c>
      <c r="BT97" s="99"/>
      <c r="BU97" s="101"/>
      <c r="BV97" s="98"/>
      <c r="BW97" s="99"/>
      <c r="BX97" s="100" t="s">
        <v>43</v>
      </c>
      <c r="BY97" s="99"/>
      <c r="BZ97" s="101"/>
      <c r="CA97" s="98"/>
      <c r="CB97" s="99"/>
      <c r="CC97" s="100" t="s">
        <v>43</v>
      </c>
      <c r="CD97" s="99"/>
      <c r="CE97" s="101"/>
      <c r="CF97" s="98"/>
      <c r="CG97" s="99"/>
      <c r="CH97" s="100" t="s">
        <v>43</v>
      </c>
      <c r="CI97" s="99"/>
      <c r="CJ97" s="101"/>
      <c r="CK97" s="98"/>
      <c r="CL97" s="99"/>
      <c r="CM97" s="100" t="s">
        <v>43</v>
      </c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 t="s">
        <v>43</v>
      </c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 t="s">
        <v>43</v>
      </c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 t="s">
        <v>43</v>
      </c>
      <c r="EQ97" s="99"/>
      <c r="ER97" s="101"/>
      <c r="ES97" s="98"/>
      <c r="ET97" s="99"/>
      <c r="EU97" s="100"/>
      <c r="EV97" s="99"/>
      <c r="EW97" s="101"/>
      <c r="EX97" s="98"/>
      <c r="EY97" s="99"/>
      <c r="EZ97" s="100" t="s">
        <v>43</v>
      </c>
      <c r="FA97" s="99"/>
      <c r="FB97" s="101"/>
      <c r="FC97" s="98"/>
      <c r="FD97" s="99"/>
      <c r="FE97" s="100"/>
      <c r="FF97" s="99"/>
      <c r="FG97" s="101"/>
      <c r="FH97" s="98"/>
      <c r="FI97" s="99"/>
      <c r="FJ97" s="100" t="s">
        <v>41</v>
      </c>
      <c r="FK97" s="99"/>
      <c r="FL97" s="101"/>
      <c r="FM97" s="98"/>
      <c r="FN97" s="99"/>
      <c r="FO97" s="100" t="s">
        <v>43</v>
      </c>
      <c r="FP97" s="99"/>
      <c r="FQ97" s="101"/>
      <c r="FR97" s="98"/>
      <c r="FS97" s="99"/>
      <c r="FT97" s="100" t="s">
        <v>43</v>
      </c>
      <c r="FU97" s="99"/>
      <c r="FV97" s="101"/>
      <c r="FW97" s="98"/>
      <c r="FX97" s="99"/>
      <c r="FY97" s="100" t="s">
        <v>43</v>
      </c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 t="s">
        <v>43</v>
      </c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54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4.73333333333333</v>
      </c>
      <c r="IM97" s="51" t="n">
        <f aca="false">IB98+IC98</f>
        <v>15</v>
      </c>
      <c r="IN97" s="140" t="n">
        <f aca="false">SUM(D98:HT98)</f>
        <v>71</v>
      </c>
      <c r="IO97" s="32" t="n">
        <f aca="false">RANK(IN97,$IN$5:$IN$168,0)</f>
        <v>1</v>
      </c>
      <c r="IP97" s="141" t="n">
        <f aca="false">IF(HV97="未",-5,0)</f>
        <v>0</v>
      </c>
      <c r="IQ97" s="142" t="n">
        <f aca="false">IN97+IP97</f>
        <v>71</v>
      </c>
      <c r="IR97" s="114" t="n">
        <f aca="false">RANK(IQ97,$IQ$5:$IQ$168)</f>
        <v>1</v>
      </c>
      <c r="IT97" s="143" t="n">
        <f aca="false">B97</f>
        <v>10162</v>
      </c>
    </row>
    <row r="98" customFormat="false" ht="16.5" hidden="false" customHeight="true" outlineLevel="0" collapsed="false">
      <c r="A98" s="20"/>
      <c r="B98" s="33" t="str">
        <f aca="false">VLOOKUP(B97,entry_list,2,FALSE())</f>
        <v>水島宏明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 t="n">
        <v>5</v>
      </c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 t="n">
        <v>5</v>
      </c>
      <c r="BT98" s="117"/>
      <c r="BU98" s="119"/>
      <c r="BV98" s="116"/>
      <c r="BW98" s="117"/>
      <c r="BX98" s="118" t="n">
        <v>5</v>
      </c>
      <c r="BY98" s="117"/>
      <c r="BZ98" s="119"/>
      <c r="CA98" s="116"/>
      <c r="CB98" s="117"/>
      <c r="CC98" s="118" t="n">
        <v>5</v>
      </c>
      <c r="CD98" s="117"/>
      <c r="CE98" s="119"/>
      <c r="CF98" s="116"/>
      <c r="CG98" s="117"/>
      <c r="CH98" s="118" t="n">
        <v>5</v>
      </c>
      <c r="CI98" s="117"/>
      <c r="CJ98" s="119"/>
      <c r="CK98" s="116"/>
      <c r="CL98" s="117"/>
      <c r="CM98" s="118" t="n">
        <v>5</v>
      </c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 t="n">
        <v>5</v>
      </c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 t="n">
        <v>5</v>
      </c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 t="n">
        <v>5</v>
      </c>
      <c r="EQ98" s="117"/>
      <c r="ER98" s="119"/>
      <c r="ES98" s="116"/>
      <c r="ET98" s="117"/>
      <c r="EU98" s="118"/>
      <c r="EV98" s="117"/>
      <c r="EW98" s="119"/>
      <c r="EX98" s="116"/>
      <c r="EY98" s="117"/>
      <c r="EZ98" s="118" t="n">
        <v>5</v>
      </c>
      <c r="FA98" s="117"/>
      <c r="FB98" s="119"/>
      <c r="FC98" s="116"/>
      <c r="FD98" s="117"/>
      <c r="FE98" s="118"/>
      <c r="FF98" s="117"/>
      <c r="FG98" s="119"/>
      <c r="FH98" s="116"/>
      <c r="FI98" s="117"/>
      <c r="FJ98" s="118" t="n">
        <v>1</v>
      </c>
      <c r="FK98" s="117"/>
      <c r="FL98" s="119"/>
      <c r="FM98" s="116"/>
      <c r="FN98" s="117"/>
      <c r="FO98" s="118" t="n">
        <v>5</v>
      </c>
      <c r="FP98" s="117"/>
      <c r="FQ98" s="119"/>
      <c r="FR98" s="116"/>
      <c r="FS98" s="117"/>
      <c r="FT98" s="118" t="n">
        <v>5</v>
      </c>
      <c r="FU98" s="117"/>
      <c r="FV98" s="119"/>
      <c r="FW98" s="116"/>
      <c r="FX98" s="117"/>
      <c r="FY98" s="118" t="n">
        <v>5</v>
      </c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 t="n">
        <v>5</v>
      </c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54"/>
      <c r="HW98" s="24" t="n">
        <f aca="false">MIN(D99:HT99)</f>
        <v>18</v>
      </c>
      <c r="HX98" s="25" t="n">
        <f aca="false">SUM(D100:HT100)</f>
        <v>63</v>
      </c>
      <c r="HY98" s="26" t="n">
        <f aca="false">SUM(D100:HT100)/COUNTA(D99:HT99)</f>
        <v>1.18867924528302</v>
      </c>
      <c r="HZ98" s="27" t="n">
        <f aca="false">SUM(D99:HT99)/COUNT(D99:HT99)</f>
        <v>25.6511627906977</v>
      </c>
      <c r="IA98" s="27" t="n">
        <f aca="false">501/HZ98</f>
        <v>19.5312783318223</v>
      </c>
      <c r="IB98" s="25" t="n">
        <f aca="false">COUNTIF(D97:HT97,"○")</f>
        <v>14</v>
      </c>
      <c r="IC98" s="25" t="n">
        <f aca="false">COUNTIF(D97:HT97,"×")</f>
        <v>1</v>
      </c>
      <c r="ID98" s="27" t="n">
        <f aca="false">IB98/(IB98+IC98)*100</f>
        <v>93.3333333333333</v>
      </c>
      <c r="IE98" s="25" t="n">
        <f aca="false">COUNT(D99:HT99)</f>
        <v>43</v>
      </c>
      <c r="IF98" s="25" t="n">
        <f aca="false">COUNTA(D99:HT99)-IE98</f>
        <v>10</v>
      </c>
      <c r="IG98" s="28" t="n">
        <f aca="false">COUNTIF(D99:HT99,"46")</f>
        <v>0</v>
      </c>
      <c r="IH98" s="27" t="n">
        <f aca="false">IE98/COUNTA(D99:FQ99)*100</f>
        <v>102.380952380952</v>
      </c>
      <c r="II98" s="107" t="n">
        <f aca="false">COUNT(D99:FQ99)/(COUNT(D98:FQ98)*5)*100</f>
        <v>56.6666666666667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水島宏明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 t="n">
        <v>27</v>
      </c>
      <c r="Y99" s="124" t="s">
        <v>42</v>
      </c>
      <c r="Z99" s="124" t="n">
        <v>21</v>
      </c>
      <c r="AA99" s="124" t="s">
        <v>42</v>
      </c>
      <c r="AB99" s="123" t="n">
        <v>21</v>
      </c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 t="n">
        <v>30</v>
      </c>
      <c r="BR99" s="124" t="n">
        <v>26</v>
      </c>
      <c r="BS99" s="124" t="n">
        <v>28</v>
      </c>
      <c r="BT99" s="124"/>
      <c r="BU99" s="123"/>
      <c r="BV99" s="124" t="n">
        <v>28</v>
      </c>
      <c r="BW99" s="124" t="n">
        <v>18</v>
      </c>
      <c r="BX99" s="124" t="n">
        <v>29</v>
      </c>
      <c r="BY99" s="124"/>
      <c r="BZ99" s="123"/>
      <c r="CA99" s="124" t="n">
        <v>20</v>
      </c>
      <c r="CB99" s="124" t="n">
        <v>29</v>
      </c>
      <c r="CC99" s="124" t="n">
        <v>20</v>
      </c>
      <c r="CD99" s="124"/>
      <c r="CE99" s="123"/>
      <c r="CF99" s="124" t="n">
        <v>24</v>
      </c>
      <c r="CG99" s="124" t="s">
        <v>42</v>
      </c>
      <c r="CH99" s="124" t="n">
        <v>23</v>
      </c>
      <c r="CI99" s="124" t="n">
        <v>19</v>
      </c>
      <c r="CJ99" s="123"/>
      <c r="CK99" s="124" t="n">
        <v>23</v>
      </c>
      <c r="CL99" s="124" t="n">
        <v>23</v>
      </c>
      <c r="CM99" s="124" t="n">
        <v>24</v>
      </c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 t="s">
        <v>42</v>
      </c>
      <c r="DF99" s="124" t="n">
        <v>18</v>
      </c>
      <c r="DG99" s="124" t="n">
        <v>24</v>
      </c>
      <c r="DH99" s="124" t="n">
        <v>37</v>
      </c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 t="n">
        <v>31</v>
      </c>
      <c r="DU99" s="124" t="n">
        <v>25</v>
      </c>
      <c r="DV99" s="124" t="n">
        <v>25</v>
      </c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 t="s">
        <v>42</v>
      </c>
      <c r="EO99" s="124" t="n">
        <v>23</v>
      </c>
      <c r="EP99" s="124" t="n">
        <v>36</v>
      </c>
      <c r="EQ99" s="124" t="n">
        <v>34</v>
      </c>
      <c r="ER99" s="123"/>
      <c r="ES99" s="124"/>
      <c r="ET99" s="124"/>
      <c r="EU99" s="124"/>
      <c r="EV99" s="124"/>
      <c r="EW99" s="123"/>
      <c r="EX99" s="124" t="n">
        <v>30</v>
      </c>
      <c r="EY99" s="124" t="n">
        <v>28</v>
      </c>
      <c r="EZ99" s="124" t="n">
        <v>29</v>
      </c>
      <c r="FA99" s="124"/>
      <c r="FB99" s="123"/>
      <c r="FC99" s="124"/>
      <c r="FD99" s="124"/>
      <c r="FE99" s="124"/>
      <c r="FF99" s="124"/>
      <c r="FG99" s="123"/>
      <c r="FH99" s="124" t="s">
        <v>42</v>
      </c>
      <c r="FI99" s="124" t="s">
        <v>42</v>
      </c>
      <c r="FJ99" s="124" t="n">
        <v>27</v>
      </c>
      <c r="FK99" s="124" t="s">
        <v>42</v>
      </c>
      <c r="FL99" s="123"/>
      <c r="FM99" s="124" t="n">
        <v>34</v>
      </c>
      <c r="FN99" s="124" t="n">
        <v>28</v>
      </c>
      <c r="FO99" s="124" t="n">
        <v>29</v>
      </c>
      <c r="FP99" s="124"/>
      <c r="FQ99" s="123"/>
      <c r="FR99" s="124" t="s">
        <v>42</v>
      </c>
      <c r="FS99" s="124" t="n">
        <v>20</v>
      </c>
      <c r="FT99" s="124" t="n">
        <v>25</v>
      </c>
      <c r="FU99" s="124" t="n">
        <v>18</v>
      </c>
      <c r="FV99" s="123"/>
      <c r="FW99" s="124" t="s">
        <v>42</v>
      </c>
      <c r="FX99" s="124" t="n">
        <v>24</v>
      </c>
      <c r="FY99" s="124" t="n">
        <v>22</v>
      </c>
      <c r="FZ99" s="124" t="n">
        <v>23</v>
      </c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 t="n">
        <v>27</v>
      </c>
      <c r="GW99" s="124" t="n">
        <v>29</v>
      </c>
      <c r="GX99" s="124" t="n">
        <v>24</v>
      </c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54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 t="n">
        <v>8</v>
      </c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 t="n">
        <v>2</v>
      </c>
      <c r="BR100" s="128"/>
      <c r="BS100" s="128"/>
      <c r="BT100" s="128"/>
      <c r="BU100" s="129"/>
      <c r="BV100" s="127" t="n">
        <v>4</v>
      </c>
      <c r="BW100" s="128"/>
      <c r="BX100" s="128"/>
      <c r="BY100" s="128"/>
      <c r="BZ100" s="129"/>
      <c r="CA100" s="127" t="n">
        <v>7</v>
      </c>
      <c r="CB100" s="128"/>
      <c r="CC100" s="128"/>
      <c r="CD100" s="128"/>
      <c r="CE100" s="129"/>
      <c r="CF100" s="127" t="n">
        <v>6</v>
      </c>
      <c r="CG100" s="128"/>
      <c r="CH100" s="128"/>
      <c r="CI100" s="128"/>
      <c r="CJ100" s="129"/>
      <c r="CK100" s="127" t="n">
        <v>4</v>
      </c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 t="n">
        <v>2</v>
      </c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 t="n">
        <v>3</v>
      </c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 t="n">
        <v>5</v>
      </c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 t="n">
        <v>4</v>
      </c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 t="n">
        <v>5</v>
      </c>
      <c r="FI100" s="128"/>
      <c r="FJ100" s="128"/>
      <c r="FK100" s="128"/>
      <c r="FL100" s="129"/>
      <c r="FM100" s="127" t="n">
        <v>3</v>
      </c>
      <c r="FN100" s="128"/>
      <c r="FO100" s="128"/>
      <c r="FP100" s="128"/>
      <c r="FQ100" s="129"/>
      <c r="FR100" s="127" t="n">
        <v>4</v>
      </c>
      <c r="FS100" s="128"/>
      <c r="FT100" s="128"/>
      <c r="FU100" s="128"/>
      <c r="FV100" s="129"/>
      <c r="FW100" s="127" t="n">
        <v>3</v>
      </c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 t="n">
        <v>3</v>
      </c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54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ｓｔａｒｒｙ eye</v>
      </c>
    </row>
    <row r="101" customFormat="false" ht="16.5" hidden="false" customHeight="true" outlineLevel="0" collapsed="false">
      <c r="A101" s="20"/>
      <c r="B101" s="134" t="n">
        <f aca="false">DT3</f>
        <v>1016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 t="s">
        <v>41</v>
      </c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 t="s">
        <v>41</v>
      </c>
      <c r="BY101" s="99"/>
      <c r="BZ101" s="101"/>
      <c r="CA101" s="98"/>
      <c r="CB101" s="99"/>
      <c r="CC101" s="100" t="s">
        <v>43</v>
      </c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 t="s">
        <v>41</v>
      </c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 t="s">
        <v>41</v>
      </c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 t="s">
        <v>43</v>
      </c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 t="s">
        <v>41</v>
      </c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 t="s">
        <v>41</v>
      </c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n">
        <f aca="false">IN101/SUM(IB102+IC102)</f>
        <v>1.5</v>
      </c>
      <c r="IM101" s="51" t="n">
        <f aca="false">IB102+IC102</f>
        <v>8</v>
      </c>
      <c r="IN101" s="140" t="n">
        <f aca="false">SUM(D102:HT102)</f>
        <v>12</v>
      </c>
      <c r="IO101" s="32" t="n">
        <f aca="false">RANK(IN101,$IN$5:$IN$168,0)</f>
        <v>16</v>
      </c>
      <c r="IP101" s="141" t="n">
        <f aca="false">IF(HV101="未",-5,0)</f>
        <v>0</v>
      </c>
      <c r="IQ101" s="142" t="n">
        <f aca="false">IN101+IP101</f>
        <v>12</v>
      </c>
      <c r="IR101" s="114" t="n">
        <f aca="false">RANK(IQ101,$IQ$5:$IQ$168)</f>
        <v>16</v>
      </c>
      <c r="IT101" s="143" t="n">
        <f aca="false">B101</f>
        <v>1016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井上拓人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 t="n">
        <v>0</v>
      </c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 t="n">
        <v>0</v>
      </c>
      <c r="BY102" s="117"/>
      <c r="BZ102" s="119"/>
      <c r="CA102" s="116"/>
      <c r="CB102" s="117"/>
      <c r="CC102" s="118" t="n">
        <v>5</v>
      </c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 t="n">
        <v>0</v>
      </c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 t="n">
        <v>2</v>
      </c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 t="n">
        <v>5</v>
      </c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 t="n">
        <v>0</v>
      </c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 t="n">
        <v>0</v>
      </c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30</v>
      </c>
      <c r="HX102" s="25" t="n">
        <f aca="false">SUM(D104:HT104)</f>
        <v>11</v>
      </c>
      <c r="HY102" s="26" t="n">
        <f aca="false">SUM(D104:HT104)/COUNTA(D103:HT103)</f>
        <v>0.423076923076923</v>
      </c>
      <c r="HZ102" s="27" t="n">
        <f aca="false">SUM(D103:HT103)/COUNT(D103:HT103)</f>
        <v>39.5</v>
      </c>
      <c r="IA102" s="27" t="n">
        <f aca="false">501/HZ102</f>
        <v>12.6835443037975</v>
      </c>
      <c r="IB102" s="25" t="n">
        <f aca="false">COUNTIF(D101:HT101,"○")</f>
        <v>2</v>
      </c>
      <c r="IC102" s="25" t="n">
        <f aca="false">COUNTIF(D101:HT101,"×")</f>
        <v>6</v>
      </c>
      <c r="ID102" s="27" t="n">
        <f aca="false">IB102/(IB102+IC102)*100</f>
        <v>25</v>
      </c>
      <c r="IE102" s="25" t="n">
        <f aca="false">COUNT(D103:HT103)</f>
        <v>8</v>
      </c>
      <c r="IF102" s="25" t="n">
        <f aca="false">COUNTA(D103:HT103)-IE102</f>
        <v>18</v>
      </c>
      <c r="IG102" s="28" t="n">
        <f aca="false">COUNTIF(D103:HT103,"46")</f>
        <v>3</v>
      </c>
      <c r="IH102" s="27" t="n">
        <f aca="false">IE102/COUNTA(D103:FQ103)*100</f>
        <v>34.7826086956522</v>
      </c>
      <c r="II102" s="107" t="n">
        <f aca="false">COUNT(D103:FQ103)/(COUNT(D102:FQ102)*5)*100</f>
        <v>22.8571428571429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井上拓人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 t="s">
        <v>42</v>
      </c>
      <c r="BM103" s="124" t="s">
        <v>42</v>
      </c>
      <c r="BN103" s="124" t="s">
        <v>42</v>
      </c>
      <c r="BO103" s="124"/>
      <c r="BP103" s="123"/>
      <c r="BQ103" s="124"/>
      <c r="BR103" s="124"/>
      <c r="BS103" s="124"/>
      <c r="BT103" s="124"/>
      <c r="BU103" s="123"/>
      <c r="BV103" s="124" t="s">
        <v>42</v>
      </c>
      <c r="BW103" s="124" t="s">
        <v>42</v>
      </c>
      <c r="BX103" s="124" t="s">
        <v>42</v>
      </c>
      <c r="BY103" s="124"/>
      <c r="BZ103" s="123"/>
      <c r="CA103" s="124" t="n">
        <v>37</v>
      </c>
      <c r="CB103" s="124" t="n">
        <v>46</v>
      </c>
      <c r="CC103" s="124" t="n">
        <v>34</v>
      </c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 t="s">
        <v>42</v>
      </c>
      <c r="DP103" s="124" t="s">
        <v>42</v>
      </c>
      <c r="DQ103" s="124" t="s">
        <v>42</v>
      </c>
      <c r="DR103" s="124"/>
      <c r="DS103" s="123"/>
      <c r="DT103" s="136"/>
      <c r="DU103" s="136"/>
      <c r="DV103" s="136"/>
      <c r="DW103" s="136"/>
      <c r="DX103" s="136"/>
      <c r="DY103" s="124" t="s">
        <v>42</v>
      </c>
      <c r="DZ103" s="124" t="s">
        <v>42</v>
      </c>
      <c r="EA103" s="124" t="n">
        <v>30</v>
      </c>
      <c r="EB103" s="124" t="n">
        <v>36</v>
      </c>
      <c r="EC103" s="123" t="s">
        <v>42</v>
      </c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 t="n">
        <v>46</v>
      </c>
      <c r="ET103" s="124" t="n">
        <v>46</v>
      </c>
      <c r="EU103" s="124" t="n">
        <v>41</v>
      </c>
      <c r="EV103" s="124"/>
      <c r="EW103" s="123"/>
      <c r="EX103" s="124"/>
      <c r="EY103" s="124"/>
      <c r="EZ103" s="124"/>
      <c r="FA103" s="124"/>
      <c r="FB103" s="123"/>
      <c r="FC103" s="124" t="s">
        <v>42</v>
      </c>
      <c r="FD103" s="124" t="s">
        <v>42</v>
      </c>
      <c r="FE103" s="124" t="s">
        <v>42</v>
      </c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 t="s">
        <v>42</v>
      </c>
      <c r="FS103" s="124" t="s">
        <v>42</v>
      </c>
      <c r="FT103" s="124" t="s">
        <v>42</v>
      </c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ｓｔａｒｒｙ eye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 t="n">
        <v>3</v>
      </c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 t="n">
        <v>1</v>
      </c>
      <c r="BW104" s="128"/>
      <c r="BX104" s="128"/>
      <c r="BY104" s="128"/>
      <c r="BZ104" s="129"/>
      <c r="CA104" s="127" t="n">
        <v>0</v>
      </c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 t="n">
        <v>0</v>
      </c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 t="n">
        <v>3</v>
      </c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 t="n">
        <v>1</v>
      </c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 t="n">
        <v>2</v>
      </c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 t="n">
        <v>1</v>
      </c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ｓｔａｒｒｙ eye</v>
      </c>
    </row>
    <row r="105" customFormat="false" ht="16.5" hidden="false" customHeight="true" outlineLevel="0" collapsed="false">
      <c r="A105" s="20"/>
      <c r="B105" s="134" t="n">
        <f aca="false">DY3</f>
        <v>1016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 t="s">
        <v>43</v>
      </c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 t="s">
        <v>43</v>
      </c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 t="s">
        <v>41</v>
      </c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 t="s">
        <v>43</v>
      </c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 t="s">
        <v>41</v>
      </c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3.6</v>
      </c>
      <c r="IM105" s="51" t="n">
        <f aca="false">IB106+IC106</f>
        <v>5</v>
      </c>
      <c r="IN105" s="140" t="n">
        <f aca="false">SUM(D106:HT106)</f>
        <v>18</v>
      </c>
      <c r="IO105" s="32" t="n">
        <f aca="false">RANK(IN105,$IN$5:$IN$168,0)</f>
        <v>10</v>
      </c>
      <c r="IP105" s="141" t="n">
        <f aca="false">IF(HV105="未",-5,0)</f>
        <v>0</v>
      </c>
      <c r="IQ105" s="142" t="n">
        <f aca="false">IN105+IP105</f>
        <v>18</v>
      </c>
      <c r="IR105" s="114" t="n">
        <f aca="false">RANK(IQ105,$IQ$5:$IQ$168)</f>
        <v>10</v>
      </c>
      <c r="IT105" s="143" t="n">
        <f aca="false">B105</f>
        <v>1016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高瀬彦宥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 t="n">
        <v>5</v>
      </c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 t="n">
        <v>5</v>
      </c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 t="n">
        <v>2</v>
      </c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 t="n">
        <v>5</v>
      </c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 t="n">
        <v>1</v>
      </c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25</v>
      </c>
      <c r="HX106" s="25" t="n">
        <f aca="false">SUM(D108:HT108)</f>
        <v>15</v>
      </c>
      <c r="HY106" s="26" t="n">
        <f aca="false">SUM(D108:HT108)/COUNTA(D107:HT107)</f>
        <v>0.714285714285714</v>
      </c>
      <c r="HZ106" s="27" t="n">
        <f aca="false">SUM(D107:HT107)/COUNT(D107:HT107)</f>
        <v>31.25</v>
      </c>
      <c r="IA106" s="27" t="n">
        <f aca="false">501/HZ106</f>
        <v>16.032</v>
      </c>
      <c r="IB106" s="25" t="n">
        <f aca="false">COUNTIF(D105:HT105,"○")</f>
        <v>3</v>
      </c>
      <c r="IC106" s="25" t="n">
        <f aca="false">COUNTIF(D105:HT105,"×")</f>
        <v>2</v>
      </c>
      <c r="ID106" s="27" t="n">
        <f aca="false">IB106/(IB106+IC106)*100</f>
        <v>60</v>
      </c>
      <c r="IE106" s="25" t="n">
        <f aca="false">COUNT(D107:HT107)</f>
        <v>12</v>
      </c>
      <c r="IF106" s="25" t="n">
        <f aca="false">COUNTA(D107:HT107)-IE106</f>
        <v>9</v>
      </c>
      <c r="IG106" s="28" t="n">
        <f aca="false">COUNTIF(D107:HT107,"46")</f>
        <v>0</v>
      </c>
      <c r="IH106" s="27" t="n">
        <f aca="false">IE106/COUNTA(D107:FQ107)*100</f>
        <v>92.3076923076923</v>
      </c>
      <c r="II106" s="107" t="n">
        <f aca="false">COUNT(D107:FQ107)/(COUNT(D106:FQ106)*5)*100</f>
        <v>53.3333333333333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高瀬彦宥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 t="n">
        <v>34</v>
      </c>
      <c r="CB107" s="124" t="n">
        <v>31</v>
      </c>
      <c r="CC107" s="124" t="n">
        <v>33</v>
      </c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 t="n">
        <v>44</v>
      </c>
      <c r="DU107" s="124" t="n">
        <v>37</v>
      </c>
      <c r="DV107" s="124" t="s">
        <v>42</v>
      </c>
      <c r="DW107" s="124" t="s">
        <v>42</v>
      </c>
      <c r="DX107" s="123" t="n">
        <v>29</v>
      </c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 t="s">
        <v>42</v>
      </c>
      <c r="EO107" s="124" t="n">
        <v>29</v>
      </c>
      <c r="EP107" s="124" t="s">
        <v>42</v>
      </c>
      <c r="EQ107" s="124" t="n">
        <v>25</v>
      </c>
      <c r="ER107" s="123" t="s">
        <v>42</v>
      </c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 t="s">
        <v>42</v>
      </c>
      <c r="GM107" s="124" t="n">
        <v>27</v>
      </c>
      <c r="GN107" s="124" t="n">
        <v>31</v>
      </c>
      <c r="GO107" s="124" t="n">
        <v>28</v>
      </c>
      <c r="GP107" s="123"/>
      <c r="GQ107" s="124"/>
      <c r="GR107" s="124"/>
      <c r="GS107" s="124"/>
      <c r="GT107" s="124"/>
      <c r="GU107" s="123"/>
      <c r="GV107" s="124" t="s">
        <v>42</v>
      </c>
      <c r="GW107" s="124" t="s">
        <v>42</v>
      </c>
      <c r="GX107" s="124" t="n">
        <v>27</v>
      </c>
      <c r="GY107" s="124" t="s">
        <v>42</v>
      </c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 t="n">
        <v>4</v>
      </c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 t="n">
        <v>3</v>
      </c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 t="n">
        <v>2</v>
      </c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 t="n">
        <v>5</v>
      </c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 t="n">
        <v>1</v>
      </c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65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 t="s">
        <v>43</v>
      </c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 t="s">
        <v>43</v>
      </c>
      <c r="GO109" s="99"/>
      <c r="GP109" s="101"/>
      <c r="GQ109" s="99"/>
      <c r="GR109" s="99"/>
      <c r="GS109" s="100"/>
      <c r="GT109" s="99"/>
      <c r="GU109" s="101"/>
      <c r="GV109" s="98"/>
      <c r="GW109" s="99"/>
      <c r="GX109" s="100" t="s">
        <v>41</v>
      </c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54" t="s">
        <v>20</v>
      </c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3.66666666666667</v>
      </c>
      <c r="IM109" s="51" t="n">
        <f aca="false">IB110+IC110</f>
        <v>3</v>
      </c>
      <c r="IN109" s="140" t="n">
        <f aca="false">SUM(D110:HT110)</f>
        <v>11</v>
      </c>
      <c r="IO109" s="32" t="n">
        <f aca="false">RANK(IN109,$IN$5:$IN$168,0)</f>
        <v>19</v>
      </c>
      <c r="IP109" s="141" t="n">
        <f aca="false">IF(HV109="未",-5,0)</f>
        <v>0</v>
      </c>
      <c r="IQ109" s="142" t="n">
        <f aca="false">IN109+IP109</f>
        <v>11</v>
      </c>
      <c r="IR109" s="114" t="n">
        <f aca="false">RANK(IQ109,$IQ$5:$IQ$168)</f>
        <v>19</v>
      </c>
      <c r="IT109" s="143" t="n">
        <f aca="false">B109</f>
        <v>1016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大澤裕輔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 t="n">
        <v>5</v>
      </c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 t="n">
        <v>5</v>
      </c>
      <c r="GO110" s="117"/>
      <c r="GP110" s="119"/>
      <c r="GQ110" s="117"/>
      <c r="GR110" s="117"/>
      <c r="GS110" s="118"/>
      <c r="GT110" s="117"/>
      <c r="GU110" s="119"/>
      <c r="GV110" s="116"/>
      <c r="GW110" s="117"/>
      <c r="GX110" s="118" t="n">
        <v>1</v>
      </c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54"/>
      <c r="HW110" s="24" t="n">
        <f aca="false">MIN(D111:HT111)</f>
        <v>28</v>
      </c>
      <c r="HX110" s="25" t="n">
        <f aca="false">SUM(D112:HT112)</f>
        <v>6</v>
      </c>
      <c r="HY110" s="26" t="n">
        <f aca="false">SUM(D112:HT112)/COUNTA(D111:HT111)</f>
        <v>0.461538461538462</v>
      </c>
      <c r="HZ110" s="27" t="n">
        <f aca="false">SUM(D111:HT111)/COUNT(D111:HT111)</f>
        <v>33.8571428571429</v>
      </c>
      <c r="IA110" s="27" t="n">
        <f aca="false">501/HZ110</f>
        <v>14.7974683544304</v>
      </c>
      <c r="IB110" s="25" t="n">
        <f aca="false">COUNTIF(D109:HT109,"○")</f>
        <v>2</v>
      </c>
      <c r="IC110" s="25" t="n">
        <f aca="false">COUNTIF(D109:HT109,"×")</f>
        <v>1</v>
      </c>
      <c r="ID110" s="27" t="n">
        <f aca="false">IB110/(IB110+IC110)*100</f>
        <v>66.6666666666667</v>
      </c>
      <c r="IE110" s="25" t="n">
        <f aca="false">COUNT(D111:HT111)</f>
        <v>7</v>
      </c>
      <c r="IF110" s="25" t="n">
        <f aca="false">COUNTA(D111:HT111)-IE110</f>
        <v>6</v>
      </c>
      <c r="IG110" s="28" t="n">
        <f aca="false">COUNTIF(D111:HT111,"46")</f>
        <v>0</v>
      </c>
      <c r="IH110" s="27" t="n">
        <f aca="false">IE110/COUNTA(D111:FQ111)*100</f>
        <v>175</v>
      </c>
      <c r="II110" s="107" t="n">
        <f aca="false">COUNT(D111:FQ111)/(COUNT(D110:FQ110)*5)*100</f>
        <v>60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大澤裕輔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 t="s">
        <v>42</v>
      </c>
      <c r="CB111" s="124" t="n">
        <v>37</v>
      </c>
      <c r="CC111" s="124" t="n">
        <v>28</v>
      </c>
      <c r="CD111" s="124" t="n">
        <v>35</v>
      </c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 t="s">
        <v>42</v>
      </c>
      <c r="GM111" s="124" t="n">
        <v>32</v>
      </c>
      <c r="GN111" s="124" t="n">
        <v>29</v>
      </c>
      <c r="GO111" s="124" t="s">
        <v>42</v>
      </c>
      <c r="GP111" s="123" t="n">
        <v>32</v>
      </c>
      <c r="GQ111" s="124"/>
      <c r="GR111" s="124"/>
      <c r="GS111" s="124"/>
      <c r="GT111" s="124"/>
      <c r="GU111" s="123"/>
      <c r="GV111" s="124" t="n">
        <v>44</v>
      </c>
      <c r="GW111" s="124" t="s">
        <v>42</v>
      </c>
      <c r="GX111" s="124" t="s">
        <v>42</v>
      </c>
      <c r="GY111" s="124" t="s">
        <v>42</v>
      </c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54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 t="n">
        <v>1</v>
      </c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 t="n">
        <v>3</v>
      </c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7" t="n">
        <v>2</v>
      </c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54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4" t="n">
        <f aca="false">EI3</f>
        <v>10166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 t="s">
        <v>43</v>
      </c>
      <c r="EQ113" s="99"/>
      <c r="ER113" s="101"/>
      <c r="ES113" s="98"/>
      <c r="ET113" s="99"/>
      <c r="EU113" s="100" t="s">
        <v>41</v>
      </c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 t="s">
        <v>41</v>
      </c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n">
        <f aca="false">IN113/SUM(IB114+IC114)</f>
        <v>2</v>
      </c>
      <c r="IM113" s="51" t="n">
        <f aca="false">IB114+IC114</f>
        <v>3</v>
      </c>
      <c r="IN113" s="140" t="n">
        <f aca="false">SUM(D114:HT114)</f>
        <v>6</v>
      </c>
      <c r="IO113" s="32" t="n">
        <f aca="false">RANK(IN113,$IN$5:$IN$168,0)</f>
        <v>23</v>
      </c>
      <c r="IP113" s="141" t="n">
        <f aca="false">IF(HV113="未",-5,0)</f>
        <v>0</v>
      </c>
      <c r="IQ113" s="142" t="n">
        <f aca="false">IN113+IP113</f>
        <v>6</v>
      </c>
      <c r="IR113" s="114" t="n">
        <f aca="false">RANK(IQ113,$IQ$5:$IQ$168)</f>
        <v>23</v>
      </c>
      <c r="IT113" s="143" t="n">
        <f aca="false">B113</f>
        <v>1016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今野公治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 t="n">
        <v>5</v>
      </c>
      <c r="EQ114" s="117"/>
      <c r="ER114" s="119"/>
      <c r="ES114" s="116"/>
      <c r="ET114" s="117"/>
      <c r="EU114" s="118" t="n">
        <v>0</v>
      </c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 t="n">
        <v>1</v>
      </c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23</v>
      </c>
      <c r="HX114" s="25" t="n">
        <f aca="false">SUM(D116:HT116)</f>
        <v>10</v>
      </c>
      <c r="HY114" s="26" t="n">
        <f aca="false">SUM(D116:HT116)/COUNTA(D115:HT115)</f>
        <v>0.909090909090909</v>
      </c>
      <c r="HZ114" s="27" t="n">
        <f aca="false">SUM(D115:HT115)/COUNT(D115:HT115)</f>
        <v>32.25</v>
      </c>
      <c r="IA114" s="27" t="n">
        <f aca="false">501/HZ114</f>
        <v>15.5348837209302</v>
      </c>
      <c r="IB114" s="25" t="n">
        <f aca="false">COUNTIF(D113:HT113,"○")</f>
        <v>1</v>
      </c>
      <c r="IC114" s="25" t="n">
        <f aca="false">COUNTIF(D113:HT113,"×")</f>
        <v>2</v>
      </c>
      <c r="ID114" s="27" t="n">
        <f aca="false">IB114/(IB114+IC114)*100</f>
        <v>33.3333333333333</v>
      </c>
      <c r="IE114" s="25" t="n">
        <f aca="false">COUNT(D115:HT115)</f>
        <v>4</v>
      </c>
      <c r="IF114" s="25" t="n">
        <f aca="false">COUNTA(D115:HT115)-IE114</f>
        <v>7</v>
      </c>
      <c r="IG114" s="28" t="n">
        <f aca="false">COUNTIF(D115:HT115,"46")</f>
        <v>1</v>
      </c>
      <c r="IH114" s="27" t="n">
        <f aca="false">IE114/COUNTA(D115:FQ115)*100</f>
        <v>57.1428571428571</v>
      </c>
      <c r="II114" s="107" t="n">
        <f aca="false">COUNT(D115:FQ115)/(COUNT(D114:FQ114)*5)*100</f>
        <v>30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今野公治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 t="n">
        <v>30</v>
      </c>
      <c r="EO115" s="124" t="s">
        <v>42</v>
      </c>
      <c r="EP115" s="124" t="n">
        <v>46</v>
      </c>
      <c r="EQ115" s="124" t="n">
        <v>30</v>
      </c>
      <c r="ER115" s="123"/>
      <c r="ES115" s="124" t="s">
        <v>42</v>
      </c>
      <c r="ET115" s="124" t="s">
        <v>42</v>
      </c>
      <c r="EU115" s="124" t="s">
        <v>42</v>
      </c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 t="n">
        <v>23</v>
      </c>
      <c r="FS115" s="124" t="s">
        <v>42</v>
      </c>
      <c r="FT115" s="124" t="s">
        <v>42</v>
      </c>
      <c r="FU115" s="124" t="s">
        <v>42</v>
      </c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 t="n">
        <v>7</v>
      </c>
      <c r="EO116" s="128"/>
      <c r="EP116" s="128"/>
      <c r="EQ116" s="128"/>
      <c r="ER116" s="129"/>
      <c r="ES116" s="127" t="n">
        <v>1</v>
      </c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 t="n">
        <v>2</v>
      </c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6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 t="s">
        <v>41</v>
      </c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 t="s">
        <v>43</v>
      </c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 t="s">
        <v>41</v>
      </c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 t="s">
        <v>41</v>
      </c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8"/>
      <c r="FX117" s="99"/>
      <c r="FY117" s="100" t="s">
        <v>41</v>
      </c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 t="s">
        <v>41</v>
      </c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1.66666666666667</v>
      </c>
      <c r="IM117" s="51" t="n">
        <f aca="false">IB118+IC118</f>
        <v>6</v>
      </c>
      <c r="IN117" s="140" t="n">
        <f aca="false">SUM(D118:HT118)</f>
        <v>10</v>
      </c>
      <c r="IO117" s="32" t="n">
        <f aca="false">RANK(IN117,$IN$5:$IN$168,0)</f>
        <v>20</v>
      </c>
      <c r="IP117" s="141" t="n">
        <f aca="false">IF(HV117="未",-5,0)</f>
        <v>0</v>
      </c>
      <c r="IQ117" s="142" t="n">
        <f aca="false">IN117+IP117</f>
        <v>10</v>
      </c>
      <c r="IR117" s="114" t="n">
        <f aca="false">RANK(IQ117,$IQ$5:$IQ$168)</f>
        <v>20</v>
      </c>
      <c r="IT117" s="143" t="n">
        <f aca="false">B117</f>
        <v>1016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柴田卓眞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 t="n">
        <v>1</v>
      </c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 t="n">
        <v>5</v>
      </c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 t="n">
        <v>1</v>
      </c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 t="n">
        <v>2</v>
      </c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6"/>
      <c r="FX118" s="117"/>
      <c r="FY118" s="118" t="n">
        <v>0</v>
      </c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 t="n">
        <v>1</v>
      </c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21</v>
      </c>
      <c r="HX118" s="25" t="n">
        <f aca="false">SUM(D120:HT120)</f>
        <v>15</v>
      </c>
      <c r="HY118" s="26" t="n">
        <f aca="false">SUM(D120:HT120)/COUNTA(D119:HT119)</f>
        <v>0.6</v>
      </c>
      <c r="HZ118" s="27" t="n">
        <f aca="false">SUM(D119:HT119)/COUNT(D119:HT119)</f>
        <v>30.75</v>
      </c>
      <c r="IA118" s="27" t="n">
        <f aca="false">501/HZ118</f>
        <v>16.2926829268293</v>
      </c>
      <c r="IB118" s="25" t="n">
        <f aca="false">COUNTIF(D117:HT117,"○")</f>
        <v>1</v>
      </c>
      <c r="IC118" s="25" t="n">
        <f aca="false">COUNTIF(D117:HT117,"×")</f>
        <v>5</v>
      </c>
      <c r="ID118" s="27" t="n">
        <f aca="false">IB118/(IB118+IC118)*100</f>
        <v>16.6666666666667</v>
      </c>
      <c r="IE118" s="25" t="n">
        <f aca="false">COUNT(D119:HT119)</f>
        <v>8</v>
      </c>
      <c r="IF118" s="25" t="n">
        <f aca="false">COUNTA(D119:HT119)-IE118</f>
        <v>17</v>
      </c>
      <c r="IG118" s="28" t="n">
        <f aca="false">COUNTIF(D119:HT119,"46")</f>
        <v>0</v>
      </c>
      <c r="IH118" s="27" t="n">
        <f aca="false">IE118/COUNTA(D119:FQ119)*100</f>
        <v>44.4444444444444</v>
      </c>
      <c r="II118" s="107" t="n">
        <f aca="false">COUNT(D119:FQ119)/(COUNT(D118:FQ118)*5)*100</f>
        <v>35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柴田卓眞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 t="n">
        <v>24</v>
      </c>
      <c r="DP119" s="124" t="s">
        <v>42</v>
      </c>
      <c r="DQ119" s="124" t="s">
        <v>42</v>
      </c>
      <c r="DR119" s="124" t="s">
        <v>42</v>
      </c>
      <c r="DS119" s="123"/>
      <c r="DT119" s="124"/>
      <c r="DU119" s="124"/>
      <c r="DV119" s="124"/>
      <c r="DW119" s="124"/>
      <c r="DX119" s="123"/>
      <c r="DY119" s="124" t="n">
        <v>34</v>
      </c>
      <c r="DZ119" s="124" t="s">
        <v>42</v>
      </c>
      <c r="EA119" s="124" t="n">
        <v>34</v>
      </c>
      <c r="EB119" s="124" t="s">
        <v>42</v>
      </c>
      <c r="EC119" s="123" t="n">
        <v>27</v>
      </c>
      <c r="ED119" s="124"/>
      <c r="EE119" s="124"/>
      <c r="EF119" s="124"/>
      <c r="EG119" s="124"/>
      <c r="EH119" s="123"/>
      <c r="EI119" s="124" t="s">
        <v>42</v>
      </c>
      <c r="EJ119" s="124" t="n">
        <v>44</v>
      </c>
      <c r="EK119" s="124" t="s">
        <v>42</v>
      </c>
      <c r="EL119" s="124" t="s">
        <v>42</v>
      </c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 t="s">
        <v>42</v>
      </c>
      <c r="FI119" s="124" t="n">
        <v>21</v>
      </c>
      <c r="FJ119" s="124" t="n">
        <v>24</v>
      </c>
      <c r="FK119" s="124" t="s">
        <v>42</v>
      </c>
      <c r="FL119" s="123" t="s">
        <v>42</v>
      </c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 t="s">
        <v>42</v>
      </c>
      <c r="FX119" s="124" t="s">
        <v>42</v>
      </c>
      <c r="FY119" s="124" t="s">
        <v>42</v>
      </c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 t="s">
        <v>42</v>
      </c>
      <c r="GM119" s="124" t="s">
        <v>42</v>
      </c>
      <c r="GN119" s="124" t="n">
        <v>38</v>
      </c>
      <c r="GO119" s="124" t="s">
        <v>42</v>
      </c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starryey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 t="n">
        <v>2</v>
      </c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 t="n">
        <v>3</v>
      </c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 t="n">
        <v>2</v>
      </c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 t="n">
        <v>5</v>
      </c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7" t="n">
        <v>2</v>
      </c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 t="n">
        <v>1</v>
      </c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starryeye</v>
      </c>
    </row>
    <row r="121" customFormat="false" ht="16.5" hidden="false" customHeight="true" outlineLevel="0" collapsed="false">
      <c r="A121" s="20"/>
      <c r="B121" s="134" t="n">
        <f aca="false">ES3</f>
        <v>10168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 t="s">
        <v>43</v>
      </c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 t="s">
        <v>41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 t="s">
        <v>43</v>
      </c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 t="s">
        <v>41</v>
      </c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 t="s">
        <v>43</v>
      </c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 t="s">
        <v>41</v>
      </c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 t="s">
        <v>41</v>
      </c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 t="s">
        <v>41</v>
      </c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1.875</v>
      </c>
      <c r="IM121" s="51" t="n">
        <f aca="false">IB122+IC122</f>
        <v>8</v>
      </c>
      <c r="IN121" s="140" t="n">
        <f aca="false">SUM(D122:HT122)</f>
        <v>15</v>
      </c>
      <c r="IO121" s="32" t="n">
        <f aca="false">RANK(IN121,$IN$5:$IN$168,0)</f>
        <v>12</v>
      </c>
      <c r="IP121" s="141" t="n">
        <f aca="false">IF(HV121="未",-5,0)</f>
        <v>0</v>
      </c>
      <c r="IQ121" s="142" t="n">
        <f aca="false">IN121+IP121</f>
        <v>15</v>
      </c>
      <c r="IR121" s="114" t="n">
        <f aca="false">RANK(IQ121,$IQ$5:$IQ$168)</f>
        <v>12</v>
      </c>
      <c r="IT121" s="143" t="n">
        <f aca="false">B121</f>
        <v>1016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月葉大樹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 t="n">
        <v>5</v>
      </c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 t="n">
        <v>0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 t="n">
        <v>5</v>
      </c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 t="n">
        <v>0</v>
      </c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 t="n">
        <v>5</v>
      </c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 t="n">
        <v>0</v>
      </c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 t="n">
        <v>0</v>
      </c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 t="n">
        <v>0</v>
      </c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31</v>
      </c>
      <c r="HX122" s="25" t="n">
        <f aca="false">SUM(D124:HT124)</f>
        <v>6</v>
      </c>
      <c r="HY122" s="26" t="n">
        <f aca="false">SUM(D124:HT124)/COUNTA(D123:HT123)</f>
        <v>0.25</v>
      </c>
      <c r="HZ122" s="27" t="n">
        <f aca="false">SUM(D123:HT123)/COUNT(D123:HT123)</f>
        <v>39.8888888888889</v>
      </c>
      <c r="IA122" s="27" t="n">
        <f aca="false">501/HZ122</f>
        <v>12.5598885793872</v>
      </c>
      <c r="IB122" s="25" t="n">
        <f aca="false">COUNTIF(D121:HT121,"○")</f>
        <v>3</v>
      </c>
      <c r="IC122" s="25" t="n">
        <f aca="false">COUNTIF(D121:HT121,"×")</f>
        <v>5</v>
      </c>
      <c r="ID122" s="27" t="n">
        <f aca="false">IB122/(IB122+IC122)*100</f>
        <v>37.5</v>
      </c>
      <c r="IE122" s="25" t="n">
        <f aca="false">COUNT(D123:HT123)</f>
        <v>9</v>
      </c>
      <c r="IF122" s="25" t="n">
        <f aca="false">COUNTA(D123:HT123)-IE122</f>
        <v>15</v>
      </c>
      <c r="IG122" s="28" t="n">
        <f aca="false">COUNTIF(D123:HT123,"46")</f>
        <v>2</v>
      </c>
      <c r="IH122" s="27" t="n">
        <f aca="false">IE122/COUNTA(D123:FQ123)*100</f>
        <v>50</v>
      </c>
      <c r="II122" s="107" t="n">
        <f aca="false">COUNT(D123:FQ123)/(COUNT(D122:FQ122)*5)*100</f>
        <v>3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月葉大樹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 t="n">
        <v>40</v>
      </c>
      <c r="AS123" s="124" t="n">
        <v>42</v>
      </c>
      <c r="AT123" s="124" t="n">
        <v>46</v>
      </c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 t="s">
        <v>42</v>
      </c>
      <c r="BM123" s="124" t="s">
        <v>42</v>
      </c>
      <c r="BN123" s="124" t="s">
        <v>42</v>
      </c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 t="n">
        <v>46</v>
      </c>
      <c r="CB123" s="124" t="n">
        <v>31</v>
      </c>
      <c r="CC123" s="124" t="n">
        <v>42</v>
      </c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 t="s">
        <v>42</v>
      </c>
      <c r="DU123" s="124" t="s">
        <v>42</v>
      </c>
      <c r="DV123" s="124" t="s">
        <v>42</v>
      </c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 t="n">
        <v>36</v>
      </c>
      <c r="EJ123" s="124" t="n">
        <v>39</v>
      </c>
      <c r="EK123" s="124" t="n">
        <v>37</v>
      </c>
      <c r="EL123" s="124"/>
      <c r="EM123" s="123"/>
      <c r="EN123" s="123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 t="s">
        <v>42</v>
      </c>
      <c r="FD123" s="124" t="s">
        <v>42</v>
      </c>
      <c r="FE123" s="124" t="s">
        <v>42</v>
      </c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 t="s">
        <v>42</v>
      </c>
      <c r="FS123" s="124" t="s">
        <v>42</v>
      </c>
      <c r="FT123" s="124" t="s">
        <v>42</v>
      </c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 t="s">
        <v>42</v>
      </c>
      <c r="GW123" s="124" t="s">
        <v>42</v>
      </c>
      <c r="GX123" s="124" t="s">
        <v>42</v>
      </c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starryeye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 t="n">
        <v>0</v>
      </c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 t="n">
        <v>2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 t="n">
        <v>0</v>
      </c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 t="n">
        <v>1</v>
      </c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 t="n">
        <v>1</v>
      </c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 t="n">
        <v>1</v>
      </c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 t="n">
        <v>1</v>
      </c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 t="n">
        <v>0</v>
      </c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starryeye</v>
      </c>
    </row>
    <row r="125" customFormat="false" ht="16.5" hidden="false" customHeight="true" outlineLevel="0" collapsed="false">
      <c r="A125" s="20"/>
      <c r="B125" s="134" t="n">
        <f aca="false">EX3</f>
        <v>10169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 t="s">
        <v>41</v>
      </c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 t="s">
        <v>41</v>
      </c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 t="s">
        <v>41</v>
      </c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 t="s">
        <v>41</v>
      </c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 t="s">
        <v>41</v>
      </c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0.8</v>
      </c>
      <c r="IM125" s="51" t="n">
        <f aca="false">IB126+IC126</f>
        <v>5</v>
      </c>
      <c r="IN125" s="140" t="n">
        <f aca="false">SUM(D126:HT126)</f>
        <v>4</v>
      </c>
      <c r="IO125" s="32" t="n">
        <f aca="false">RANK(IN125,$IN$5:$IN$168,0)</f>
        <v>26</v>
      </c>
      <c r="IP125" s="141" t="n">
        <f aca="false">IF(HV125="未",-5,0)</f>
        <v>0</v>
      </c>
      <c r="IQ125" s="142" t="n">
        <f aca="false">IN125+IP125</f>
        <v>4</v>
      </c>
      <c r="IR125" s="114" t="n">
        <f aca="false">RANK(IQ125,$IQ$5:$IQ$168)</f>
        <v>26</v>
      </c>
      <c r="IT125" s="143" t="n">
        <f aca="false">B125</f>
        <v>1016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西名　敬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 t="n">
        <v>2</v>
      </c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 t="n">
        <v>0</v>
      </c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 t="n">
        <v>0</v>
      </c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 t="n">
        <v>0</v>
      </c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 t="n">
        <v>2</v>
      </c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28</v>
      </c>
      <c r="HX126" s="25" t="n">
        <f aca="false">SUM(D128:HT128)</f>
        <v>9</v>
      </c>
      <c r="HY126" s="26" t="n">
        <f aca="false">SUM(D128:HT128)/COUNTA(D127:HT127)</f>
        <v>0.473684210526316</v>
      </c>
      <c r="HZ126" s="27" t="n">
        <f aca="false">SUM(D127:HT127)/COUNT(D127:HT127)</f>
        <v>30.75</v>
      </c>
      <c r="IA126" s="27" t="n">
        <f aca="false">501/HZ126</f>
        <v>16.2926829268293</v>
      </c>
      <c r="IB126" s="25" t="n">
        <f aca="false">COUNTIF(D125:HT125,"○")</f>
        <v>0</v>
      </c>
      <c r="IC126" s="25" t="n">
        <f aca="false">COUNTIF(D125:HT125,"×")</f>
        <v>5</v>
      </c>
      <c r="ID126" s="27" t="n">
        <f aca="false">IB126/(IB126+IC126)*100</f>
        <v>0</v>
      </c>
      <c r="IE126" s="25" t="n">
        <f aca="false">COUNT(D127:HT127)</f>
        <v>4</v>
      </c>
      <c r="IF126" s="25" t="n">
        <f aca="false">COUNTA(D127:HT127)-IE126</f>
        <v>15</v>
      </c>
      <c r="IG126" s="28" t="n">
        <f aca="false">COUNTIF(D127:HT127,"46")</f>
        <v>0</v>
      </c>
      <c r="IH126" s="27" t="n">
        <f aca="false">IE126/COUNTA(D127:FQ127)*100</f>
        <v>36.3636363636364</v>
      </c>
      <c r="II126" s="107" t="n">
        <f aca="false">COUNT(D127:FQ127)/(COUNT(D126:FQ126)*5)*100</f>
        <v>13.3333333333333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西名　敬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 t="s">
        <v>42</v>
      </c>
      <c r="BM127" s="124" t="n">
        <v>29</v>
      </c>
      <c r="BN127" s="124" t="s">
        <v>42</v>
      </c>
      <c r="BO127" s="124" t="n">
        <v>35</v>
      </c>
      <c r="BP127" s="123" t="s">
        <v>42</v>
      </c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/>
      <c r="DK127" s="124"/>
      <c r="DL127" s="124"/>
      <c r="DM127" s="124"/>
      <c r="DN127" s="123"/>
      <c r="DO127" s="124" t="s">
        <v>42</v>
      </c>
      <c r="DP127" s="124" t="s">
        <v>42</v>
      </c>
      <c r="DQ127" s="124" t="s">
        <v>42</v>
      </c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 t="s">
        <v>42</v>
      </c>
      <c r="FI127" s="124" t="s">
        <v>42</v>
      </c>
      <c r="FJ127" s="124" t="s">
        <v>42</v>
      </c>
      <c r="FK127" s="124"/>
      <c r="FL127" s="123"/>
      <c r="FM127" s="124"/>
      <c r="FN127" s="124"/>
      <c r="FO127" s="124"/>
      <c r="FP127" s="124"/>
      <c r="FQ127" s="123"/>
      <c r="FR127" s="124" t="s">
        <v>42</v>
      </c>
      <c r="FS127" s="124" t="s">
        <v>42</v>
      </c>
      <c r="FT127" s="124" t="s">
        <v>42</v>
      </c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 t="s">
        <v>42</v>
      </c>
      <c r="GW127" s="124" t="s">
        <v>42</v>
      </c>
      <c r="GX127" s="124" t="n">
        <v>31</v>
      </c>
      <c r="GY127" s="124" t="n">
        <v>28</v>
      </c>
      <c r="GZ127" s="123" t="s">
        <v>42</v>
      </c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starryeye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 t="n">
        <v>2</v>
      </c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 t="n">
        <v>1</v>
      </c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 t="n">
        <v>1</v>
      </c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 t="n">
        <v>3</v>
      </c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 t="n">
        <v>2</v>
      </c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starryeye</v>
      </c>
    </row>
    <row r="129" customFormat="false" ht="16.5" hidden="false" customHeight="true" outlineLevel="0" collapsed="false">
      <c r="A129" s="20"/>
      <c r="B129" s="134" t="n">
        <f aca="false">FC3</f>
        <v>10170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 t="s">
        <v>43</v>
      </c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 t="s">
        <v>43</v>
      </c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 t="s">
        <v>43</v>
      </c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8"/>
      <c r="GC129" s="99"/>
      <c r="GD129" s="100"/>
      <c r="GE129" s="99"/>
      <c r="GF129" s="101"/>
      <c r="GG129" s="98"/>
      <c r="GH129" s="99"/>
      <c r="GI129" s="100"/>
      <c r="GJ129" s="99"/>
      <c r="GK129" s="101"/>
      <c r="GL129" s="98"/>
      <c r="GM129" s="99"/>
      <c r="GN129" s="100" t="s">
        <v>43</v>
      </c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n">
        <f aca="false">IN129/SUM(IB130+IC130)</f>
        <v>5</v>
      </c>
      <c r="IM129" s="51" t="n">
        <f aca="false">IB130+IC130</f>
        <v>4</v>
      </c>
      <c r="IN129" s="140" t="n">
        <f aca="false">SUM(D130:HT130)</f>
        <v>20</v>
      </c>
      <c r="IO129" s="32" t="n">
        <f aca="false">RANK(IN129,$IN$5:$IN$168,0)</f>
        <v>9</v>
      </c>
      <c r="IP129" s="141" t="n">
        <f aca="false">IF(HV129="未",-5,0)</f>
        <v>0</v>
      </c>
      <c r="IQ129" s="142" t="n">
        <f aca="false">IN129+IP129</f>
        <v>20</v>
      </c>
      <c r="IR129" s="114" t="n">
        <f aca="false">RANK(IQ129,$IQ$5:$IQ$168)</f>
        <v>9</v>
      </c>
      <c r="IT129" s="143" t="n">
        <f aca="false">B129</f>
        <v>1017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桑原秀明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 t="n">
        <v>5</v>
      </c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 t="n">
        <v>5</v>
      </c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 t="n">
        <v>5</v>
      </c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6"/>
      <c r="GC130" s="117"/>
      <c r="GD130" s="118"/>
      <c r="GE130" s="117"/>
      <c r="GF130" s="119"/>
      <c r="GG130" s="116"/>
      <c r="GH130" s="117"/>
      <c r="GI130" s="118"/>
      <c r="GJ130" s="117"/>
      <c r="GK130" s="119"/>
      <c r="GL130" s="116"/>
      <c r="GM130" s="117"/>
      <c r="GN130" s="118" t="n">
        <v>5</v>
      </c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22</v>
      </c>
      <c r="HX130" s="25" t="n">
        <f aca="false">SUM(D132:HT132)</f>
        <v>12</v>
      </c>
      <c r="HY130" s="26" t="n">
        <f aca="false">SUM(D132:HT132)/COUNTA(D131:HT131)</f>
        <v>1</v>
      </c>
      <c r="HZ130" s="27" t="n">
        <f aca="false">SUM(D131:HT131)/COUNT(D131:HT131)</f>
        <v>30.1666666666667</v>
      </c>
      <c r="IA130" s="27" t="n">
        <f aca="false">501/HZ130</f>
        <v>16.6077348066298</v>
      </c>
      <c r="IB130" s="25" t="n">
        <f aca="false">COUNTIF(D129:HT129,"○")</f>
        <v>4</v>
      </c>
      <c r="IC130" s="25" t="n">
        <f aca="false">COUNTIF(D129:HT129,"×")</f>
        <v>0</v>
      </c>
      <c r="ID130" s="27" t="n">
        <f aca="false">IB130/(IB130+IC130)*100</f>
        <v>100</v>
      </c>
      <c r="IE130" s="25" t="n">
        <f aca="false">COUNT(D131:HT131)</f>
        <v>12</v>
      </c>
      <c r="IF130" s="25" t="n">
        <f aca="false">COUNTA(D131:HT131)-IE130</f>
        <v>0</v>
      </c>
      <c r="IG130" s="28" t="n">
        <f aca="false">COUNTIF(D131:HT131,"46")</f>
        <v>0</v>
      </c>
      <c r="IH130" s="27" t="n">
        <f aca="false">IE130/COUNTA(D131:FQ131)*100</f>
        <v>133.333333333333</v>
      </c>
      <c r="II130" s="107" t="n">
        <f aca="false">COUNT(D131:FQ131)/(COUNT(D130:FQ130)*5)*100</f>
        <v>60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桑原秀明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 t="n">
        <v>22</v>
      </c>
      <c r="BM131" s="124" t="n">
        <v>27</v>
      </c>
      <c r="BN131" s="124" t="n">
        <v>33</v>
      </c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 t="n">
        <v>38</v>
      </c>
      <c r="DU131" s="124" t="n">
        <v>29</v>
      </c>
      <c r="DV131" s="124" t="n">
        <v>28</v>
      </c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 t="n">
        <v>25</v>
      </c>
      <c r="ET131" s="124" t="n">
        <v>29</v>
      </c>
      <c r="EU131" s="124" t="n">
        <v>28</v>
      </c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 t="n">
        <v>31</v>
      </c>
      <c r="GM131" s="124" t="n">
        <v>31</v>
      </c>
      <c r="GN131" s="124" t="n">
        <v>41</v>
      </c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 t="n">
        <v>4</v>
      </c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 t="n">
        <v>1</v>
      </c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 t="n">
        <v>3</v>
      </c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7"/>
      <c r="GC132" s="128"/>
      <c r="GD132" s="128"/>
      <c r="GE132" s="128"/>
      <c r="GF132" s="129"/>
      <c r="GG132" s="127"/>
      <c r="GH132" s="128"/>
      <c r="GI132" s="128"/>
      <c r="GJ132" s="128"/>
      <c r="GK132" s="129"/>
      <c r="GL132" s="127" t="n">
        <v>4</v>
      </c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starryeye</v>
      </c>
    </row>
    <row r="133" customFormat="false" ht="16.5" hidden="false" customHeight="true" outlineLevel="0" collapsed="false">
      <c r="A133" s="20"/>
      <c r="B133" s="134" t="n">
        <f aca="false">FH3</f>
        <v>1017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 t="s">
        <v>43</v>
      </c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 t="s">
        <v>43</v>
      </c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 t="s">
        <v>41</v>
      </c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 t="s">
        <v>43</v>
      </c>
      <c r="CD133" s="99"/>
      <c r="CE133" s="101"/>
      <c r="CF133" s="98"/>
      <c r="CG133" s="99"/>
      <c r="CH133" s="100" t="s">
        <v>43</v>
      </c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 t="s">
        <v>43</v>
      </c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 t="s">
        <v>43</v>
      </c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 t="s">
        <v>43</v>
      </c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 t="s">
        <v>43</v>
      </c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 t="s">
        <v>41</v>
      </c>
      <c r="FU133" s="99"/>
      <c r="FV133" s="101"/>
      <c r="FW133" s="98"/>
      <c r="FX133" s="99"/>
      <c r="FY133" s="100" t="s">
        <v>43</v>
      </c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 t="s">
        <v>43</v>
      </c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n">
        <f aca="false">IN133/SUM(IB134+IC134)</f>
        <v>4.5</v>
      </c>
      <c r="IM133" s="51" t="n">
        <f aca="false">IB134+IC134</f>
        <v>12</v>
      </c>
      <c r="IN133" s="52" t="n">
        <f aca="false">SUM(D134:HT134)</f>
        <v>54</v>
      </c>
      <c r="IO133" s="32" t="n">
        <f aca="false">RANK(IN133,$IN$5:$IN$168,0)</f>
        <v>4</v>
      </c>
      <c r="IP133" s="195" t="n">
        <f aca="false">IF(HV133="未",-5,0)</f>
        <v>0</v>
      </c>
      <c r="IQ133" s="142" t="n">
        <f aca="false">IN133+IP133</f>
        <v>54</v>
      </c>
      <c r="IR133" s="114" t="n">
        <f aca="false">RANK(IQ133,$IQ$5:$IQ$168)</f>
        <v>4</v>
      </c>
      <c r="IT133" s="143" t="n">
        <f aca="false">B133</f>
        <v>1017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香取英樹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 t="n">
        <v>5</v>
      </c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 t="n">
        <v>5</v>
      </c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 t="n">
        <v>2</v>
      </c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 t="n">
        <v>5</v>
      </c>
      <c r="CD134" s="117"/>
      <c r="CE134" s="119"/>
      <c r="CF134" s="116"/>
      <c r="CG134" s="117"/>
      <c r="CH134" s="118" t="n">
        <v>5</v>
      </c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 t="n">
        <v>5</v>
      </c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 t="n">
        <v>5</v>
      </c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 t="n">
        <v>5</v>
      </c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 t="n">
        <v>5</v>
      </c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 t="n">
        <v>2</v>
      </c>
      <c r="FU134" s="117"/>
      <c r="FV134" s="119"/>
      <c r="FW134" s="116"/>
      <c r="FX134" s="117"/>
      <c r="FY134" s="118" t="n">
        <v>5</v>
      </c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 t="n">
        <v>5</v>
      </c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17</v>
      </c>
      <c r="HX134" s="25" t="n">
        <f aca="false">SUM(D136:HT136)</f>
        <v>60</v>
      </c>
      <c r="HY134" s="26" t="n">
        <f aca="false">SUM(D136:HT136)/COUNTA(D135:HT135)</f>
        <v>1.27659574468085</v>
      </c>
      <c r="HZ134" s="27" t="n">
        <f aca="false">SUM(D135:HT135)/COUNT(D135:HT135)</f>
        <v>23.5882352941177</v>
      </c>
      <c r="IA134" s="27" t="n">
        <f aca="false">501/HZ134</f>
        <v>21.2394014962594</v>
      </c>
      <c r="IB134" s="25" t="n">
        <f aca="false">COUNTIF(D133:HT133,"○")</f>
        <v>10</v>
      </c>
      <c r="IC134" s="25" t="n">
        <f aca="false">COUNTIF(D133:HT133,"×")</f>
        <v>2</v>
      </c>
      <c r="ID134" s="27" t="n">
        <f aca="false">IB134/(IB134+IC134)*100</f>
        <v>83.3333333333333</v>
      </c>
      <c r="IE134" s="25" t="n">
        <f aca="false">COUNT(D135:HT135)</f>
        <v>34</v>
      </c>
      <c r="IF134" s="25" t="n">
        <f aca="false">COUNTA(D135:HT135)-IE134</f>
        <v>13</v>
      </c>
      <c r="IG134" s="28" t="n">
        <f aca="false">COUNTIF(D135:HT135,"46")</f>
        <v>0</v>
      </c>
      <c r="IH134" s="27" t="n">
        <f aca="false">IE134/COUNTA(D135:FQ135)*100</f>
        <v>100</v>
      </c>
      <c r="II134" s="107" t="n">
        <f aca="false">COUNT(D135:FQ135)/(COUNT(D134:FQ134)*5)*100</f>
        <v>57.7777777777778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香取英樹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 t="s">
        <v>42</v>
      </c>
      <c r="AD135" s="124" t="n">
        <v>21</v>
      </c>
      <c r="AE135" s="124" t="n">
        <v>23</v>
      </c>
      <c r="AF135" s="124" t="n">
        <v>19</v>
      </c>
      <c r="AG135" s="123"/>
      <c r="AH135" s="124"/>
      <c r="AI135" s="124"/>
      <c r="AJ135" s="124"/>
      <c r="AK135" s="124"/>
      <c r="AL135" s="123"/>
      <c r="AM135" s="124" t="n">
        <v>17</v>
      </c>
      <c r="AN135" s="124" t="n">
        <v>21</v>
      </c>
      <c r="AO135" s="124" t="n">
        <v>22</v>
      </c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 t="s">
        <v>42</v>
      </c>
      <c r="BM135" s="124" t="n">
        <v>33</v>
      </c>
      <c r="BN135" s="124" t="s">
        <v>42</v>
      </c>
      <c r="BO135" s="124" t="n">
        <v>21</v>
      </c>
      <c r="BP135" s="123" t="s">
        <v>42</v>
      </c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 t="n">
        <v>29</v>
      </c>
      <c r="CB135" s="124" t="n">
        <v>25</v>
      </c>
      <c r="CC135" s="124" t="n">
        <v>26</v>
      </c>
      <c r="CD135" s="124"/>
      <c r="CE135" s="123"/>
      <c r="CF135" s="124" t="s">
        <v>42</v>
      </c>
      <c r="CG135" s="124" t="n">
        <v>25</v>
      </c>
      <c r="CH135" s="124" t="n">
        <v>23</v>
      </c>
      <c r="CI135" s="124" t="n">
        <v>29</v>
      </c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 t="n">
        <v>24</v>
      </c>
      <c r="DF135" s="124" t="n">
        <v>22</v>
      </c>
      <c r="DG135" s="124" t="n">
        <v>24</v>
      </c>
      <c r="DH135" s="124"/>
      <c r="DI135" s="123"/>
      <c r="DJ135" s="124"/>
      <c r="DK135" s="124"/>
      <c r="DL135" s="124"/>
      <c r="DM135" s="124"/>
      <c r="DN135" s="123"/>
      <c r="DO135" s="124" t="n">
        <v>29</v>
      </c>
      <c r="DP135" s="124" t="n">
        <v>27</v>
      </c>
      <c r="DQ135" s="124" t="s">
        <v>42</v>
      </c>
      <c r="DR135" s="124" t="n">
        <v>21</v>
      </c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 t="n">
        <v>29</v>
      </c>
      <c r="EO135" s="124" t="s">
        <v>42</v>
      </c>
      <c r="EP135" s="124" t="s">
        <v>42</v>
      </c>
      <c r="EQ135" s="124" t="n">
        <v>18</v>
      </c>
      <c r="ER135" s="123" t="n">
        <v>22</v>
      </c>
      <c r="ES135" s="124"/>
      <c r="ET135" s="124"/>
      <c r="EU135" s="124"/>
      <c r="EV135" s="124"/>
      <c r="EW135" s="123"/>
      <c r="EX135" s="124" t="n">
        <v>27</v>
      </c>
      <c r="EY135" s="124" t="n">
        <v>21</v>
      </c>
      <c r="EZ135" s="124" t="n">
        <v>24</v>
      </c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 t="s">
        <v>42</v>
      </c>
      <c r="FS135" s="124" t="s">
        <v>42</v>
      </c>
      <c r="FT135" s="124" t="n">
        <v>20</v>
      </c>
      <c r="FU135" s="124" t="n">
        <v>20</v>
      </c>
      <c r="FV135" s="123" t="s">
        <v>42</v>
      </c>
      <c r="FW135" s="124" t="n">
        <v>28</v>
      </c>
      <c r="FX135" s="124" t="n">
        <v>23</v>
      </c>
      <c r="FY135" s="124" t="s">
        <v>42</v>
      </c>
      <c r="FZ135" s="124" t="n">
        <v>24</v>
      </c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 t="n">
        <v>22</v>
      </c>
      <c r="GW135" s="124" t="n">
        <v>19</v>
      </c>
      <c r="GX135" s="124" t="s">
        <v>42</v>
      </c>
      <c r="GY135" s="124" t="n">
        <v>24</v>
      </c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starryeye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 t="n">
        <v>6</v>
      </c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 t="n">
        <v>5</v>
      </c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 t="n">
        <v>4</v>
      </c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 t="n">
        <v>2</v>
      </c>
      <c r="CB136" s="128"/>
      <c r="CC136" s="128"/>
      <c r="CD136" s="128"/>
      <c r="CE136" s="129"/>
      <c r="CF136" s="127" t="n">
        <v>5</v>
      </c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 t="n">
        <v>3</v>
      </c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 t="n">
        <v>5</v>
      </c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 t="n">
        <v>8</v>
      </c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 t="n">
        <v>3</v>
      </c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 t="n">
        <v>7</v>
      </c>
      <c r="FS136" s="128"/>
      <c r="FT136" s="128"/>
      <c r="FU136" s="128"/>
      <c r="FV136" s="129"/>
      <c r="FW136" s="127" t="n">
        <v>8</v>
      </c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 t="n">
        <v>4</v>
      </c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starryeye</v>
      </c>
    </row>
    <row r="137" customFormat="false" ht="16.5" hidden="false" customHeight="true" outlineLevel="0" collapsed="false">
      <c r="B137" s="134" t="n">
        <f aca="false">FM3</f>
        <v>1017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 t="s">
        <v>41</v>
      </c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98"/>
      <c r="GW137" s="99"/>
      <c r="GX137" s="100" t="s">
        <v>41</v>
      </c>
      <c r="GY137" s="99"/>
      <c r="GZ137" s="101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n">
        <f aca="false">IN137/SUM(IB138+IC138)</f>
        <v>0</v>
      </c>
      <c r="IM137" s="51" t="n">
        <f aca="false">IB138+IC138</f>
        <v>2</v>
      </c>
      <c r="IN137" s="52" t="n">
        <f aca="false">SUM(D138:HT138)</f>
        <v>0</v>
      </c>
      <c r="IO137" s="32" t="n">
        <f aca="false">RANK(IN137,$IN$5:$IN$168,0)</f>
        <v>31</v>
      </c>
      <c r="IP137" s="195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31</v>
      </c>
      <c r="IT137" s="143" t="n">
        <f aca="false">B137</f>
        <v>10172</v>
      </c>
    </row>
    <row r="138" customFormat="false" ht="16.5" hidden="false" customHeight="true" outlineLevel="0" collapsed="false">
      <c r="B138" s="33" t="str">
        <f aca="false">VLOOKUP(B137,entry_list,2,FALSE())</f>
        <v>田村明紀子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 t="n">
        <v>0</v>
      </c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 t="n">
        <v>0</v>
      </c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1</v>
      </c>
      <c r="HY138" s="26" t="n">
        <f aca="false">SUM(D140:HT140)/COUNTA(D139:HT139)</f>
        <v>0.166666666666667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2</v>
      </c>
      <c r="ID138" s="27" t="n">
        <f aca="false">IB138/(IB138+IC138)*100</f>
        <v>0</v>
      </c>
      <c r="IE138" s="25" t="n">
        <f aca="false">COUNT(D139:HT139)</f>
        <v>0</v>
      </c>
      <c r="IF138" s="25" t="n">
        <f aca="false">COUNTA(D139:HT139)-IE138</f>
        <v>6</v>
      </c>
      <c r="IG138" s="28" t="n">
        <f aca="false">COUNTIF(D139:HT139,"46")</f>
        <v>0</v>
      </c>
      <c r="IH138" s="27" t="n">
        <f aca="false">IE138/COUNTA(D139:FQ139)*100</f>
        <v>0</v>
      </c>
      <c r="II138" s="107" t="n">
        <f aca="false">COUNT(D139:FQ139)/(COUNT(D138:FQ138)*5)*100</f>
        <v>0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田村明紀子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 t="s">
        <v>42</v>
      </c>
      <c r="DP139" s="124" t="s">
        <v>42</v>
      </c>
      <c r="DQ139" s="124" t="s">
        <v>42</v>
      </c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 t="s">
        <v>42</v>
      </c>
      <c r="GW139" s="124" t="s">
        <v>42</v>
      </c>
      <c r="GX139" s="124" t="s">
        <v>42</v>
      </c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starry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 t="n">
        <v>0</v>
      </c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 t="n">
        <v>1</v>
      </c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starryeye</v>
      </c>
    </row>
    <row r="141" customFormat="false" ht="16.5" hidden="false" customHeight="true" outlineLevel="0" collapsed="false">
      <c r="A141" s="20"/>
      <c r="B141" s="134" t="n">
        <f aca="false">FR3</f>
        <v>10173</v>
      </c>
      <c r="C141" s="22"/>
      <c r="D141" s="135"/>
      <c r="E141" s="99"/>
      <c r="F141" s="100"/>
      <c r="G141" s="99"/>
      <c r="H141" s="101"/>
      <c r="I141" s="98"/>
      <c r="J141" s="99"/>
      <c r="K141" s="100" t="s">
        <v>43</v>
      </c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 t="s">
        <v>43</v>
      </c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 t="s">
        <v>43</v>
      </c>
      <c r="BT141" s="99"/>
      <c r="BU141" s="101"/>
      <c r="BV141" s="98"/>
      <c r="BW141" s="99"/>
      <c r="BX141" s="100" t="s">
        <v>43</v>
      </c>
      <c r="BY141" s="99"/>
      <c r="BZ141" s="101"/>
      <c r="CA141" s="98"/>
      <c r="CB141" s="99"/>
      <c r="CC141" s="100" t="s">
        <v>43</v>
      </c>
      <c r="CD141" s="99"/>
      <c r="CE141" s="101"/>
      <c r="CF141" s="98"/>
      <c r="CG141" s="99"/>
      <c r="CH141" s="100" t="s">
        <v>43</v>
      </c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 t="s">
        <v>41</v>
      </c>
      <c r="DM141" s="99"/>
      <c r="DN141" s="101"/>
      <c r="DO141" s="98"/>
      <c r="DP141" s="99"/>
      <c r="DQ141" s="100" t="s">
        <v>41</v>
      </c>
      <c r="DR141" s="99"/>
      <c r="DS141" s="101"/>
      <c r="DT141" s="98"/>
      <c r="DU141" s="99"/>
      <c r="DV141" s="100" t="s">
        <v>43</v>
      </c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 t="s">
        <v>43</v>
      </c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 t="s">
        <v>43</v>
      </c>
      <c r="EV141" s="99"/>
      <c r="EW141" s="101"/>
      <c r="EX141" s="98"/>
      <c r="EY141" s="99"/>
      <c r="EZ141" s="100" t="s">
        <v>43</v>
      </c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 t="s">
        <v>43</v>
      </c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 t="s">
        <v>41</v>
      </c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8"/>
      <c r="GW141" s="99"/>
      <c r="GX141" s="100" t="s">
        <v>43</v>
      </c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4.2</v>
      </c>
      <c r="IM141" s="51" t="n">
        <f aca="false">IB142+IC142</f>
        <v>15</v>
      </c>
      <c r="IN141" s="140" t="n">
        <f aca="false">SUM(D142:HT142)</f>
        <v>63</v>
      </c>
      <c r="IO141" s="32" t="n">
        <f aca="false">RANK(IN141,$IN$5:$IN$168,0)</f>
        <v>2</v>
      </c>
      <c r="IP141" s="141" t="n">
        <f aca="false">IF(HV141="未",-5,0)</f>
        <v>0</v>
      </c>
      <c r="IQ141" s="142" t="n">
        <f aca="false">IN141+IP141</f>
        <v>63</v>
      </c>
      <c r="IR141" s="114" t="n">
        <f aca="false">RANK(IQ141,$IQ$5:$IQ$168)</f>
        <v>2</v>
      </c>
      <c r="IT141" s="143" t="n">
        <f aca="false">B141</f>
        <v>10173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John Daniel Borjas</v>
      </c>
      <c r="C142" s="4"/>
      <c r="D142" s="144"/>
      <c r="E142" s="117"/>
      <c r="F142" s="118"/>
      <c r="G142" s="117"/>
      <c r="H142" s="119"/>
      <c r="I142" s="116"/>
      <c r="J142" s="117"/>
      <c r="K142" s="118" t="n">
        <v>5</v>
      </c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 t="n">
        <v>5</v>
      </c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 t="n">
        <v>5</v>
      </c>
      <c r="BT142" s="117"/>
      <c r="BU142" s="119"/>
      <c r="BV142" s="116"/>
      <c r="BW142" s="117"/>
      <c r="BX142" s="118" t="n">
        <v>5</v>
      </c>
      <c r="BY142" s="117"/>
      <c r="BZ142" s="119"/>
      <c r="CA142" s="116"/>
      <c r="CB142" s="117"/>
      <c r="CC142" s="118" t="n">
        <v>5</v>
      </c>
      <c r="CD142" s="117"/>
      <c r="CE142" s="119"/>
      <c r="CF142" s="116"/>
      <c r="CG142" s="117"/>
      <c r="CH142" s="118" t="n">
        <v>5</v>
      </c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 t="n">
        <v>1</v>
      </c>
      <c r="DM142" s="117"/>
      <c r="DN142" s="119"/>
      <c r="DO142" s="116"/>
      <c r="DP142" s="117"/>
      <c r="DQ142" s="118" t="n">
        <v>1</v>
      </c>
      <c r="DR142" s="117"/>
      <c r="DS142" s="119"/>
      <c r="DT142" s="116"/>
      <c r="DU142" s="117"/>
      <c r="DV142" s="118" t="n">
        <v>5</v>
      </c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 t="n">
        <v>5</v>
      </c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 t="n">
        <v>5</v>
      </c>
      <c r="EV142" s="117"/>
      <c r="EW142" s="119"/>
      <c r="EX142" s="116"/>
      <c r="EY142" s="117"/>
      <c r="EZ142" s="118" t="n">
        <v>5</v>
      </c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 t="n">
        <v>5</v>
      </c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 t="n">
        <v>1</v>
      </c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6"/>
      <c r="GW142" s="117"/>
      <c r="GX142" s="118" t="n">
        <v>5</v>
      </c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24" t="n">
        <f aca="false">MIN(D143:HT143)</f>
        <v>17</v>
      </c>
      <c r="HX142" s="25" t="n">
        <f aca="false">SUM(D144:HT144)</f>
        <v>70</v>
      </c>
      <c r="HY142" s="26" t="n">
        <f aca="false">SUM(D144:HT144)/COUNTA(D143:HT143)</f>
        <v>1.27272727272727</v>
      </c>
      <c r="HZ142" s="27" t="n">
        <f aca="false">SUM(D143:HT143)/COUNT(D143:HT143)</f>
        <v>24.8205128205128</v>
      </c>
      <c r="IA142" s="27" t="n">
        <f aca="false">501/HZ142</f>
        <v>20.1849173553719</v>
      </c>
      <c r="IB142" s="25" t="n">
        <f aca="false">COUNTIF(D141:HT141,"○")</f>
        <v>12</v>
      </c>
      <c r="IC142" s="25" t="n">
        <f aca="false">COUNTIF(D141:HT141,"×")</f>
        <v>3</v>
      </c>
      <c r="ID142" s="27" t="n">
        <f aca="false">IB142/(IB142+IC142)*100</f>
        <v>80</v>
      </c>
      <c r="IE142" s="25" t="n">
        <f aca="false">COUNT(D143:HT143)</f>
        <v>39</v>
      </c>
      <c r="IF142" s="25" t="n">
        <f aca="false">COUNTA(D143:HT143)-IE142</f>
        <v>16</v>
      </c>
      <c r="IG142" s="28" t="n">
        <f aca="false">COUNTIF(D143:HT143,"46")</f>
        <v>0</v>
      </c>
      <c r="IH142" s="27" t="n">
        <f aca="false">IE142/COUNTA(D143:FQ143)*100</f>
        <v>81.25</v>
      </c>
      <c r="II142" s="107" t="n">
        <f aca="false">COUNT(D143:FQ143)/(COUNT(D142:FQ142)*5)*100</f>
        <v>53.8461538461539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John Daniel Borjas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 t="n">
        <v>20</v>
      </c>
      <c r="J143" s="124" t="n">
        <v>23</v>
      </c>
      <c r="K143" s="124" t="n">
        <v>29</v>
      </c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 t="n">
        <v>19</v>
      </c>
      <c r="AD143" s="124" t="n">
        <v>36</v>
      </c>
      <c r="AE143" s="124" t="s">
        <v>42</v>
      </c>
      <c r="AF143" s="124" t="s">
        <v>42</v>
      </c>
      <c r="AG143" s="123" t="n">
        <v>25</v>
      </c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 t="n">
        <v>23</v>
      </c>
      <c r="BR143" s="124" t="n">
        <v>19</v>
      </c>
      <c r="BS143" s="124" t="n">
        <v>25</v>
      </c>
      <c r="BT143" s="124"/>
      <c r="BU143" s="123"/>
      <c r="BV143" s="124" t="n">
        <v>29</v>
      </c>
      <c r="BW143" s="124" t="s">
        <v>42</v>
      </c>
      <c r="BX143" s="124" t="n">
        <v>23</v>
      </c>
      <c r="BY143" s="124" t="n">
        <v>21</v>
      </c>
      <c r="BZ143" s="123"/>
      <c r="CA143" s="124" t="n">
        <v>28</v>
      </c>
      <c r="CB143" s="124" t="n">
        <v>21</v>
      </c>
      <c r="CC143" s="124" t="n">
        <v>18</v>
      </c>
      <c r="CD143" s="124"/>
      <c r="CE143" s="123"/>
      <c r="CF143" s="124" t="n">
        <v>18</v>
      </c>
      <c r="CG143" s="124" t="s">
        <v>42</v>
      </c>
      <c r="CH143" s="124" t="n">
        <v>23</v>
      </c>
      <c r="CI143" s="124" t="n">
        <v>17</v>
      </c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 t="n">
        <v>20</v>
      </c>
      <c r="DK143" s="124" t="s">
        <v>42</v>
      </c>
      <c r="DL143" s="124" t="s">
        <v>42</v>
      </c>
      <c r="DM143" s="124" t="s">
        <v>42</v>
      </c>
      <c r="DN143" s="123"/>
      <c r="DO143" s="124" t="n">
        <v>23</v>
      </c>
      <c r="DP143" s="124" t="s">
        <v>42</v>
      </c>
      <c r="DQ143" s="124" t="s">
        <v>42</v>
      </c>
      <c r="DR143" s="124" t="s">
        <v>42</v>
      </c>
      <c r="DS143" s="123"/>
      <c r="DT143" s="124" t="n">
        <v>38</v>
      </c>
      <c r="DU143" s="124" t="n">
        <v>43</v>
      </c>
      <c r="DV143" s="124" t="n">
        <v>26</v>
      </c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 t="s">
        <v>42</v>
      </c>
      <c r="EJ143" s="124" t="n">
        <v>38</v>
      </c>
      <c r="EK143" s="124" t="n">
        <v>21</v>
      </c>
      <c r="EL143" s="124" t="n">
        <v>22</v>
      </c>
      <c r="EM143" s="123"/>
      <c r="EN143" s="124"/>
      <c r="EO143" s="124"/>
      <c r="EP143" s="124"/>
      <c r="EQ143" s="124"/>
      <c r="ER143" s="123"/>
      <c r="ES143" s="124" t="n">
        <v>33</v>
      </c>
      <c r="ET143" s="124" t="n">
        <v>24</v>
      </c>
      <c r="EU143" s="124" t="n">
        <v>31</v>
      </c>
      <c r="EV143" s="124"/>
      <c r="EW143" s="123"/>
      <c r="EX143" s="124" t="n">
        <v>18</v>
      </c>
      <c r="EY143" s="124" t="n">
        <v>25</v>
      </c>
      <c r="EZ143" s="124" t="n">
        <v>24</v>
      </c>
      <c r="FA143" s="124"/>
      <c r="FB143" s="123"/>
      <c r="FC143" s="124"/>
      <c r="FD143" s="124"/>
      <c r="FE143" s="124"/>
      <c r="FF143" s="124"/>
      <c r="FG143" s="123"/>
      <c r="FH143" s="124" t="n">
        <v>28</v>
      </c>
      <c r="FI143" s="124" t="n">
        <v>17</v>
      </c>
      <c r="FJ143" s="124" t="s">
        <v>42</v>
      </c>
      <c r="FK143" s="124" t="s">
        <v>42</v>
      </c>
      <c r="FL143" s="123" t="n">
        <v>27</v>
      </c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 t="s">
        <v>42</v>
      </c>
      <c r="FX143" s="124" t="s">
        <v>42</v>
      </c>
      <c r="FY143" s="124" t="n">
        <v>17</v>
      </c>
      <c r="FZ143" s="124" t="s">
        <v>42</v>
      </c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 t="n">
        <v>22</v>
      </c>
      <c r="GW143" s="124" t="n">
        <v>25</v>
      </c>
      <c r="GX143" s="124" t="n">
        <v>29</v>
      </c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146"/>
      <c r="E144" s="128"/>
      <c r="F144" s="128"/>
      <c r="G144" s="128"/>
      <c r="H144" s="129"/>
      <c r="I144" s="127" t="n">
        <v>2</v>
      </c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 t="n">
        <v>5</v>
      </c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 t="n">
        <v>4</v>
      </c>
      <c r="BR144" s="128"/>
      <c r="BS144" s="128"/>
      <c r="BT144" s="128"/>
      <c r="BU144" s="129"/>
      <c r="BV144" s="127" t="n">
        <v>4</v>
      </c>
      <c r="BW144" s="128"/>
      <c r="BX144" s="128"/>
      <c r="BY144" s="128"/>
      <c r="BZ144" s="129"/>
      <c r="CA144" s="127" t="n">
        <v>5</v>
      </c>
      <c r="CB144" s="128"/>
      <c r="CC144" s="128"/>
      <c r="CD144" s="128"/>
      <c r="CE144" s="129"/>
      <c r="CF144" s="127" t="n">
        <v>5</v>
      </c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 t="n">
        <v>3</v>
      </c>
      <c r="DK144" s="128"/>
      <c r="DL144" s="128"/>
      <c r="DM144" s="128"/>
      <c r="DN144" s="129"/>
      <c r="DO144" s="127" t="n">
        <v>4</v>
      </c>
      <c r="DP144" s="128"/>
      <c r="DQ144" s="128"/>
      <c r="DR144" s="128"/>
      <c r="DS144" s="129"/>
      <c r="DT144" s="127" t="n">
        <v>4</v>
      </c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 t="n">
        <v>4</v>
      </c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 t="n">
        <v>3</v>
      </c>
      <c r="ET144" s="128"/>
      <c r="EU144" s="128"/>
      <c r="EV144" s="128"/>
      <c r="EW144" s="129"/>
      <c r="EX144" s="127" t="n">
        <v>7</v>
      </c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 t="n">
        <v>8</v>
      </c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 t="n">
        <v>8</v>
      </c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7" t="n">
        <v>4</v>
      </c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4" t="n">
        <f aca="false">FW3</f>
        <v>10174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 t="s">
        <v>43</v>
      </c>
      <c r="AA145" s="99"/>
      <c r="AB145" s="101"/>
      <c r="AC145" s="98"/>
      <c r="AD145" s="99"/>
      <c r="AE145" s="100" t="s">
        <v>41</v>
      </c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 t="s">
        <v>43</v>
      </c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 t="s">
        <v>43</v>
      </c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 t="s">
        <v>43</v>
      </c>
      <c r="CX145" s="99"/>
      <c r="CY145" s="101"/>
      <c r="CZ145" s="98"/>
      <c r="DA145" s="99"/>
      <c r="DB145" s="100" t="s">
        <v>43</v>
      </c>
      <c r="DC145" s="99"/>
      <c r="DD145" s="101"/>
      <c r="DE145" s="98"/>
      <c r="DF145" s="99"/>
      <c r="DG145" s="100" t="s">
        <v>43</v>
      </c>
      <c r="DH145" s="99"/>
      <c r="DI145" s="101"/>
      <c r="DJ145" s="98"/>
      <c r="DK145" s="99"/>
      <c r="DL145" s="100" t="s">
        <v>43</v>
      </c>
      <c r="DM145" s="99"/>
      <c r="DN145" s="101"/>
      <c r="DO145" s="98"/>
      <c r="DP145" s="99"/>
      <c r="DQ145" s="100" t="s">
        <v>41</v>
      </c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 t="s">
        <v>43</v>
      </c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 t="s">
        <v>41</v>
      </c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 t="s">
        <v>43</v>
      </c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 t="s">
        <v>43</v>
      </c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 t="s">
        <v>43</v>
      </c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4.21428571428571</v>
      </c>
      <c r="IM145" s="51" t="n">
        <f aca="false">IB146+IC146</f>
        <v>14</v>
      </c>
      <c r="IN145" s="140" t="n">
        <f aca="false">SUM(D146:HT146)</f>
        <v>59</v>
      </c>
      <c r="IO145" s="32" t="n">
        <f aca="false">RANK(IN145,$IN$5:$IN$184,0)</f>
        <v>3</v>
      </c>
      <c r="IP145" s="141" t="n">
        <f aca="false">IF(HV145="未",-5,0)</f>
        <v>0</v>
      </c>
      <c r="IQ145" s="142" t="n">
        <f aca="false">IN145+IP145</f>
        <v>59</v>
      </c>
      <c r="IR145" s="114" t="n">
        <f aca="false">RANK(IQ145,$IQ$5:$IQ$184)</f>
        <v>3</v>
      </c>
      <c r="IT145" s="143" t="n">
        <f aca="false">B145</f>
        <v>10174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花里　翔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 t="n">
        <v>5</v>
      </c>
      <c r="AA146" s="117"/>
      <c r="AB146" s="119"/>
      <c r="AC146" s="116"/>
      <c r="AD146" s="117"/>
      <c r="AE146" s="118" t="n">
        <v>2</v>
      </c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 t="n">
        <v>5</v>
      </c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 t="n">
        <v>5</v>
      </c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 t="n">
        <v>5</v>
      </c>
      <c r="CX146" s="117"/>
      <c r="CY146" s="119"/>
      <c r="CZ146" s="116"/>
      <c r="DA146" s="117"/>
      <c r="DB146" s="118" t="n">
        <v>5</v>
      </c>
      <c r="DC146" s="117"/>
      <c r="DD146" s="119"/>
      <c r="DE146" s="116"/>
      <c r="DF146" s="117"/>
      <c r="DG146" s="118" t="n">
        <v>5</v>
      </c>
      <c r="DH146" s="117"/>
      <c r="DI146" s="119"/>
      <c r="DJ146" s="116"/>
      <c r="DK146" s="117"/>
      <c r="DL146" s="118" t="n">
        <v>5</v>
      </c>
      <c r="DM146" s="117"/>
      <c r="DN146" s="119"/>
      <c r="DO146" s="116"/>
      <c r="DP146" s="117"/>
      <c r="DQ146" s="118" t="n">
        <v>1</v>
      </c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 t="n">
        <v>5</v>
      </c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 t="n">
        <v>1</v>
      </c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 t="n">
        <v>5</v>
      </c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 t="n">
        <v>5</v>
      </c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 t="n">
        <v>5</v>
      </c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17</v>
      </c>
      <c r="HX146" s="25" t="n">
        <f aca="false">SUM(D148:HT148)</f>
        <v>63</v>
      </c>
      <c r="HY146" s="26" t="n">
        <f aca="false">SUM(D148:HT148)/COUNTA(D147:HT147)</f>
        <v>1.23529411764706</v>
      </c>
      <c r="HZ146" s="27" t="n">
        <f aca="false">SUM(D147:HT147)/COUNT(D147:HT147)</f>
        <v>24.3513513513514</v>
      </c>
      <c r="IA146" s="27" t="n">
        <f aca="false">501/HZ146</f>
        <v>20.5738068812431</v>
      </c>
      <c r="IB146" s="25" t="n">
        <f aca="false">COUNTIF(D145:HT145,"○")</f>
        <v>11</v>
      </c>
      <c r="IC146" s="25" t="n">
        <f aca="false">COUNTIF(D145:HT145,"×")</f>
        <v>3</v>
      </c>
      <c r="ID146" s="27" t="n">
        <f aca="false">IB146/(IB146+IC146)*100</f>
        <v>78.5714285714286</v>
      </c>
      <c r="IE146" s="25" t="n">
        <f aca="false">COUNT(D147:HT147)</f>
        <v>37</v>
      </c>
      <c r="IF146" s="25" t="n">
        <f aca="false">COUNTA(D147:HT147)-IE146</f>
        <v>14</v>
      </c>
      <c r="IG146" s="28" t="n">
        <f aca="false">COUNTIF(D147:HT147,"46")</f>
        <v>0</v>
      </c>
      <c r="IH146" s="27" t="n">
        <f aca="false">IE146/COUNTA(D147:GZ147)*100</f>
        <v>72.5490196078431</v>
      </c>
      <c r="II146" s="107" t="n">
        <f aca="false">COUNT(D147:GZ147)/(COUNT(D146:GZ146)*5)*100</f>
        <v>52.8571428571429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花里　翔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 t="n">
        <v>17</v>
      </c>
      <c r="Y147" s="124" t="n">
        <v>30</v>
      </c>
      <c r="Z147" s="124" t="n">
        <v>24</v>
      </c>
      <c r="AA147" s="124"/>
      <c r="AB147" s="123"/>
      <c r="AC147" s="124" t="n">
        <v>24</v>
      </c>
      <c r="AD147" s="124" t="s">
        <v>42</v>
      </c>
      <c r="AE147" s="124" t="s">
        <v>42</v>
      </c>
      <c r="AF147" s="124" t="n">
        <v>25</v>
      </c>
      <c r="AG147" s="123" t="s">
        <v>42</v>
      </c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 t="n">
        <v>23</v>
      </c>
      <c r="AS147" s="124" t="n">
        <v>21</v>
      </c>
      <c r="AT147" s="124" t="n">
        <v>21</v>
      </c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 t="n">
        <v>24</v>
      </c>
      <c r="CB147" s="124" t="n">
        <v>19</v>
      </c>
      <c r="CC147" s="124" t="n">
        <v>24</v>
      </c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 t="n">
        <v>27</v>
      </c>
      <c r="CV147" s="124" t="s">
        <v>42</v>
      </c>
      <c r="CW147" s="124" t="n">
        <v>23</v>
      </c>
      <c r="CX147" s="124" t="n">
        <v>24</v>
      </c>
      <c r="CY147" s="123"/>
      <c r="CZ147" s="124" t="n">
        <v>22</v>
      </c>
      <c r="DA147" s="124" t="n">
        <v>26</v>
      </c>
      <c r="DB147" s="124" t="n">
        <v>21</v>
      </c>
      <c r="DC147" s="124"/>
      <c r="DD147" s="123"/>
      <c r="DE147" s="124" t="n">
        <v>28</v>
      </c>
      <c r="DF147" s="124" t="n">
        <v>27</v>
      </c>
      <c r="DG147" s="124" t="n">
        <v>32</v>
      </c>
      <c r="DH147" s="124"/>
      <c r="DI147" s="123"/>
      <c r="DJ147" s="124" t="n">
        <v>18</v>
      </c>
      <c r="DK147" s="124" t="s">
        <v>42</v>
      </c>
      <c r="DL147" s="124" t="n">
        <v>26</v>
      </c>
      <c r="DM147" s="124" t="s">
        <v>42</v>
      </c>
      <c r="DN147" s="123" t="n">
        <v>27</v>
      </c>
      <c r="DO147" s="124" t="n">
        <v>20</v>
      </c>
      <c r="DP147" s="124" t="s">
        <v>42</v>
      </c>
      <c r="DQ147" s="124" t="s">
        <v>42</v>
      </c>
      <c r="DR147" s="124" t="s">
        <v>42</v>
      </c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 t="n">
        <v>24</v>
      </c>
      <c r="EO147" s="124" t="n">
        <v>21</v>
      </c>
      <c r="EP147" s="124" t="n">
        <v>21</v>
      </c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 t="s">
        <v>42</v>
      </c>
      <c r="FI147" s="124" t="s">
        <v>42</v>
      </c>
      <c r="FJ147" s="124" t="n">
        <v>28</v>
      </c>
      <c r="FK147" s="124" t="s">
        <v>42</v>
      </c>
      <c r="FL147" s="123"/>
      <c r="FM147" s="124"/>
      <c r="FN147" s="124"/>
      <c r="FO147" s="124"/>
      <c r="FP147" s="124"/>
      <c r="FQ147" s="123"/>
      <c r="FR147" s="124" t="n">
        <v>18</v>
      </c>
      <c r="FS147" s="124" t="n">
        <v>20</v>
      </c>
      <c r="FT147" s="124" t="s">
        <v>42</v>
      </c>
      <c r="FU147" s="124" t="n">
        <v>22</v>
      </c>
      <c r="FV147" s="123"/>
      <c r="FW147" s="136"/>
      <c r="FX147" s="136"/>
      <c r="FY147" s="136"/>
      <c r="FZ147" s="136"/>
      <c r="GA147" s="136"/>
      <c r="GB147" s="124" t="n">
        <v>20</v>
      </c>
      <c r="GC147" s="124" t="s">
        <v>42</v>
      </c>
      <c r="GD147" s="124" t="n">
        <v>40</v>
      </c>
      <c r="GE147" s="124" t="n">
        <v>30</v>
      </c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 t="n">
        <v>31</v>
      </c>
      <c r="GR147" s="124" t="n">
        <v>26</v>
      </c>
      <c r="GS147" s="124" t="n">
        <v>27</v>
      </c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三ツ矢印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 t="n">
        <v>2</v>
      </c>
      <c r="Y148" s="128"/>
      <c r="Z148" s="128"/>
      <c r="AA148" s="128"/>
      <c r="AB148" s="129"/>
      <c r="AC148" s="127" t="n">
        <v>7</v>
      </c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 t="n">
        <v>5</v>
      </c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 t="n">
        <v>5</v>
      </c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 t="n">
        <v>2</v>
      </c>
      <c r="CV148" s="128"/>
      <c r="CW148" s="128"/>
      <c r="CX148" s="128"/>
      <c r="CY148" s="129"/>
      <c r="CZ148" s="127" t="n">
        <v>6</v>
      </c>
      <c r="DA148" s="128"/>
      <c r="DB148" s="128"/>
      <c r="DC148" s="128"/>
      <c r="DD148" s="129"/>
      <c r="DE148" s="127" t="n">
        <v>3</v>
      </c>
      <c r="DF148" s="128"/>
      <c r="DG148" s="128"/>
      <c r="DH148" s="128"/>
      <c r="DI148" s="129"/>
      <c r="DJ148" s="127" t="n">
        <v>6</v>
      </c>
      <c r="DK148" s="128"/>
      <c r="DL148" s="128"/>
      <c r="DM148" s="128"/>
      <c r="DN148" s="129"/>
      <c r="DO148" s="127" t="n">
        <v>4</v>
      </c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 t="n">
        <v>3</v>
      </c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 t="n">
        <v>3</v>
      </c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 t="n">
        <v>5</v>
      </c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 t="n">
        <v>7</v>
      </c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 t="n">
        <v>5</v>
      </c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三ツ矢印</v>
      </c>
    </row>
    <row r="149" customFormat="false" ht="16.5" hidden="false" customHeight="true" outlineLevel="0" collapsed="false">
      <c r="A149" s="20"/>
      <c r="B149" s="134" t="n">
        <f aca="false">GB3</f>
        <v>10175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 t="s">
        <v>43</v>
      </c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 t="s">
        <v>41</v>
      </c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3</v>
      </c>
      <c r="IM149" s="51" t="n">
        <f aca="false">IB150+IC150</f>
        <v>2</v>
      </c>
      <c r="IN149" s="140" t="n">
        <f aca="false">SUM(D150:HT150)</f>
        <v>6</v>
      </c>
      <c r="IO149" s="32" t="n">
        <f aca="false">RANK(IN149,$IN$5:$IN$184,0)</f>
        <v>23</v>
      </c>
      <c r="IP149" s="141" t="n">
        <f aca="false">IF(HV149="未",-5,0)</f>
        <v>0</v>
      </c>
      <c r="IQ149" s="142" t="n">
        <f aca="false">IN149+IP149</f>
        <v>6</v>
      </c>
      <c r="IR149" s="114" t="n">
        <f aca="false">RANK(IQ149,$IQ$5:$IQ$184)</f>
        <v>23</v>
      </c>
      <c r="IT149" s="143" t="n">
        <f aca="false">B149</f>
        <v>10175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永野優子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 t="n">
        <v>5</v>
      </c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 t="n">
        <v>1</v>
      </c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26</v>
      </c>
      <c r="HX150" s="25" t="n">
        <f aca="false">SUM(D152:HT152)</f>
        <v>5</v>
      </c>
      <c r="HY150" s="26" t="n">
        <f aca="false">SUM(D152:HT152)/COUNTA(D151:HT151)</f>
        <v>0.555555555555556</v>
      </c>
      <c r="HZ150" s="27" t="n">
        <f aca="false">SUM(D151:HT151)/COUNT(D151:HT151)</f>
        <v>27.25</v>
      </c>
      <c r="IA150" s="27" t="n">
        <f aca="false">501/HZ150</f>
        <v>18.3853211009174</v>
      </c>
      <c r="IB150" s="25" t="n">
        <f aca="false">COUNTIF(D149:HT149,"○")</f>
        <v>1</v>
      </c>
      <c r="IC150" s="25" t="n">
        <f aca="false">COUNTIF(D149:HT149,"×")</f>
        <v>1</v>
      </c>
      <c r="ID150" s="27" t="n">
        <f aca="false">IB150/(IB150+IC150)*100</f>
        <v>50</v>
      </c>
      <c r="IE150" s="25" t="n">
        <f aca="false">COUNT(D151:HT151)</f>
        <v>4</v>
      </c>
      <c r="IF150" s="25" t="n">
        <f aca="false">COUNTA(D151:HT151)-IE150</f>
        <v>5</v>
      </c>
      <c r="IG150" s="28" t="n">
        <f aca="false">COUNTIF(D151:HT151,"46")</f>
        <v>0</v>
      </c>
      <c r="IH150" s="27" t="n">
        <f aca="false">IE150/COUNTA(D151:GZ151)*100</f>
        <v>44.4444444444444</v>
      </c>
      <c r="II150" s="107" t="n">
        <f aca="false">COUNT(D151:GZ151)/(COUNT(D150:GZ150)*5)*100</f>
        <v>4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永野優子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 t="n">
        <v>26</v>
      </c>
      <c r="DA151" s="124" t="s">
        <v>42</v>
      </c>
      <c r="DB151" s="124" t="n">
        <v>30</v>
      </c>
      <c r="DC151" s="124" t="s">
        <v>42</v>
      </c>
      <c r="DD151" s="123" t="n">
        <v>26</v>
      </c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3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3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 t="s">
        <v>42</v>
      </c>
      <c r="FX151" s="124" t="n">
        <v>27</v>
      </c>
      <c r="FY151" s="124" t="s">
        <v>42</v>
      </c>
      <c r="FZ151" s="124" t="s">
        <v>42</v>
      </c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 t="n">
        <v>3</v>
      </c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 t="n">
        <v>2</v>
      </c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三ツ矢印</v>
      </c>
    </row>
    <row r="153" customFormat="false" ht="16.5" hidden="false" customHeight="true" outlineLevel="0" collapsed="false">
      <c r="A153" s="20"/>
      <c r="B153" s="134" t="n">
        <f aca="false">GG3</f>
        <v>10176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31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31</v>
      </c>
      <c r="IT153" s="143" t="n">
        <f aca="false">B153</f>
        <v>10176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大芦理絵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大芦理絵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ロコモコすたんど中板橋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ロコモコすたんど中板橋店</v>
      </c>
    </row>
    <row r="157" customFormat="false" ht="17.25" hidden="false" customHeight="true" outlineLevel="0" collapsed="false">
      <c r="A157" s="20"/>
      <c r="B157" s="134" t="n">
        <f aca="false">GL3</f>
        <v>10177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H157" s="99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 t="s">
        <v>43</v>
      </c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 t="s">
        <v>41</v>
      </c>
      <c r="EB157" s="99"/>
      <c r="EC157" s="101"/>
      <c r="ED157" s="98"/>
      <c r="EE157" s="99"/>
      <c r="EF157" s="100" t="s">
        <v>41</v>
      </c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 t="s">
        <v>43</v>
      </c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 t="s">
        <v>41</v>
      </c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42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2.6</v>
      </c>
      <c r="IM157" s="51" t="n">
        <f aca="false">IB158+IC158</f>
        <v>5</v>
      </c>
      <c r="IN157" s="140" t="n">
        <f aca="false">SUM(D158:HT158)</f>
        <v>13</v>
      </c>
      <c r="IO157" s="32" t="n">
        <f aca="false">RANK(IN157,$IN$5:$IN$184,0)</f>
        <v>15</v>
      </c>
      <c r="IP157" s="141" t="n">
        <f aca="false">IF(HV157="未",-5,0)</f>
        <v>0</v>
      </c>
      <c r="IQ157" s="142" t="n">
        <f aca="false">IN157+IP157</f>
        <v>13</v>
      </c>
      <c r="IR157" s="114" t="n">
        <f aca="false">RANK(IQ157,$IQ$5:$IQ$184)</f>
        <v>15</v>
      </c>
      <c r="IT157" s="143" t="n">
        <f aca="false">B157</f>
        <v>10177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大鳥居将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 t="n">
        <v>5</v>
      </c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 t="n">
        <v>1</v>
      </c>
      <c r="EB158" s="117"/>
      <c r="EC158" s="119"/>
      <c r="ED158" s="116"/>
      <c r="EE158" s="117"/>
      <c r="EF158" s="118" t="n">
        <v>2</v>
      </c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 t="n">
        <v>5</v>
      </c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 t="n">
        <v>0</v>
      </c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42"/>
      <c r="HW158" s="160" t="n">
        <f aca="false">MIN(D159:HT159)</f>
        <v>24</v>
      </c>
      <c r="HX158" s="25" t="n">
        <f aca="false">SUM(D160:HT160)</f>
        <v>5</v>
      </c>
      <c r="HY158" s="26" t="n">
        <f aca="false">SUM(D160:HT160)/COUNTA(D159:HT159)</f>
        <v>0.25</v>
      </c>
      <c r="HZ158" s="27" t="n">
        <f aca="false">SUM(D159:HT159)/COUNT(D159:HT159)</f>
        <v>31</v>
      </c>
      <c r="IA158" s="27" t="n">
        <f aca="false">501/HZ158</f>
        <v>16.1612903225806</v>
      </c>
      <c r="IB158" s="25" t="n">
        <f aca="false">COUNTIF(D157:HT157,"○")</f>
        <v>2</v>
      </c>
      <c r="IC158" s="25" t="n">
        <f aca="false">COUNTIF(D157:HT157,"×")</f>
        <v>3</v>
      </c>
      <c r="ID158" s="27" t="n">
        <f aca="false">IB158/(IB158+IC158)*100</f>
        <v>40</v>
      </c>
      <c r="IE158" s="25" t="n">
        <f aca="false">COUNT(D159:HT159)</f>
        <v>9</v>
      </c>
      <c r="IF158" s="25" t="n">
        <f aca="false">COUNTA(D159:HT159)-IE158</f>
        <v>11</v>
      </c>
      <c r="IG158" s="28" t="n">
        <f aca="false">COUNTIF(D159:HT159,"46")</f>
        <v>0</v>
      </c>
      <c r="IH158" s="27" t="n">
        <f aca="false">IE158/COUNTA(D159:GZ159)*100</f>
        <v>45</v>
      </c>
      <c r="II158" s="107" t="n">
        <f aca="false">COUNT(D159:GZ159)/(COUNT(D158:GZ158)*5)*100</f>
        <v>36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大鳥居将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 t="n">
        <v>32</v>
      </c>
      <c r="CB159" s="124" t="s">
        <v>42</v>
      </c>
      <c r="CC159" s="124" t="n">
        <v>30</v>
      </c>
      <c r="CD159" s="124" t="n">
        <v>36</v>
      </c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 t="n">
        <v>34</v>
      </c>
      <c r="DZ159" s="124" t="s">
        <v>42</v>
      </c>
      <c r="EA159" s="124" t="s">
        <v>42</v>
      </c>
      <c r="EB159" s="124" t="s">
        <v>42</v>
      </c>
      <c r="EC159" s="123"/>
      <c r="ED159" s="124" t="n">
        <v>29</v>
      </c>
      <c r="EE159" s="124" t="s">
        <v>42</v>
      </c>
      <c r="EF159" s="124" t="s">
        <v>42</v>
      </c>
      <c r="EG159" s="124" t="n">
        <v>24</v>
      </c>
      <c r="EH159" s="123" t="s">
        <v>42</v>
      </c>
      <c r="EI159" s="124"/>
      <c r="EJ159" s="124"/>
      <c r="EK159" s="124"/>
      <c r="EL159" s="124"/>
      <c r="EM159" s="123"/>
      <c r="EN159" s="124" t="n">
        <v>33</v>
      </c>
      <c r="EO159" s="124" t="n">
        <v>31</v>
      </c>
      <c r="EP159" s="124" t="s">
        <v>42</v>
      </c>
      <c r="EQ159" s="124" t="n">
        <v>30</v>
      </c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 t="s">
        <v>42</v>
      </c>
      <c r="FD159" s="124" t="s">
        <v>42</v>
      </c>
      <c r="FE159" s="124" t="s">
        <v>42</v>
      </c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42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ロコモコすたんど中板橋店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 t="n">
        <v>1</v>
      </c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 t="n">
        <v>2</v>
      </c>
      <c r="DZ160" s="128"/>
      <c r="EA160" s="128"/>
      <c r="EB160" s="128"/>
      <c r="EC160" s="129"/>
      <c r="ED160" s="127" t="n">
        <v>1</v>
      </c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 t="n">
        <v>0</v>
      </c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 t="n">
        <v>1</v>
      </c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42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ロコモコすたんど中板橋店</v>
      </c>
    </row>
    <row r="161" customFormat="false" ht="17.25" hidden="false" customHeight="true" outlineLevel="0" collapsed="false">
      <c r="B161" s="161" t="n">
        <f aca="false">GQ3</f>
        <v>10178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98"/>
      <c r="CB161" s="99"/>
      <c r="CC161" s="100" t="s">
        <v>43</v>
      </c>
      <c r="CD161" s="99"/>
      <c r="CE161" s="101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 t="s">
        <v>41</v>
      </c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 t="s">
        <v>41</v>
      </c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n">
        <f aca="false">IN161/SUM(IB162+IC162)</f>
        <v>1.66666666666667</v>
      </c>
      <c r="IM161" s="167" t="n">
        <f aca="false">IB162+IC162</f>
        <v>3</v>
      </c>
      <c r="IN161" s="168" t="n">
        <f aca="false">SUM(D162:HT162)</f>
        <v>5</v>
      </c>
      <c r="IO161" s="169" t="n">
        <f aca="false">RANK(IN161,$IN$5:$IN$184,0)</f>
        <v>25</v>
      </c>
      <c r="IP161" s="170" t="n">
        <f aca="false">IF(HV161="未",-5,0)</f>
        <v>0</v>
      </c>
      <c r="IQ161" s="171" t="n">
        <f aca="false">IN161+IP161</f>
        <v>5</v>
      </c>
      <c r="IR161" s="172" t="n">
        <f aca="false">RANK(IQ161,$IQ$5:$IQ$184)</f>
        <v>25</v>
      </c>
      <c r="IT161" s="115" t="n">
        <f aca="false">B161</f>
        <v>10178</v>
      </c>
    </row>
    <row r="162" customFormat="false" ht="17.25" hidden="false" customHeight="true" outlineLevel="0" collapsed="false">
      <c r="B162" s="33" t="str">
        <f aca="false">VLOOKUP(B161,entry_list,2,FALSE())</f>
        <v>村松厚至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 t="n">
        <v>5</v>
      </c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 t="n">
        <v>0</v>
      </c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 t="n">
        <v>0</v>
      </c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36</v>
      </c>
      <c r="HX162" s="25" t="n">
        <f aca="false">SUM(D164:HT164)</f>
        <v>1</v>
      </c>
      <c r="HY162" s="26" t="n">
        <f aca="false">SUM(D164:HT164)/COUNTA(D163:HT163)</f>
        <v>0.0909090909090909</v>
      </c>
      <c r="HZ162" s="27" t="n">
        <f aca="false">SUM(D163:HT163)/COUNT(D163:HT163)</f>
        <v>39.6666666666667</v>
      </c>
      <c r="IA162" s="27" t="n">
        <f aca="false">501/HZ162</f>
        <v>12.6302521008403</v>
      </c>
      <c r="IB162" s="25" t="n">
        <f aca="false">COUNTIF(D161:HT161,"○")</f>
        <v>1</v>
      </c>
      <c r="IC162" s="25" t="n">
        <f aca="false">COUNTIF(D161:HT161,"×")</f>
        <v>2</v>
      </c>
      <c r="ID162" s="27" t="n">
        <f aca="false">IB162/(IB162+IC162)*100</f>
        <v>33.3333333333333</v>
      </c>
      <c r="IE162" s="25" t="n">
        <f aca="false">COUNT(D163:HT163)</f>
        <v>3</v>
      </c>
      <c r="IF162" s="25" t="n">
        <f aca="false">COUNTA(D163:HT163)-IE162</f>
        <v>8</v>
      </c>
      <c r="IG162" s="28" t="n">
        <f aca="false">COUNTIF(D163:HT163,"46")</f>
        <v>0</v>
      </c>
      <c r="IH162" s="27" t="n">
        <f aca="false">IE162/COUNTA(D163:GZ163)*100</f>
        <v>27.2727272727273</v>
      </c>
      <c r="II162" s="107" t="n">
        <f aca="false">COUNT(D163:GZ163)/(COUNT(D162:GZ162)*5)*100</f>
        <v>20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str">
        <f aca="false">B162</f>
        <v>村松厚至</v>
      </c>
    </row>
    <row r="163" customFormat="false" ht="13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 t="n">
        <v>40</v>
      </c>
      <c r="CB163" s="124" t="s">
        <v>42</v>
      </c>
      <c r="CC163" s="124" t="n">
        <v>43</v>
      </c>
      <c r="CD163" s="124" t="s">
        <v>42</v>
      </c>
      <c r="CE163" s="123" t="n">
        <v>36</v>
      </c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 t="s">
        <v>42</v>
      </c>
      <c r="DA163" s="124" t="s">
        <v>42</v>
      </c>
      <c r="DB163" s="124" t="s">
        <v>42</v>
      </c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 t="s">
        <v>42</v>
      </c>
      <c r="FX163" s="124" t="s">
        <v>42</v>
      </c>
      <c r="FY163" s="124" t="s">
        <v>42</v>
      </c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false" customHeight="true" outlineLevel="0" collapsed="false">
      <c r="B164" s="34" t="str">
        <f aca="false">VLOOKUP(B161,entry_list,4,FALSE())</f>
        <v>三ツ矢印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 t="n">
        <v>1</v>
      </c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 t="n">
        <v>0</v>
      </c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 t="n">
        <v>0</v>
      </c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str">
        <f aca="false">B164</f>
        <v>三ツ矢印</v>
      </c>
    </row>
    <row r="165" customFormat="false" ht="17.25" hidden="false" customHeight="true" outlineLevel="0" collapsed="false">
      <c r="B165" s="161" t="n">
        <f aca="false">GV3</f>
        <v>10179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 t="s">
        <v>41</v>
      </c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 t="s">
        <v>43</v>
      </c>
      <c r="BY165" s="99"/>
      <c r="BZ165" s="101"/>
      <c r="CA165" s="98"/>
      <c r="CB165" s="99"/>
      <c r="CC165" s="100"/>
      <c r="CD165" s="99"/>
      <c r="CE165" s="101"/>
      <c r="CF165" s="98"/>
      <c r="CG165" s="99"/>
      <c r="CH165" s="100" t="s">
        <v>41</v>
      </c>
      <c r="CI165" s="99"/>
      <c r="CJ165" s="101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 t="s">
        <v>41</v>
      </c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 t="s">
        <v>43</v>
      </c>
      <c r="EB165" s="99"/>
      <c r="EC165" s="101"/>
      <c r="ED165" s="98"/>
      <c r="EE165" s="99"/>
      <c r="EF165" s="100" t="s">
        <v>43</v>
      </c>
      <c r="EG165" s="99"/>
      <c r="EH165" s="101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 t="s">
        <v>43</v>
      </c>
      <c r="EV165" s="99"/>
      <c r="EW165" s="101"/>
      <c r="EX165" s="98"/>
      <c r="EY165" s="99"/>
      <c r="EZ165" s="100" t="s">
        <v>43</v>
      </c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 t="s">
        <v>41</v>
      </c>
      <c r="FK165" s="99"/>
      <c r="FL165" s="101"/>
      <c r="FM165" s="98"/>
      <c r="FN165" s="99"/>
      <c r="FO165" s="100" t="s">
        <v>43</v>
      </c>
      <c r="FP165" s="99"/>
      <c r="FQ165" s="101"/>
      <c r="FR165" s="98"/>
      <c r="FS165" s="99"/>
      <c r="FT165" s="100" t="s">
        <v>41</v>
      </c>
      <c r="FU165" s="99"/>
      <c r="FV165" s="101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n">
        <f aca="false">IN165/SUM(IB166+IC166)</f>
        <v>3</v>
      </c>
      <c r="IM165" s="167" t="n">
        <f aca="false">IB166+IC166</f>
        <v>11</v>
      </c>
      <c r="IN165" s="168" t="n">
        <f aca="false">SUM(D166:HT166)</f>
        <v>33</v>
      </c>
      <c r="IO165" s="169" t="n">
        <f aca="false">RANK(IN165,$IN$5:$IN$184,0)</f>
        <v>5</v>
      </c>
      <c r="IP165" s="170" t="n">
        <f aca="false">IF(HV165="未",-5,0)</f>
        <v>0</v>
      </c>
      <c r="IQ165" s="171" t="n">
        <f aca="false">IN165+IP165</f>
        <v>33</v>
      </c>
      <c r="IR165" s="172" t="n">
        <f aca="false">RANK(IQ165,$IQ$5:$IQ$184)</f>
        <v>5</v>
      </c>
      <c r="IT165" s="115" t="n">
        <f aca="false">B165</f>
        <v>10179</v>
      </c>
    </row>
    <row r="166" customFormat="false" ht="17.25" hidden="false" customHeight="true" outlineLevel="0" collapsed="false">
      <c r="B166" s="33" t="str">
        <f aca="false">VLOOKUP(B165,entry_list,2,FALSE())</f>
        <v>岡田裕史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 t="n">
        <v>2</v>
      </c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 t="n">
        <v>5</v>
      </c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 t="n">
        <v>0</v>
      </c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 t="n">
        <v>0</v>
      </c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 t="n">
        <v>5</v>
      </c>
      <c r="EB166" s="117"/>
      <c r="EC166" s="119"/>
      <c r="ED166" s="116"/>
      <c r="EE166" s="117"/>
      <c r="EF166" s="118" t="n">
        <v>5</v>
      </c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 t="n">
        <v>5</v>
      </c>
      <c r="EV166" s="117"/>
      <c r="EW166" s="119"/>
      <c r="EX166" s="116"/>
      <c r="EY166" s="117"/>
      <c r="EZ166" s="118" t="n">
        <v>5</v>
      </c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 t="n">
        <v>1</v>
      </c>
      <c r="FK166" s="117"/>
      <c r="FL166" s="119"/>
      <c r="FM166" s="116"/>
      <c r="FN166" s="117"/>
      <c r="FO166" s="118" t="n">
        <v>5</v>
      </c>
      <c r="FP166" s="117"/>
      <c r="FQ166" s="119"/>
      <c r="FR166" s="116"/>
      <c r="FS166" s="117"/>
      <c r="FT166" s="118" t="n">
        <v>0</v>
      </c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23</v>
      </c>
      <c r="HX166" s="25" t="n">
        <f aca="false">SUM(D168:HT168)</f>
        <v>17</v>
      </c>
      <c r="HY166" s="26" t="n">
        <f aca="false">SUM(D168:HT168)/COUNTA(D167:HT167)</f>
        <v>0.425</v>
      </c>
      <c r="HZ166" s="27" t="n">
        <f aca="false">SUM(D167:HT167)/COUNT(D167:HT167)</f>
        <v>31.952380952381</v>
      </c>
      <c r="IA166" s="27" t="n">
        <f aca="false">501/HZ166</f>
        <v>15.6795827123696</v>
      </c>
      <c r="IB166" s="25" t="n">
        <f aca="false">COUNTIF(D165:HT165,"○")</f>
        <v>6</v>
      </c>
      <c r="IC166" s="25" t="n">
        <f aca="false">COUNTIF(D165:HT165,"×")</f>
        <v>5</v>
      </c>
      <c r="ID166" s="27" t="n">
        <f aca="false">IB166/(IB166+IC166)*100</f>
        <v>54.5454545454545</v>
      </c>
      <c r="IE166" s="25" t="n">
        <f aca="false">COUNT(D167:HT167)</f>
        <v>21</v>
      </c>
      <c r="IF166" s="25" t="n">
        <f aca="false">COUNTA(D167:HT167)-IE166</f>
        <v>19</v>
      </c>
      <c r="IG166" s="28" t="n">
        <f aca="false">COUNTIF(D167:HT167,"46")</f>
        <v>1</v>
      </c>
      <c r="IH166" s="27" t="n">
        <f aca="false">IE166/COUNTA(D167:GZ167)*100</f>
        <v>52.5</v>
      </c>
      <c r="II166" s="107" t="n">
        <f aca="false">COUNT(D167:GZ167)/(COUNT(D166:GZ166)*5)*100</f>
        <v>38.1818181818182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str">
        <f aca="false">B166</f>
        <v>岡田裕史</v>
      </c>
    </row>
    <row r="167" customFormat="false" ht="13.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 t="n">
        <v>40</v>
      </c>
      <c r="BM167" s="124" t="s">
        <v>42</v>
      </c>
      <c r="BN167" s="124" t="n">
        <v>27</v>
      </c>
      <c r="BO167" s="124" t="s">
        <v>42</v>
      </c>
      <c r="BP167" s="123" t="s">
        <v>42</v>
      </c>
      <c r="BQ167" s="124"/>
      <c r="BR167" s="124"/>
      <c r="BS167" s="124"/>
      <c r="BT167" s="124"/>
      <c r="BU167" s="123"/>
      <c r="BV167" s="124" t="n">
        <v>24</v>
      </c>
      <c r="BW167" s="124" t="n">
        <v>45</v>
      </c>
      <c r="BX167" s="124" t="n">
        <v>28</v>
      </c>
      <c r="BY167" s="124"/>
      <c r="BZ167" s="123"/>
      <c r="CA167" s="124"/>
      <c r="CB167" s="124"/>
      <c r="CC167" s="124"/>
      <c r="CD167" s="124"/>
      <c r="CE167" s="123"/>
      <c r="CF167" s="124" t="s">
        <v>42</v>
      </c>
      <c r="CG167" s="124" t="s">
        <v>42</v>
      </c>
      <c r="CH167" s="124" t="s">
        <v>42</v>
      </c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 t="s">
        <v>42</v>
      </c>
      <c r="DP167" s="124" t="s">
        <v>42</v>
      </c>
      <c r="DQ167" s="124" t="s">
        <v>42</v>
      </c>
      <c r="DR167" s="124"/>
      <c r="DS167" s="123"/>
      <c r="DT167" s="124"/>
      <c r="DU167" s="124"/>
      <c r="DV167" s="124"/>
      <c r="DW167" s="124"/>
      <c r="DX167" s="123"/>
      <c r="DY167" s="124" t="n">
        <v>30</v>
      </c>
      <c r="DZ167" s="124" t="n">
        <v>32</v>
      </c>
      <c r="EA167" s="124" t="s">
        <v>42</v>
      </c>
      <c r="EB167" s="124" t="n">
        <v>31</v>
      </c>
      <c r="EC167" s="123"/>
      <c r="ED167" s="124" t="s">
        <v>42</v>
      </c>
      <c r="EE167" s="124" t="n">
        <v>33</v>
      </c>
      <c r="EF167" s="124" t="n">
        <v>29</v>
      </c>
      <c r="EG167" s="124" t="n">
        <v>23</v>
      </c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 t="n">
        <v>30</v>
      </c>
      <c r="ET167" s="124" t="n">
        <v>43</v>
      </c>
      <c r="EU167" s="124" t="n">
        <v>35</v>
      </c>
      <c r="EV167" s="124"/>
      <c r="EW167" s="123"/>
      <c r="EX167" s="124" t="n">
        <v>29</v>
      </c>
      <c r="EY167" s="124" t="n">
        <v>23</v>
      </c>
      <c r="EZ167" s="124" t="s">
        <v>42</v>
      </c>
      <c r="FA167" s="124" t="s">
        <v>42</v>
      </c>
      <c r="FB167" s="123" t="n">
        <v>31</v>
      </c>
      <c r="FC167" s="124"/>
      <c r="FD167" s="124"/>
      <c r="FE167" s="124"/>
      <c r="FF167" s="124"/>
      <c r="FG167" s="123"/>
      <c r="FH167" s="124" t="s">
        <v>42</v>
      </c>
      <c r="FI167" s="124" t="s">
        <v>42</v>
      </c>
      <c r="FJ167" s="124" t="n">
        <v>27</v>
      </c>
      <c r="FK167" s="124" t="s">
        <v>42</v>
      </c>
      <c r="FL167" s="123"/>
      <c r="FM167" s="124" t="n">
        <v>30</v>
      </c>
      <c r="FN167" s="124" t="n">
        <v>35</v>
      </c>
      <c r="FO167" s="124" t="n">
        <v>46</v>
      </c>
      <c r="FP167" s="124"/>
      <c r="FQ167" s="123"/>
      <c r="FR167" s="124" t="s">
        <v>42</v>
      </c>
      <c r="FS167" s="124" t="s">
        <v>42</v>
      </c>
      <c r="FT167" s="124" t="s">
        <v>42</v>
      </c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false" customHeight="true" outlineLevel="0" collapsed="false">
      <c r="B168" s="34" t="str">
        <f aca="false">VLOOKUP(B165,entry_list,4,FALSE())</f>
        <v>starryeye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 t="n">
        <v>0</v>
      </c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 t="n">
        <v>3</v>
      </c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 t="n">
        <v>0</v>
      </c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 t="n">
        <v>1</v>
      </c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 t="n">
        <v>2</v>
      </c>
      <c r="DZ168" s="128"/>
      <c r="EA168" s="128"/>
      <c r="EB168" s="128"/>
      <c r="EC168" s="129"/>
      <c r="ED168" s="127" t="n">
        <v>3</v>
      </c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 t="n">
        <v>2</v>
      </c>
      <c r="ET168" s="128"/>
      <c r="EU168" s="128"/>
      <c r="EV168" s="128"/>
      <c r="EW168" s="129"/>
      <c r="EX168" s="127" t="n">
        <v>2</v>
      </c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 t="n">
        <v>2</v>
      </c>
      <c r="FI168" s="128"/>
      <c r="FJ168" s="128"/>
      <c r="FK168" s="128"/>
      <c r="FL168" s="129"/>
      <c r="FM168" s="127" t="n">
        <v>0</v>
      </c>
      <c r="FN168" s="128"/>
      <c r="FO168" s="128"/>
      <c r="FP168" s="128"/>
      <c r="FQ168" s="129"/>
      <c r="FR168" s="127" t="n">
        <v>2</v>
      </c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str">
        <f aca="false">B168</f>
        <v>starryeye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31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31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31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31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31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31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31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31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1" t="s">
        <v>47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0" t="s">
        <v>23</v>
      </c>
      <c r="C194" s="70"/>
      <c r="E194" s="71" t="s">
        <v>48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0" t="s">
        <v>25</v>
      </c>
      <c r="C195" s="70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0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0" t="s">
        <v>29</v>
      </c>
      <c r="C197" s="70"/>
      <c r="D197" s="68"/>
      <c r="E197" s="193"/>
      <c r="F197" s="193"/>
      <c r="G197" s="193"/>
    </row>
    <row r="198" customFormat="false" ht="16.5" hidden="false" customHeight="true" outlineLevel="0" collapsed="false">
      <c r="B198" s="70" t="s">
        <v>31</v>
      </c>
      <c r="C198" s="70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42節リザルト(A1-Div)'!A1</f>
        <v>京浜リーグ　ポイント表(第42節 2019年3月2日～2019年5月25日)</v>
      </c>
      <c r="AI1" s="196" t="e">
        <f aca="false">#REF!</f>
        <v>#REF!</v>
      </c>
      <c r="AO1" s="197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42節エントリーリスト!B86</f>
        <v>0</v>
      </c>
      <c r="BR3" s="199"/>
      <c r="BS3" s="199"/>
      <c r="BT3" s="199"/>
      <c r="BU3" s="199"/>
      <c r="BV3" s="199" t="n">
        <f aca="false">第42節エントリーリスト!B87</f>
        <v>0</v>
      </c>
      <c r="BW3" s="199"/>
      <c r="BX3" s="199"/>
      <c r="BY3" s="199"/>
      <c r="BZ3" s="199"/>
      <c r="CA3" s="199" t="n">
        <f aca="false">第42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0" t="s">
        <v>23</v>
      </c>
      <c r="C106" s="70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0" t="s">
        <v>25</v>
      </c>
      <c r="C107" s="70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0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0" t="s">
        <v>29</v>
      </c>
      <c r="C109" s="70"/>
      <c r="D109" s="68"/>
      <c r="E109" s="193"/>
      <c r="F109" s="193"/>
      <c r="G109" s="193"/>
    </row>
    <row r="110" customFormat="false" ht="16.5" hidden="false" customHeight="true" outlineLevel="0" collapsed="false">
      <c r="B110" s="70" t="s">
        <v>31</v>
      </c>
      <c r="C110" s="70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三ツ矢印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10</v>
      </c>
      <c r="C5" s="256" t="str">
        <f aca="false">VLOOKUP(B5,entry_list,2,FALSE())</f>
        <v>落合かりな</v>
      </c>
      <c r="D5" s="254" t="n">
        <f aca="false">VLOOKUP(B5,entry_list,3,FALSE())</f>
        <v>0</v>
      </c>
      <c r="E5" s="254" t="str">
        <f aca="false">VLOOKUP(B5,entry_list,4,FALSE())</f>
        <v>ロコモコすたんど中板橋店</v>
      </c>
    </row>
    <row r="6" customFormat="false" ht="12" hidden="false" customHeight="false" outlineLevel="0" collapsed="false">
      <c r="A6" s="254" t="n">
        <v>4</v>
      </c>
      <c r="B6" s="255" t="n">
        <v>10006</v>
      </c>
      <c r="C6" s="256" t="str">
        <f aca="false">VLOOKUP(B6,entry_list,2,FALSE())</f>
        <v>寺田年秀</v>
      </c>
      <c r="D6" s="254" t="str">
        <f aca="false">VLOOKUP(B6,entry_list,3,FALSE())</f>
        <v>テラダトシヒデ</v>
      </c>
      <c r="E6" s="254" t="str">
        <f aca="false">VLOOKUP(B6,entry_list,4,FALSE())</f>
        <v>サードプレイス旗の台</v>
      </c>
    </row>
    <row r="7" customFormat="false" ht="12" hidden="false" customHeight="false" outlineLevel="0" collapsed="false">
      <c r="A7" s="254" t="n">
        <v>5</v>
      </c>
      <c r="B7" s="255" t="n">
        <v>10068</v>
      </c>
      <c r="C7" s="256" t="str">
        <f aca="false">VLOOKUP(B7,entry_list,2,FALSE())</f>
        <v>鈴木高弘</v>
      </c>
      <c r="D7" s="254" t="str">
        <f aca="false">VLOOKUP(B7,entry_list,3,FALSE())</f>
        <v>スズキタカヒロ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71</v>
      </c>
      <c r="C8" s="256" t="str">
        <f aca="false">VLOOKUP(B8,entry_list,2,FALSE())</f>
        <v>和泉徹</v>
      </c>
      <c r="D8" s="254" t="str">
        <f aca="false">VLOOKUP(B8,entry_list,3,FALSE())</f>
        <v>ワイズミトオル</v>
      </c>
      <c r="E8" s="254" t="str">
        <f aca="false">VLOOKUP(B8,entry_list,4,FALSE())</f>
        <v>ｓｔａｒｒｙ eye</v>
      </c>
    </row>
    <row r="9" customFormat="false" ht="12" hidden="false" customHeight="false" outlineLevel="0" collapsed="false">
      <c r="A9" s="254" t="n">
        <v>7</v>
      </c>
      <c r="B9" s="255" t="n">
        <v>10072</v>
      </c>
      <c r="C9" s="256" t="str">
        <f aca="false">VLOOKUP(B9,entry_list,2,FALSE())</f>
        <v>上斗米守</v>
      </c>
      <c r="D9" s="254" t="str">
        <f aca="false">VLOOKUP(B9,entry_list,3,FALSE())</f>
        <v>カミトマイマモル</v>
      </c>
      <c r="E9" s="254" t="str">
        <f aca="false">VLOOKUP(B9,entry_list,4,FALSE())</f>
        <v>三ツ矢印</v>
      </c>
    </row>
    <row r="10" customFormat="false" ht="12" hidden="false" customHeight="false" outlineLevel="0" collapsed="false">
      <c r="A10" s="254" t="n">
        <v>8</v>
      </c>
      <c r="B10" s="255" t="n">
        <v>10081</v>
      </c>
      <c r="C10" s="256" t="str">
        <f aca="false">VLOOKUP(B10,entry_list,2,FALSE())</f>
        <v>和泉順子</v>
      </c>
      <c r="D10" s="254" t="str">
        <f aca="false">VLOOKUP(B10,entry_list,3,FALSE())</f>
        <v>ワイズミジュンコ</v>
      </c>
      <c r="E10" s="254" t="str">
        <f aca="false">VLOOKUP(B10,entry_list,4,FALSE())</f>
        <v>TRANE</v>
      </c>
    </row>
    <row r="11" customFormat="false" ht="12" hidden="false" customHeight="false" outlineLevel="0" collapsed="false">
      <c r="A11" s="254" t="n">
        <v>9</v>
      </c>
      <c r="B11" s="255" t="n">
        <v>10087</v>
      </c>
      <c r="C11" s="256" t="str">
        <f aca="false">VLOOKUP(B11,entry_list,2,FALSE())</f>
        <v>大屋成浩</v>
      </c>
      <c r="D11" s="254" t="str">
        <f aca="false">VLOOKUP(B11,entry_list,3,FALSE())</f>
        <v>オオヤマサヒロ</v>
      </c>
      <c r="E11" s="254" t="str">
        <f aca="false">VLOOKUP(B11,entry_list,4,FALSE())</f>
        <v>三ツ矢印</v>
      </c>
    </row>
    <row r="12" customFormat="false" ht="12" hidden="false" customHeight="false" outlineLevel="0" collapsed="false">
      <c r="A12" s="254" t="n">
        <v>10</v>
      </c>
      <c r="B12" s="255" t="n">
        <v>10094</v>
      </c>
      <c r="C12" s="256" t="str">
        <f aca="false">VLOOKUP(B12,entry_list,2,FALSE())</f>
        <v>川上智弘</v>
      </c>
      <c r="D12" s="254" t="str">
        <f aca="false">VLOOKUP(B12,entry_list,3,FALSE())</f>
        <v>カワカミトモヒロ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96</v>
      </c>
      <c r="C13" s="256" t="str">
        <f aca="false">VLOOKUP(B13,entry_list,2,FALSE())</f>
        <v>小泉尚代</v>
      </c>
      <c r="D13" s="254" t="str">
        <f aca="false">VLOOKUP(B13,entry_list,3,FALSE())</f>
        <v>コイズミナオヨ</v>
      </c>
      <c r="E13" s="254" t="str">
        <f aca="false">VLOOKUP(B13,entry_list,4,FALSE())</f>
        <v>三ツ矢印</v>
      </c>
    </row>
    <row r="14" customFormat="false" ht="12" hidden="false" customHeight="false" outlineLevel="0" collapsed="false">
      <c r="A14" s="254" t="n">
        <v>12</v>
      </c>
      <c r="B14" s="255" t="n">
        <v>10097</v>
      </c>
      <c r="C14" s="256" t="str">
        <f aca="false">VLOOKUP(B14,entry_list,2,FALSE())</f>
        <v>横田明広</v>
      </c>
      <c r="D14" s="254" t="str">
        <f aca="false">VLOOKUP(B14,entry_list,3,FALSE())</f>
        <v>ヨコタアキヒロ</v>
      </c>
      <c r="E14" s="254" t="str">
        <f aca="false">VLOOKUP(B14,entry_list,4,FALSE())</f>
        <v>三ツ矢印</v>
      </c>
    </row>
    <row r="15" customFormat="false" ht="12" hidden="false" customHeight="false" outlineLevel="0" collapsed="false">
      <c r="A15" s="254" t="n">
        <v>13</v>
      </c>
      <c r="B15" s="255" t="n">
        <v>10100</v>
      </c>
      <c r="C15" s="256" t="str">
        <f aca="false">VLOOKUP(B15,entry_list,2,FALSE())</f>
        <v>小泉健一</v>
      </c>
      <c r="D15" s="254" t="str">
        <f aca="false">VLOOKUP(B15,entry_list,3,FALSE())</f>
        <v>コイズミケンイチ</v>
      </c>
      <c r="E15" s="254" t="str">
        <f aca="false">VLOOKUP(B15,entry_list,4,FALSE())</f>
        <v>ｓｔａｒｒｙ eye</v>
      </c>
    </row>
    <row r="16" customFormat="false" ht="12" hidden="false" customHeight="false" outlineLevel="0" collapsed="false">
      <c r="A16" s="254" t="n">
        <v>14</v>
      </c>
      <c r="B16" s="255" t="n">
        <v>10110</v>
      </c>
      <c r="C16" s="256" t="str">
        <f aca="false">VLOOKUP(B16,entry_list,2,FALSE())</f>
        <v>松野弘和</v>
      </c>
      <c r="D16" s="254" t="str">
        <f aca="false">VLOOKUP(B16,entry_list,3,FALSE())</f>
        <v>マツノヒロカズ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115</v>
      </c>
      <c r="C17" s="256" t="str">
        <f aca="false">VLOOKUP(B17,entry_list,2,FALSE())</f>
        <v>三宅正之</v>
      </c>
      <c r="D17" s="254" t="str">
        <f aca="false">VLOOKUP(B17,entry_list,3,FALSE())</f>
        <v>ミアケマサユキ</v>
      </c>
      <c r="E17" s="254" t="str">
        <f aca="false">VLOOKUP(B17,entry_list,4,FALSE())</f>
        <v>ｓｔａｒｒｙ eye</v>
      </c>
    </row>
    <row r="18" customFormat="false" ht="12" hidden="false" customHeight="false" outlineLevel="0" collapsed="false">
      <c r="A18" s="254" t="n">
        <v>16</v>
      </c>
      <c r="B18" s="255" t="n">
        <v>10125</v>
      </c>
      <c r="C18" s="256" t="str">
        <f aca="false">VLOOKUP(B18,entry_list,2,FALSE())</f>
        <v>井上美穂</v>
      </c>
      <c r="D18" s="254" t="str">
        <f aca="false">VLOOKUP(B18,entry_list,3,FALSE())</f>
        <v>イノウエミホ</v>
      </c>
      <c r="E18" s="254" t="str">
        <f aca="false">VLOOKUP(B18,entry_list,4,FALSE())</f>
        <v>DOLLIS</v>
      </c>
    </row>
    <row r="19" customFormat="false" ht="12" hidden="false" customHeight="false" outlineLevel="0" collapsed="false">
      <c r="A19" s="254" t="n">
        <v>17</v>
      </c>
      <c r="B19" s="255" t="n">
        <v>10133</v>
      </c>
      <c r="C19" s="256" t="str">
        <f aca="false">VLOOKUP(B19,entry_list,2,FALSE())</f>
        <v>山本諒</v>
      </c>
      <c r="D19" s="254" t="str">
        <f aca="false">VLOOKUP(B19,entry_list,3,FALSE())</f>
        <v>ヤマモトリョウ</v>
      </c>
      <c r="E19" s="254" t="str">
        <f aca="false">VLOOKUP(B19,entry_list,4,FALSE())</f>
        <v>ｓｔａｒｒｙ eye</v>
      </c>
    </row>
    <row r="20" customFormat="false" ht="12" hidden="false" customHeight="false" outlineLevel="0" collapsed="false">
      <c r="A20" s="254" t="n">
        <v>18</v>
      </c>
      <c r="B20" s="255" t="n">
        <v>10137</v>
      </c>
      <c r="C20" s="256" t="str">
        <f aca="false">VLOOKUP(B20,entry_list,2,FALSE())</f>
        <v>福岡昇二</v>
      </c>
      <c r="D20" s="254" t="str">
        <f aca="false">VLOOKUP(B20,entry_list,3,FALSE())</f>
        <v>フクオカショウジ</v>
      </c>
      <c r="E20" s="254" t="str">
        <f aca="false">VLOOKUP(B20,entry_list,4,FALSE())</f>
        <v>大阪ふぃがろ亭築地本店</v>
      </c>
    </row>
    <row r="21" customFormat="false" ht="12" hidden="false" customHeight="false" outlineLevel="0" collapsed="false">
      <c r="A21" s="254" t="n">
        <v>19</v>
      </c>
      <c r="B21" s="255" t="n">
        <v>10150</v>
      </c>
      <c r="C21" s="256" t="str">
        <f aca="false">VLOOKUP(B21,entry_list,2,FALSE())</f>
        <v>山本興右</v>
      </c>
      <c r="D21" s="254" t="n">
        <f aca="false">VLOOKUP(B21,entry_list,3,FALSE())</f>
        <v>0</v>
      </c>
      <c r="E21" s="254" t="str">
        <f aca="false">VLOOKUP(B21,entry_list,4,FALSE())</f>
        <v>大阪ふぃがろ亭築地本店</v>
      </c>
    </row>
    <row r="22" customFormat="false" ht="12" hidden="false" customHeight="false" outlineLevel="0" collapsed="false">
      <c r="A22" s="254" t="n">
        <v>20</v>
      </c>
      <c r="B22" s="255" t="n">
        <v>10153</v>
      </c>
      <c r="C22" s="256" t="str">
        <f aca="false">VLOOKUP(B22,entry_list,2,FALSE())</f>
        <v>矢治正司</v>
      </c>
      <c r="D22" s="254" t="n">
        <f aca="false">VLOOKUP(B22,entry_list,3,FALSE())</f>
        <v>0</v>
      </c>
      <c r="E22" s="254" t="str">
        <f aca="false">VLOOKUP(B22,entry_list,4,FALSE())</f>
        <v>三ツ矢印</v>
      </c>
    </row>
    <row r="23" customFormat="false" ht="12" hidden="false" customHeight="false" outlineLevel="0" collapsed="false">
      <c r="A23" s="254" t="n">
        <v>21</v>
      </c>
      <c r="B23" s="255" t="n">
        <v>10154</v>
      </c>
      <c r="C23" s="256" t="str">
        <f aca="false">VLOOKUP(B23,entry_list,2,FALSE())</f>
        <v>阿部夏之介</v>
      </c>
      <c r="D23" s="254" t="n">
        <f aca="false">VLOOKUP(B23,entry_list,3,FALSE())</f>
        <v>0</v>
      </c>
      <c r="E23" s="254" t="str">
        <f aca="false">VLOOKUP(B23,entry_list,4,FALSE())</f>
        <v>三ツ矢印</v>
      </c>
    </row>
    <row r="24" s="257" customFormat="true" ht="12" hidden="false" customHeight="false" outlineLevel="0" collapsed="false">
      <c r="A24" s="254" t="n">
        <v>22</v>
      </c>
      <c r="B24" s="255" t="n">
        <v>10157</v>
      </c>
      <c r="C24" s="256" t="str">
        <f aca="false">VLOOKUP(B24,entry_list,2,FALSE())</f>
        <v>西田貴世</v>
      </c>
      <c r="D24" s="254" t="n">
        <f aca="false">VLOOKUP(B24,entry_list,3,FALSE())</f>
        <v>0</v>
      </c>
      <c r="E24" s="254" t="str">
        <f aca="false">VLOOKUP(B24,entry_list,4,FALSE())</f>
        <v>三ツ矢印</v>
      </c>
    </row>
    <row r="25" s="257" customFormat="true" ht="12" hidden="false" customHeight="false" outlineLevel="0" collapsed="false">
      <c r="A25" s="254" t="n">
        <v>23</v>
      </c>
      <c r="B25" s="255" t="n">
        <v>10160</v>
      </c>
      <c r="C25" s="256" t="str">
        <f aca="false">VLOOKUP(B25,entry_list,2,FALSE())</f>
        <v>柿崎　耀</v>
      </c>
      <c r="D25" s="254" t="n">
        <f aca="false">VLOOKUP(B25,entry_list,3,FALSE())</f>
        <v>0</v>
      </c>
      <c r="E25" s="254" t="str">
        <f aca="false">VLOOKUP(B25,entry_list,4,FALSE())</f>
        <v>三ツ矢印</v>
      </c>
    </row>
    <row r="26" s="257" customFormat="true" ht="12" hidden="false" customHeight="false" outlineLevel="0" collapsed="false">
      <c r="A26" s="254" t="n">
        <v>24</v>
      </c>
      <c r="B26" s="255" t="n">
        <v>10162</v>
      </c>
      <c r="C26" s="256" t="str">
        <f aca="false">VLOOKUP(B26,entry_list,2,FALSE())</f>
        <v>水島宏明</v>
      </c>
      <c r="D26" s="254" t="n">
        <f aca="false">VLOOKUP(B26,entry_list,3,FALSE())</f>
        <v>0</v>
      </c>
      <c r="E26" s="254" t="str">
        <f aca="false">VLOOKUP(B26,entry_list,4,FALSE())</f>
        <v>ｓｔａｒｒｙ eye</v>
      </c>
    </row>
    <row r="27" s="257" customFormat="true" ht="12" hidden="false" customHeight="false" outlineLevel="0" collapsed="false">
      <c r="A27" s="254" t="n">
        <v>25</v>
      </c>
      <c r="B27" s="255" t="n">
        <v>10163</v>
      </c>
      <c r="C27" s="256" t="str">
        <f aca="false">VLOOKUP(B27,entry_list,2,FALSE())</f>
        <v>井上拓人</v>
      </c>
      <c r="D27" s="254" t="n">
        <f aca="false">VLOOKUP(B27,entry_list,3,FALSE())</f>
        <v>0</v>
      </c>
      <c r="E27" s="254" t="str">
        <f aca="false">VLOOKUP(B27,entry_list,4,FALSE())</f>
        <v>ｓｔａｒｒｙ eye</v>
      </c>
    </row>
    <row r="28" s="257" customFormat="true" ht="12" hidden="false" customHeight="false" outlineLevel="0" collapsed="false">
      <c r="A28" s="254" t="n">
        <v>26</v>
      </c>
      <c r="B28" s="255" t="n">
        <v>10164</v>
      </c>
      <c r="C28" s="256" t="str">
        <f aca="false">VLOOKUP(B28,entry_list,2,FALSE())</f>
        <v>高瀬彦宥</v>
      </c>
      <c r="D28" s="254" t="n">
        <f aca="false">VLOOKUP(B28,entry_list,3,FALSE())</f>
        <v>0</v>
      </c>
      <c r="E28" s="254" t="str">
        <f aca="false">VLOOKUP(B28,entry_list,4,FALSE())</f>
        <v>ｓｔａｒｒｙ eye</v>
      </c>
    </row>
    <row r="29" s="257" customFormat="true" ht="12" hidden="false" customHeight="false" outlineLevel="0" collapsed="false">
      <c r="A29" s="254" t="n">
        <v>27</v>
      </c>
      <c r="B29" s="255" t="n">
        <v>10165</v>
      </c>
      <c r="C29" s="256" t="str">
        <f aca="false">VLOOKUP(B29,entry_list,2,FALSE())</f>
        <v>大澤裕輔</v>
      </c>
      <c r="D29" s="254" t="n">
        <f aca="false">VLOOKUP(B29,entry_list,3,FALSE())</f>
        <v>0</v>
      </c>
      <c r="E29" s="254" t="str">
        <f aca="false">VLOOKUP(B29,entry_list,4,FALSE())</f>
        <v>ｓｔａｒｒｙ eye</v>
      </c>
    </row>
    <row r="30" s="257" customFormat="true" ht="12" hidden="false" customHeight="false" outlineLevel="0" collapsed="false">
      <c r="A30" s="254" t="n">
        <v>28</v>
      </c>
      <c r="B30" s="255" t="n">
        <v>10166</v>
      </c>
      <c r="C30" s="256" t="str">
        <f aca="false">VLOOKUP(B30,entry_list,2,FALSE())</f>
        <v>今野公治</v>
      </c>
      <c r="D30" s="254" t="n">
        <f aca="false">VLOOKUP(B30,entry_list,3,FALSE())</f>
        <v>0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8" t="n">
        <v>10167</v>
      </c>
      <c r="C31" s="256" t="str">
        <f aca="false">VLOOKUP(B31,entry_list,2,FALSE())</f>
        <v>柴田卓眞</v>
      </c>
      <c r="D31" s="254" t="n">
        <f aca="false">VLOOKUP(B31,entry_list,3,FALSE())</f>
        <v>0</v>
      </c>
      <c r="E31" s="254" t="str">
        <f aca="false">VLOOKUP(B31,entry_list,4,FALSE())</f>
        <v>starryeye</v>
      </c>
    </row>
    <row r="32" s="257" customFormat="true" ht="12" hidden="false" customHeight="false" outlineLevel="0" collapsed="false">
      <c r="A32" s="254" t="n">
        <v>30</v>
      </c>
      <c r="B32" s="258" t="n">
        <v>10168</v>
      </c>
      <c r="C32" s="256" t="str">
        <f aca="false">VLOOKUP(B32,entry_list,2,FALSE())</f>
        <v>月葉大樹</v>
      </c>
      <c r="D32" s="254" t="n">
        <f aca="false">VLOOKUP(B32,entry_list,3,FALSE())</f>
        <v>0</v>
      </c>
      <c r="E32" s="254" t="str">
        <f aca="false">VLOOKUP(B32,entry_list,4,FALSE())</f>
        <v>starryeye</v>
      </c>
    </row>
    <row r="33" s="257" customFormat="true" ht="12" hidden="false" customHeight="false" outlineLevel="0" collapsed="false">
      <c r="A33" s="254" t="n">
        <v>31</v>
      </c>
      <c r="B33" s="258" t="n">
        <v>10169</v>
      </c>
      <c r="C33" s="256" t="str">
        <f aca="false">VLOOKUP(B33,entry_list,2,FALSE())</f>
        <v>西名　敬</v>
      </c>
      <c r="D33" s="254" t="n">
        <f aca="false">VLOOKUP(B33,entry_list,3,FALSE())</f>
        <v>0</v>
      </c>
      <c r="E33" s="254" t="str">
        <f aca="false">VLOOKUP(B33,entry_list,4,FALSE())</f>
        <v>starryeye</v>
      </c>
    </row>
    <row r="34" s="257" customFormat="true" ht="12" hidden="false" customHeight="false" outlineLevel="0" collapsed="false">
      <c r="A34" s="254" t="n">
        <v>32</v>
      </c>
      <c r="B34" s="258" t="n">
        <v>10170</v>
      </c>
      <c r="C34" s="256" t="str">
        <f aca="false">VLOOKUP(B34,entry_list,2,FALSE())</f>
        <v>桑原秀明</v>
      </c>
      <c r="D34" s="254" t="n">
        <f aca="false">VLOOKUP(B34,entry_list,3,FALSE())</f>
        <v>0</v>
      </c>
      <c r="E34" s="254" t="str">
        <f aca="false">VLOOKUP(B34,entry_list,4,FALSE())</f>
        <v>starryeye</v>
      </c>
    </row>
    <row r="35" s="257" customFormat="true" ht="12" hidden="false" customHeight="false" outlineLevel="0" collapsed="false">
      <c r="A35" s="254" t="n">
        <v>33</v>
      </c>
      <c r="B35" s="258" t="n">
        <v>10171</v>
      </c>
      <c r="C35" s="256" t="str">
        <f aca="false">VLOOKUP(B35,entry_list,2,FALSE())</f>
        <v>香取英樹</v>
      </c>
      <c r="D35" s="254" t="n">
        <f aca="false">VLOOKUP(B35,entry_list,3,FALSE())</f>
        <v>0</v>
      </c>
      <c r="E35" s="254" t="str">
        <f aca="false">VLOOKUP(B35,entry_list,4,FALSE())</f>
        <v>starryeye</v>
      </c>
    </row>
    <row r="36" s="257" customFormat="true" ht="12" hidden="false" customHeight="false" outlineLevel="0" collapsed="false">
      <c r="A36" s="254" t="n">
        <v>34</v>
      </c>
      <c r="B36" s="258" t="n">
        <v>10172</v>
      </c>
      <c r="C36" s="256" t="str">
        <f aca="false">VLOOKUP(B36,entry_list,2,FALSE())</f>
        <v>田村明紀子</v>
      </c>
      <c r="D36" s="254" t="n">
        <f aca="false">VLOOKUP(B36,entry_list,3,FALSE())</f>
        <v>0</v>
      </c>
      <c r="E36" s="254" t="str">
        <f aca="false">VLOOKUP(B36,entry_list,4,FALSE())</f>
        <v>starryeye</v>
      </c>
    </row>
    <row r="37" s="257" customFormat="true" ht="12" hidden="false" customHeight="false" outlineLevel="0" collapsed="false">
      <c r="A37" s="254" t="n">
        <v>35</v>
      </c>
      <c r="B37" s="258" t="n">
        <v>10173</v>
      </c>
      <c r="C37" s="256" t="str">
        <f aca="false">VLOOKUP(B37,entry_list,2,FALSE())</f>
        <v>John Daniel Borjas</v>
      </c>
      <c r="D37" s="254" t="n">
        <f aca="false">VLOOKUP(B37,entry_list,3,FALSE())</f>
        <v>0</v>
      </c>
      <c r="E37" s="254" t="str">
        <f aca="false">VLOOKUP(B37,entry_list,4,FALSE())</f>
        <v>三ツ矢印</v>
      </c>
    </row>
    <row r="38" s="257" customFormat="true" ht="12" hidden="false" customHeight="false" outlineLevel="0" collapsed="false">
      <c r="A38" s="254" t="n">
        <v>36</v>
      </c>
      <c r="B38" s="258" t="n">
        <v>10174</v>
      </c>
      <c r="C38" s="256" t="str">
        <f aca="false">VLOOKUP(B38,entry_list,2,FALSE())</f>
        <v>花里　翔</v>
      </c>
      <c r="D38" s="254" t="n">
        <f aca="false">VLOOKUP(B38,entry_list,3,FALSE())</f>
        <v>0</v>
      </c>
      <c r="E38" s="254" t="str">
        <f aca="false">VLOOKUP(B38,entry_list,4,FALSE())</f>
        <v>三ツ矢印</v>
      </c>
    </row>
    <row r="39" s="257" customFormat="true" ht="12" hidden="false" customHeight="false" outlineLevel="0" collapsed="false">
      <c r="A39" s="254" t="n">
        <v>37</v>
      </c>
      <c r="B39" s="258" t="n">
        <v>10175</v>
      </c>
      <c r="C39" s="256" t="str">
        <f aca="false">VLOOKUP(B39,entry_list,2,FALSE())</f>
        <v>永野優子</v>
      </c>
      <c r="D39" s="254" t="n">
        <f aca="false">VLOOKUP(B39,entry_list,3,FALSE())</f>
        <v>0</v>
      </c>
      <c r="E39" s="254" t="str">
        <f aca="false">VLOOKUP(B39,entry_list,4,FALSE())</f>
        <v>三ツ矢印</v>
      </c>
    </row>
    <row r="40" s="257" customFormat="true" ht="12" hidden="false" customHeight="false" outlineLevel="0" collapsed="false">
      <c r="A40" s="254" t="n">
        <v>38</v>
      </c>
      <c r="B40" s="258" t="n">
        <v>10176</v>
      </c>
      <c r="C40" s="256" t="str">
        <f aca="false">VLOOKUP(B40,entry_list,2,FALSE())</f>
        <v>大芦理絵</v>
      </c>
      <c r="D40" s="254" t="n">
        <f aca="false">VLOOKUP(B40,entry_list,3,FALSE())</f>
        <v>0</v>
      </c>
      <c r="E40" s="254" t="str">
        <f aca="false">VLOOKUP(B40,entry_list,4,FALSE())</f>
        <v>ロコモコすたんど中板橋店</v>
      </c>
    </row>
    <row r="41" s="257" customFormat="true" ht="12" hidden="false" customHeight="false" outlineLevel="0" collapsed="false">
      <c r="A41" s="254" t="n">
        <v>39</v>
      </c>
      <c r="B41" s="258" t="n">
        <v>10177</v>
      </c>
      <c r="C41" s="256" t="str">
        <f aca="false">VLOOKUP(B41,entry_list,2,FALSE())</f>
        <v>大鳥居将</v>
      </c>
      <c r="D41" s="254" t="n">
        <f aca="false">VLOOKUP(B41,entry_list,3,FALSE())</f>
        <v>0</v>
      </c>
      <c r="E41" s="254" t="str">
        <f aca="false">VLOOKUP(B41,entry_list,4,FALSE())</f>
        <v>ロコモコすたんど中板橋店</v>
      </c>
    </row>
    <row r="42" s="257" customFormat="true" ht="12" hidden="false" customHeight="false" outlineLevel="0" collapsed="false">
      <c r="A42" s="254" t="n">
        <v>40</v>
      </c>
      <c r="B42" s="258" t="n">
        <v>10178</v>
      </c>
      <c r="C42" s="256" t="str">
        <f aca="false">VLOOKUP(B42,entry_list,2,FALSE())</f>
        <v>村松厚至</v>
      </c>
      <c r="D42" s="254" t="n">
        <f aca="false">VLOOKUP(B42,entry_list,3,FALSE())</f>
        <v>0</v>
      </c>
      <c r="E42" s="254" t="str">
        <f aca="false">VLOOKUP(B42,entry_list,4,FALSE())</f>
        <v>三ツ矢印</v>
      </c>
    </row>
    <row r="43" s="257" customFormat="true" ht="12" hidden="false" customHeight="false" outlineLevel="0" collapsed="false">
      <c r="A43" s="254" t="n">
        <v>41</v>
      </c>
      <c r="B43" s="258" t="n">
        <v>10179</v>
      </c>
      <c r="C43" s="256" t="str">
        <f aca="false">VLOOKUP(B43,entry_list,2,FALSE())</f>
        <v>岡田裕史</v>
      </c>
      <c r="D43" s="254" t="n">
        <f aca="false">VLOOKUP(B43,entry_list,3,FALSE())</f>
        <v>0</v>
      </c>
      <c r="E43" s="254" t="str">
        <f aca="false">VLOOKUP(B43,entry_list,4,FALSE())</f>
        <v>starryeye</v>
      </c>
    </row>
    <row r="44" s="257" customFormat="true" ht="12" hidden="false" customHeight="false" outlineLevel="0" collapsed="false">
      <c r="A44" s="254" t="n">
        <v>42</v>
      </c>
      <c r="B44" s="258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8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8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6" activePane="bottomLeft" state="frozen"/>
      <selection pane="topLeft" activeCell="A1" activeCellId="0" sqref="A1"/>
      <selection pane="bottomLeft" activeCell="A177" activeCellId="0" sqref="A177:A190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tru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2</v>
      </c>
    </row>
    <row r="3" customFormat="false" ht="12.75" hidden="tru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2</v>
      </c>
    </row>
    <row r="4" customFormat="false" ht="14.25" hidden="tru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.75" hidden="tru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.75" hidden="false" customHeight="false" outlineLevel="0" collapsed="false">
      <c r="A6" s="255" t="n">
        <v>19005</v>
      </c>
      <c r="B6" s="268" t="s">
        <v>73</v>
      </c>
      <c r="C6" s="268" t="s">
        <v>74</v>
      </c>
      <c r="D6" s="268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true" customHeight="false" outlineLevel="0" collapsed="false">
      <c r="A10" s="255" t="n">
        <v>19009</v>
      </c>
      <c r="B10" s="268" t="s">
        <v>86</v>
      </c>
      <c r="C10" s="268" t="s">
        <v>87</v>
      </c>
      <c r="D10" s="268" t="s">
        <v>88</v>
      </c>
      <c r="E10" s="271" t="s">
        <v>69</v>
      </c>
    </row>
    <row r="11" customFormat="false" ht="12" hidden="true" customHeight="false" outlineLevel="0" collapsed="false">
      <c r="A11" s="255" t="n">
        <v>10001</v>
      </c>
      <c r="B11" s="268" t="s">
        <v>89</v>
      </c>
      <c r="C11" s="268" t="s">
        <v>90</v>
      </c>
      <c r="D11" s="272"/>
      <c r="E11" s="271" t="s">
        <v>69</v>
      </c>
    </row>
    <row r="12" customFormat="false" ht="12" hidden="true" customHeight="false" outlineLevel="0" collapsed="false">
      <c r="A12" s="255" t="n">
        <v>10002</v>
      </c>
      <c r="B12" s="268" t="s">
        <v>91</v>
      </c>
      <c r="C12" s="268" t="s">
        <v>92</v>
      </c>
      <c r="D12" s="270" t="s">
        <v>72</v>
      </c>
      <c r="E12" s="271" t="s">
        <v>69</v>
      </c>
    </row>
    <row r="13" customFormat="false" ht="13.5" hidden="true" customHeight="false" outlineLevel="0" collapsed="false">
      <c r="A13" s="255" t="n">
        <v>10003</v>
      </c>
      <c r="B13" s="268" t="s">
        <v>93</v>
      </c>
      <c r="C13" s="268" t="s">
        <v>94</v>
      </c>
      <c r="D13" s="270" t="s">
        <v>68</v>
      </c>
      <c r="E13" s="271" t="s">
        <v>69</v>
      </c>
    </row>
    <row r="14" customFormat="false" ht="12" hidden="true" customHeight="false" outlineLevel="0" collapsed="false">
      <c r="A14" s="255" t="n">
        <v>10004</v>
      </c>
      <c r="B14" s="268" t="s">
        <v>95</v>
      </c>
      <c r="C14" s="268" t="s">
        <v>96</v>
      </c>
      <c r="D14" s="272" t="s">
        <v>72</v>
      </c>
      <c r="E14" s="271" t="s">
        <v>69</v>
      </c>
    </row>
    <row r="15" customFormat="false" ht="12" hidden="true" customHeight="false" outlineLevel="0" collapsed="false">
      <c r="A15" s="255" t="n">
        <v>10005</v>
      </c>
      <c r="B15" s="268" t="s">
        <v>97</v>
      </c>
      <c r="C15" s="268" t="s">
        <v>98</v>
      </c>
      <c r="D15" s="272"/>
      <c r="E15" s="271" t="s">
        <v>69</v>
      </c>
    </row>
    <row r="16" customFormat="false" ht="12" hidden="false" customHeight="false" outlineLevel="0" collapsed="false">
      <c r="A16" s="255" t="n">
        <v>10006</v>
      </c>
      <c r="B16" s="268" t="s">
        <v>99</v>
      </c>
      <c r="C16" s="268" t="s">
        <v>100</v>
      </c>
      <c r="D16" s="268" t="s">
        <v>101</v>
      </c>
      <c r="E16" s="269" t="s">
        <v>76</v>
      </c>
    </row>
    <row r="17" customFormat="false" ht="12" hidden="true" customHeight="false" outlineLevel="0" collapsed="false">
      <c r="A17" s="255" t="n">
        <v>10007</v>
      </c>
      <c r="B17" s="268" t="s">
        <v>102</v>
      </c>
      <c r="C17" s="268" t="s">
        <v>103</v>
      </c>
      <c r="D17" s="272"/>
      <c r="E17" s="271" t="s">
        <v>69</v>
      </c>
    </row>
    <row r="18" customFormat="false" ht="12" hidden="true" customHeight="false" outlineLevel="0" collapsed="false">
      <c r="A18" s="255" t="n">
        <v>10008</v>
      </c>
      <c r="B18" s="268" t="s">
        <v>104</v>
      </c>
      <c r="C18" s="268" t="s">
        <v>105</v>
      </c>
      <c r="D18" s="272"/>
      <c r="E18" s="271" t="s">
        <v>69</v>
      </c>
    </row>
    <row r="19" customFormat="false" ht="12" hidden="true" customHeight="false" outlineLevel="0" collapsed="false">
      <c r="A19" s="255" t="n">
        <v>10009</v>
      </c>
      <c r="B19" s="268" t="s">
        <v>106</v>
      </c>
      <c r="C19" s="268" t="s">
        <v>107</v>
      </c>
      <c r="D19" s="272" t="s">
        <v>72</v>
      </c>
      <c r="E19" s="271" t="s">
        <v>69</v>
      </c>
    </row>
    <row r="20" customFormat="false" ht="12" hidden="true" customHeight="false" outlineLevel="0" collapsed="false">
      <c r="A20" s="255" t="n">
        <v>10010</v>
      </c>
      <c r="B20" s="268" t="s">
        <v>108</v>
      </c>
      <c r="C20" s="268" t="s">
        <v>109</v>
      </c>
      <c r="D20" s="272" t="s">
        <v>72</v>
      </c>
      <c r="E20" s="271" t="s">
        <v>69</v>
      </c>
    </row>
    <row r="21" customFormat="false" ht="12" hidden="true" customHeight="false" outlineLevel="0" collapsed="false">
      <c r="A21" s="255" t="n">
        <v>10011</v>
      </c>
      <c r="B21" s="268" t="s">
        <v>110</v>
      </c>
      <c r="C21" s="268" t="s">
        <v>111</v>
      </c>
      <c r="D21" s="272"/>
      <c r="E21" s="271" t="s">
        <v>69</v>
      </c>
    </row>
    <row r="22" customFormat="false" ht="12" hidden="true" customHeight="false" outlineLevel="0" collapsed="false">
      <c r="A22" s="255" t="n">
        <v>10012</v>
      </c>
      <c r="B22" s="268" t="s">
        <v>112</v>
      </c>
      <c r="C22" s="268" t="s">
        <v>113</v>
      </c>
      <c r="D22" s="270" t="s">
        <v>114</v>
      </c>
      <c r="E22" s="271" t="s">
        <v>69</v>
      </c>
    </row>
    <row r="23" customFormat="false" ht="12" hidden="true" customHeight="false" outlineLevel="0" collapsed="false">
      <c r="A23" s="255" t="n">
        <v>10013</v>
      </c>
      <c r="B23" s="268" t="s">
        <v>115</v>
      </c>
      <c r="C23" s="268" t="s">
        <v>116</v>
      </c>
      <c r="D23" s="272"/>
      <c r="E23" s="271" t="s">
        <v>69</v>
      </c>
    </row>
    <row r="24" customFormat="false" ht="12" hidden="true" customHeight="false" outlineLevel="0" collapsed="false">
      <c r="A24" s="255" t="n">
        <v>10014</v>
      </c>
      <c r="B24" s="268" t="s">
        <v>117</v>
      </c>
      <c r="C24" s="268" t="s">
        <v>118</v>
      </c>
      <c r="D24" s="272"/>
      <c r="E24" s="271" t="s">
        <v>69</v>
      </c>
    </row>
    <row r="25" customFormat="false" ht="13.5" hidden="true" customHeight="false" outlineLevel="0" collapsed="false">
      <c r="A25" s="255" t="n">
        <v>10015</v>
      </c>
      <c r="B25" s="268" t="s">
        <v>119</v>
      </c>
      <c r="C25" s="268" t="s">
        <v>120</v>
      </c>
      <c r="D25" s="270" t="s">
        <v>68</v>
      </c>
      <c r="E25" s="271" t="s">
        <v>69</v>
      </c>
    </row>
    <row r="26" customFormat="false" ht="12" hidden="true" customHeight="false" outlineLevel="0" collapsed="false">
      <c r="A26" s="255" t="n">
        <v>10016</v>
      </c>
      <c r="B26" s="268" t="s">
        <v>121</v>
      </c>
      <c r="C26" s="268" t="s">
        <v>122</v>
      </c>
      <c r="D26" s="272"/>
      <c r="E26" s="271" t="s">
        <v>69</v>
      </c>
    </row>
    <row r="27" customFormat="false" ht="13.5" hidden="true" customHeight="false" outlineLevel="0" collapsed="false">
      <c r="A27" s="255" t="n">
        <v>10017</v>
      </c>
      <c r="B27" s="268" t="s">
        <v>123</v>
      </c>
      <c r="C27" s="268" t="s">
        <v>124</v>
      </c>
      <c r="D27" s="270" t="s">
        <v>68</v>
      </c>
      <c r="E27" s="271" t="s">
        <v>69</v>
      </c>
    </row>
    <row r="28" customFormat="false" ht="13.5" hidden="true" customHeight="false" outlineLevel="0" collapsed="false">
      <c r="A28" s="255" t="n">
        <v>10018</v>
      </c>
      <c r="B28" s="268" t="s">
        <v>125</v>
      </c>
      <c r="C28" s="268" t="s">
        <v>126</v>
      </c>
      <c r="D28" s="270" t="s">
        <v>68</v>
      </c>
      <c r="E28" s="271" t="s">
        <v>69</v>
      </c>
    </row>
    <row r="29" customFormat="false" ht="12" hidden="true" customHeight="false" outlineLevel="0" collapsed="false">
      <c r="A29" s="255" t="n">
        <v>10019</v>
      </c>
      <c r="B29" s="268" t="s">
        <v>127</v>
      </c>
      <c r="C29" s="268" t="s">
        <v>128</v>
      </c>
      <c r="D29" s="272"/>
      <c r="E29" s="271" t="s">
        <v>69</v>
      </c>
    </row>
    <row r="30" customFormat="false" ht="12" hidden="true" customHeight="false" outlineLevel="0" collapsed="false">
      <c r="A30" s="255" t="n">
        <v>10020</v>
      </c>
      <c r="B30" s="268" t="s">
        <v>129</v>
      </c>
      <c r="C30" s="268" t="s">
        <v>130</v>
      </c>
      <c r="D30" s="272" t="s">
        <v>72</v>
      </c>
      <c r="E30" s="271" t="s">
        <v>69</v>
      </c>
    </row>
    <row r="31" customFormat="false" ht="12" hidden="true" customHeight="false" outlineLevel="0" collapsed="false">
      <c r="A31" s="255" t="n">
        <v>10021</v>
      </c>
      <c r="B31" s="268" t="s">
        <v>131</v>
      </c>
      <c r="C31" s="268" t="s">
        <v>132</v>
      </c>
      <c r="D31" s="272"/>
      <c r="E31" s="271" t="s">
        <v>69</v>
      </c>
    </row>
    <row r="32" customFormat="false" ht="12" hidden="true" customHeight="false" outlineLevel="0" collapsed="false">
      <c r="A32" s="255" t="n">
        <v>10022</v>
      </c>
      <c r="B32" s="268" t="s">
        <v>133</v>
      </c>
      <c r="C32" s="268" t="s">
        <v>134</v>
      </c>
      <c r="D32" s="272" t="s">
        <v>72</v>
      </c>
      <c r="E32" s="271" t="s">
        <v>69</v>
      </c>
    </row>
    <row r="33" customFormat="false" ht="12" hidden="true" customHeight="false" outlineLevel="0" collapsed="false">
      <c r="A33" s="255" t="n">
        <v>10023</v>
      </c>
      <c r="B33" s="268" t="s">
        <v>135</v>
      </c>
      <c r="C33" s="268" t="s">
        <v>136</v>
      </c>
      <c r="D33" s="272"/>
      <c r="E33" s="271" t="s">
        <v>69</v>
      </c>
    </row>
    <row r="34" customFormat="false" ht="12" hidden="true" customHeight="false" outlineLevel="0" collapsed="false">
      <c r="A34" s="255" t="n">
        <v>10024</v>
      </c>
      <c r="B34" s="268" t="s">
        <v>137</v>
      </c>
      <c r="C34" s="268" t="s">
        <v>138</v>
      </c>
      <c r="D34" s="272" t="s">
        <v>72</v>
      </c>
      <c r="E34" s="271" t="s">
        <v>69</v>
      </c>
    </row>
    <row r="35" customFormat="false" ht="13.5" hidden="true" customHeight="false" outlineLevel="0" collapsed="false">
      <c r="A35" s="255" t="n">
        <v>10025</v>
      </c>
      <c r="B35" s="268" t="s">
        <v>139</v>
      </c>
      <c r="C35" s="268" t="s">
        <v>140</v>
      </c>
      <c r="D35" s="270" t="s">
        <v>68</v>
      </c>
      <c r="E35" s="271" t="s">
        <v>69</v>
      </c>
    </row>
    <row r="36" customFormat="false" ht="12" hidden="true" customHeight="false" outlineLevel="0" collapsed="false">
      <c r="A36" s="255" t="n">
        <v>10026</v>
      </c>
      <c r="B36" s="268" t="s">
        <v>141</v>
      </c>
      <c r="C36" s="268" t="s">
        <v>142</v>
      </c>
      <c r="D36" s="272" t="s">
        <v>143</v>
      </c>
      <c r="E36" s="271" t="s">
        <v>69</v>
      </c>
    </row>
    <row r="37" customFormat="false" ht="12" hidden="true" customHeight="false" outlineLevel="0" collapsed="false">
      <c r="A37" s="255" t="n">
        <v>10027</v>
      </c>
      <c r="B37" s="268" t="s">
        <v>144</v>
      </c>
      <c r="C37" s="268" t="s">
        <v>145</v>
      </c>
      <c r="D37" s="272"/>
      <c r="E37" s="271" t="s">
        <v>69</v>
      </c>
    </row>
    <row r="38" customFormat="false" ht="13.5" hidden="true" customHeight="false" outlineLevel="0" collapsed="false">
      <c r="A38" s="255" t="n">
        <v>10028</v>
      </c>
      <c r="B38" s="268" t="s">
        <v>146</v>
      </c>
      <c r="C38" s="268" t="s">
        <v>147</v>
      </c>
      <c r="D38" s="270" t="s">
        <v>68</v>
      </c>
      <c r="E38" s="271" t="s">
        <v>69</v>
      </c>
    </row>
    <row r="39" customFormat="false" ht="12" hidden="true" customHeight="false" outlineLevel="0" collapsed="false">
      <c r="A39" s="255" t="n">
        <v>10029</v>
      </c>
      <c r="B39" s="268" t="s">
        <v>148</v>
      </c>
      <c r="C39" s="268" t="s">
        <v>149</v>
      </c>
      <c r="D39" s="272"/>
      <c r="E39" s="271" t="s">
        <v>69</v>
      </c>
    </row>
    <row r="40" customFormat="false" ht="12" hidden="true" customHeight="false" outlineLevel="0" collapsed="false">
      <c r="A40" s="255" t="n">
        <v>10030</v>
      </c>
      <c r="B40" s="268" t="s">
        <v>150</v>
      </c>
      <c r="C40" s="268" t="s">
        <v>151</v>
      </c>
      <c r="D40" s="272"/>
      <c r="E40" s="271" t="s">
        <v>69</v>
      </c>
    </row>
    <row r="41" customFormat="false" ht="12" hidden="true" customHeight="false" outlineLevel="0" collapsed="false">
      <c r="A41" s="255" t="n">
        <v>10031</v>
      </c>
      <c r="B41" s="273" t="s">
        <v>152</v>
      </c>
      <c r="C41" s="273" t="s">
        <v>153</v>
      </c>
      <c r="D41" s="272"/>
      <c r="E41" s="271" t="s">
        <v>69</v>
      </c>
    </row>
    <row r="42" customFormat="false" ht="12" hidden="true" customHeight="false" outlineLevel="0" collapsed="false">
      <c r="A42" s="255" t="n">
        <v>10032</v>
      </c>
      <c r="B42" s="268" t="s">
        <v>154</v>
      </c>
      <c r="C42" s="268" t="s">
        <v>155</v>
      </c>
      <c r="D42" s="272"/>
      <c r="E42" s="271" t="s">
        <v>69</v>
      </c>
    </row>
    <row r="43" customFormat="false" ht="12" hidden="true" customHeight="false" outlineLevel="0" collapsed="false">
      <c r="A43" s="255" t="n">
        <v>10033</v>
      </c>
      <c r="B43" s="273" t="s">
        <v>156</v>
      </c>
      <c r="C43" s="273" t="s">
        <v>157</v>
      </c>
      <c r="D43" s="274" t="s">
        <v>72</v>
      </c>
      <c r="E43" s="271" t="s">
        <v>69</v>
      </c>
    </row>
    <row r="44" customFormat="false" ht="12" hidden="true" customHeight="false" outlineLevel="0" collapsed="false">
      <c r="A44" s="255" t="n">
        <v>10034</v>
      </c>
      <c r="B44" s="268" t="s">
        <v>158</v>
      </c>
      <c r="C44" s="268" t="s">
        <v>159</v>
      </c>
      <c r="D44" s="272" t="s">
        <v>72</v>
      </c>
      <c r="E44" s="271" t="s">
        <v>69</v>
      </c>
    </row>
    <row r="45" customFormat="false" ht="13.5" hidden="true" customHeight="false" outlineLevel="0" collapsed="false">
      <c r="A45" s="255" t="n">
        <v>10035</v>
      </c>
      <c r="B45" s="268" t="s">
        <v>160</v>
      </c>
      <c r="C45" s="268" t="s">
        <v>161</v>
      </c>
      <c r="D45" s="270" t="s">
        <v>68</v>
      </c>
      <c r="E45" s="271" t="s">
        <v>69</v>
      </c>
    </row>
    <row r="46" customFormat="false" ht="12" hidden="true" customHeight="false" outlineLevel="0" collapsed="false">
      <c r="A46" s="255" t="n">
        <v>10036</v>
      </c>
      <c r="B46" s="268" t="s">
        <v>162</v>
      </c>
      <c r="C46" s="268" t="s">
        <v>163</v>
      </c>
      <c r="D46" s="272" t="s">
        <v>72</v>
      </c>
      <c r="E46" s="271" t="s">
        <v>69</v>
      </c>
    </row>
    <row r="47" customFormat="false" ht="12" hidden="true" customHeight="false" outlineLevel="0" collapsed="false">
      <c r="A47" s="255" t="n">
        <v>10037</v>
      </c>
      <c r="B47" s="268" t="s">
        <v>164</v>
      </c>
      <c r="C47" s="268" t="s">
        <v>165</v>
      </c>
      <c r="D47" s="272"/>
      <c r="E47" s="271" t="s">
        <v>69</v>
      </c>
    </row>
    <row r="48" customFormat="false" ht="12" hidden="true" customHeight="false" outlineLevel="0" collapsed="false">
      <c r="A48" s="255" t="n">
        <v>10038</v>
      </c>
      <c r="B48" s="268" t="s">
        <v>166</v>
      </c>
      <c r="C48" s="268" t="s">
        <v>167</v>
      </c>
      <c r="D48" s="272"/>
      <c r="E48" s="271" t="s">
        <v>69</v>
      </c>
    </row>
    <row r="49" customFormat="false" ht="13.5" hidden="true" customHeight="false" outlineLevel="0" collapsed="false">
      <c r="A49" s="255" t="n">
        <v>10039</v>
      </c>
      <c r="B49" s="268" t="s">
        <v>168</v>
      </c>
      <c r="C49" s="268" t="s">
        <v>169</v>
      </c>
      <c r="D49" s="270" t="s">
        <v>68</v>
      </c>
      <c r="E49" s="271" t="s">
        <v>69</v>
      </c>
    </row>
    <row r="50" customFormat="false" ht="12" hidden="true" customHeight="false" outlineLevel="0" collapsed="false">
      <c r="A50" s="255" t="n">
        <v>10040</v>
      </c>
      <c r="B50" s="268" t="s">
        <v>170</v>
      </c>
      <c r="C50" s="268" t="s">
        <v>171</v>
      </c>
      <c r="D50" s="272" t="s">
        <v>72</v>
      </c>
      <c r="E50" s="271" t="s">
        <v>69</v>
      </c>
    </row>
    <row r="51" customFormat="false" ht="13.5" hidden="true" customHeight="false" outlineLevel="0" collapsed="false">
      <c r="A51" s="255" t="n">
        <v>10041</v>
      </c>
      <c r="B51" s="268" t="s">
        <v>172</v>
      </c>
      <c r="C51" s="268" t="s">
        <v>173</v>
      </c>
      <c r="D51" s="270" t="s">
        <v>68</v>
      </c>
      <c r="E51" s="271" t="s">
        <v>69</v>
      </c>
    </row>
    <row r="52" customFormat="false" ht="12" hidden="true" customHeight="false" outlineLevel="0" collapsed="false">
      <c r="A52" s="255" t="n">
        <v>10042</v>
      </c>
      <c r="B52" s="268" t="s">
        <v>174</v>
      </c>
      <c r="C52" s="268" t="s">
        <v>175</v>
      </c>
      <c r="D52" s="272"/>
      <c r="E52" s="271" t="s">
        <v>69</v>
      </c>
    </row>
    <row r="53" customFormat="false" ht="13.5" hidden="true" customHeight="false" outlineLevel="0" collapsed="false">
      <c r="A53" s="255" t="n">
        <v>10043</v>
      </c>
      <c r="B53" s="268" t="s">
        <v>176</v>
      </c>
      <c r="C53" s="268" t="s">
        <v>177</v>
      </c>
      <c r="D53" s="270" t="s">
        <v>68</v>
      </c>
      <c r="E53" s="271" t="s">
        <v>69</v>
      </c>
    </row>
    <row r="54" customFormat="false" ht="13.5" hidden="true" customHeight="false" outlineLevel="0" collapsed="false">
      <c r="A54" s="255" t="n">
        <v>10044</v>
      </c>
      <c r="B54" s="268" t="s">
        <v>178</v>
      </c>
      <c r="C54" s="268" t="s">
        <v>179</v>
      </c>
      <c r="D54" s="270" t="s">
        <v>68</v>
      </c>
      <c r="E54" s="271" t="s">
        <v>69</v>
      </c>
    </row>
    <row r="55" customFormat="false" ht="13.5" hidden="true" customHeight="false" outlineLevel="0" collapsed="false">
      <c r="A55" s="255" t="n">
        <v>10045</v>
      </c>
      <c r="B55" s="268" t="s">
        <v>180</v>
      </c>
      <c r="C55" s="268" t="s">
        <v>181</v>
      </c>
      <c r="D55" s="270" t="s">
        <v>68</v>
      </c>
      <c r="E55" s="271" t="s">
        <v>69</v>
      </c>
    </row>
    <row r="56" customFormat="false" ht="13.5" hidden="true" customHeight="false" outlineLevel="0" collapsed="false">
      <c r="A56" s="255" t="n">
        <v>10046</v>
      </c>
      <c r="B56" s="268" t="s">
        <v>182</v>
      </c>
      <c r="C56" s="268" t="s">
        <v>183</v>
      </c>
      <c r="D56" s="270" t="s">
        <v>68</v>
      </c>
      <c r="E56" s="271" t="s">
        <v>69</v>
      </c>
    </row>
    <row r="57" customFormat="false" ht="12" hidden="true" customHeight="false" outlineLevel="0" collapsed="false">
      <c r="A57" s="255" t="n">
        <v>10047</v>
      </c>
      <c r="B57" s="268" t="s">
        <v>184</v>
      </c>
      <c r="C57" s="268" t="s">
        <v>185</v>
      </c>
      <c r="D57" s="272" t="s">
        <v>72</v>
      </c>
      <c r="E57" s="271" t="s">
        <v>69</v>
      </c>
    </row>
    <row r="58" customFormat="false" ht="13.5" hidden="true" customHeight="false" outlineLevel="0" collapsed="false">
      <c r="A58" s="255" t="n">
        <v>10048</v>
      </c>
      <c r="B58" s="268" t="s">
        <v>186</v>
      </c>
      <c r="C58" s="268" t="s">
        <v>187</v>
      </c>
      <c r="D58" s="270" t="s">
        <v>68</v>
      </c>
      <c r="E58" s="271" t="s">
        <v>69</v>
      </c>
    </row>
    <row r="59" customFormat="false" ht="13.5" hidden="true" customHeight="false" outlineLevel="0" collapsed="false">
      <c r="A59" s="255" t="n">
        <v>10049</v>
      </c>
      <c r="B59" s="268" t="s">
        <v>188</v>
      </c>
      <c r="C59" s="268" t="s">
        <v>189</v>
      </c>
      <c r="D59" s="270" t="s">
        <v>68</v>
      </c>
      <c r="E59" s="271" t="s">
        <v>69</v>
      </c>
    </row>
    <row r="60" customFormat="false" ht="12" hidden="true" customHeight="false" outlineLevel="0" collapsed="false">
      <c r="A60" s="255" t="n">
        <v>10050</v>
      </c>
      <c r="B60" s="268" t="s">
        <v>190</v>
      </c>
      <c r="C60" s="268" t="s">
        <v>191</v>
      </c>
      <c r="D60" s="272" t="s">
        <v>72</v>
      </c>
      <c r="E60" s="271" t="s">
        <v>69</v>
      </c>
    </row>
    <row r="61" customFormat="false" ht="13.5" hidden="true" customHeight="false" outlineLevel="0" collapsed="false">
      <c r="A61" s="255" t="n">
        <v>10051</v>
      </c>
      <c r="B61" s="268" t="s">
        <v>192</v>
      </c>
      <c r="C61" s="268" t="s">
        <v>193</v>
      </c>
      <c r="D61" s="270" t="s">
        <v>68</v>
      </c>
      <c r="E61" s="271" t="s">
        <v>69</v>
      </c>
    </row>
    <row r="62" customFormat="false" ht="13.5" hidden="true" customHeight="false" outlineLevel="0" collapsed="false">
      <c r="A62" s="255" t="n">
        <v>10052</v>
      </c>
      <c r="B62" s="268" t="s">
        <v>194</v>
      </c>
      <c r="C62" s="268" t="s">
        <v>195</v>
      </c>
      <c r="D62" s="270" t="s">
        <v>68</v>
      </c>
      <c r="E62" s="271" t="s">
        <v>69</v>
      </c>
    </row>
    <row r="63" customFormat="false" ht="12" hidden="true" customHeight="false" outlineLevel="0" collapsed="false">
      <c r="A63" s="255" t="n">
        <v>10053</v>
      </c>
      <c r="B63" s="268" t="s">
        <v>196</v>
      </c>
      <c r="C63" s="268" t="s">
        <v>197</v>
      </c>
      <c r="D63" s="272" t="s">
        <v>72</v>
      </c>
      <c r="E63" s="271" t="s">
        <v>69</v>
      </c>
    </row>
    <row r="64" customFormat="false" ht="13.5" hidden="true" customHeight="false" outlineLevel="0" collapsed="false">
      <c r="A64" s="255" t="n">
        <v>10054</v>
      </c>
      <c r="B64" s="268" t="s">
        <v>198</v>
      </c>
      <c r="C64" s="268" t="s">
        <v>199</v>
      </c>
      <c r="D64" s="270" t="s">
        <v>68</v>
      </c>
      <c r="E64" s="271" t="s">
        <v>69</v>
      </c>
    </row>
    <row r="65" customFormat="false" ht="13.5" hidden="true" customHeight="false" outlineLevel="0" collapsed="false">
      <c r="A65" s="255" t="n">
        <v>10055</v>
      </c>
      <c r="B65" s="268" t="s">
        <v>200</v>
      </c>
      <c r="C65" s="268" t="s">
        <v>201</v>
      </c>
      <c r="D65" s="270" t="s">
        <v>68</v>
      </c>
      <c r="E65" s="271" t="s">
        <v>69</v>
      </c>
    </row>
    <row r="66" customFormat="false" ht="12" hidden="true" customHeight="false" outlineLevel="0" collapsed="false">
      <c r="A66" s="255" t="n">
        <v>10056</v>
      </c>
      <c r="B66" s="268" t="s">
        <v>202</v>
      </c>
      <c r="C66" s="268" t="s">
        <v>203</v>
      </c>
      <c r="D66" s="272" t="s">
        <v>72</v>
      </c>
      <c r="E66" s="271" t="s">
        <v>69</v>
      </c>
    </row>
    <row r="67" customFormat="false" ht="12" hidden="true" customHeight="false" outlineLevel="0" collapsed="false">
      <c r="A67" s="255" t="n">
        <v>10057</v>
      </c>
      <c r="B67" s="268" t="s">
        <v>204</v>
      </c>
      <c r="C67" s="268" t="s">
        <v>205</v>
      </c>
      <c r="D67" s="272" t="s">
        <v>72</v>
      </c>
      <c r="E67" s="271" t="s">
        <v>69</v>
      </c>
    </row>
    <row r="68" customFormat="false" ht="13.5" hidden="true" customHeight="false" outlineLevel="0" collapsed="false">
      <c r="A68" s="255" t="n">
        <v>10058</v>
      </c>
      <c r="B68" s="268" t="s">
        <v>206</v>
      </c>
      <c r="C68" s="268" t="s">
        <v>207</v>
      </c>
      <c r="D68" s="270" t="s">
        <v>68</v>
      </c>
      <c r="E68" s="271" t="s">
        <v>69</v>
      </c>
    </row>
    <row r="69" customFormat="false" ht="12" hidden="true" customHeight="false" outlineLevel="0" collapsed="false">
      <c r="A69" s="255" t="n">
        <v>10059</v>
      </c>
      <c r="B69" s="268" t="s">
        <v>208</v>
      </c>
      <c r="C69" s="268" t="s">
        <v>209</v>
      </c>
      <c r="D69" s="275" t="s">
        <v>72</v>
      </c>
      <c r="E69" s="271" t="s">
        <v>69</v>
      </c>
    </row>
    <row r="70" customFormat="false" ht="12" hidden="true" customHeight="false" outlineLevel="0" collapsed="false">
      <c r="A70" s="255" t="n">
        <v>10060</v>
      </c>
      <c r="B70" s="268" t="s">
        <v>210</v>
      </c>
      <c r="C70" s="268" t="s">
        <v>211</v>
      </c>
      <c r="D70" s="270" t="s">
        <v>143</v>
      </c>
      <c r="E70" s="271" t="s">
        <v>69</v>
      </c>
    </row>
    <row r="71" customFormat="false" ht="12" hidden="true" customHeight="false" outlineLevel="0" collapsed="false">
      <c r="A71" s="255" t="n">
        <v>10061</v>
      </c>
      <c r="B71" s="268" t="s">
        <v>212</v>
      </c>
      <c r="C71" s="268" t="s">
        <v>213</v>
      </c>
      <c r="D71" s="272" t="s">
        <v>72</v>
      </c>
      <c r="E71" s="271" t="s">
        <v>69</v>
      </c>
    </row>
    <row r="72" customFormat="false" ht="12" hidden="true" customHeight="false" outlineLevel="0" collapsed="false">
      <c r="A72" s="255" t="n">
        <v>10062</v>
      </c>
      <c r="B72" s="268" t="s">
        <v>214</v>
      </c>
      <c r="C72" s="268" t="s">
        <v>215</v>
      </c>
      <c r="D72" s="270" t="s">
        <v>143</v>
      </c>
      <c r="E72" s="271" t="s">
        <v>69</v>
      </c>
    </row>
    <row r="73" customFormat="false" ht="13.5" hidden="true" customHeight="false" outlineLevel="0" collapsed="false">
      <c r="A73" s="255" t="n">
        <v>10063</v>
      </c>
      <c r="B73" s="268" t="s">
        <v>216</v>
      </c>
      <c r="C73" s="268" t="s">
        <v>217</v>
      </c>
      <c r="D73" s="270" t="s">
        <v>68</v>
      </c>
      <c r="E73" s="271" t="s">
        <v>69</v>
      </c>
    </row>
    <row r="74" customFormat="false" ht="12" hidden="true" customHeight="false" outlineLevel="0" collapsed="false">
      <c r="A74" s="255" t="n">
        <v>10064</v>
      </c>
      <c r="B74" s="268" t="s">
        <v>218</v>
      </c>
      <c r="C74" s="268" t="s">
        <v>219</v>
      </c>
      <c r="D74" s="272" t="s">
        <v>220</v>
      </c>
      <c r="E74" s="271" t="s">
        <v>69</v>
      </c>
    </row>
    <row r="75" customFormat="false" ht="12" hidden="true" customHeight="false" outlineLevel="0" collapsed="false">
      <c r="A75" s="255" t="n">
        <v>10065</v>
      </c>
      <c r="B75" s="268" t="s">
        <v>221</v>
      </c>
      <c r="C75" s="268" t="s">
        <v>222</v>
      </c>
      <c r="D75" s="270" t="s">
        <v>143</v>
      </c>
      <c r="E75" s="271" t="s">
        <v>69</v>
      </c>
    </row>
    <row r="76" customFormat="false" ht="13.5" hidden="true" customHeight="false" outlineLevel="0" collapsed="false">
      <c r="A76" s="255" t="n">
        <v>10066</v>
      </c>
      <c r="B76" s="268" t="s">
        <v>223</v>
      </c>
      <c r="C76" s="268" t="s">
        <v>224</v>
      </c>
      <c r="D76" s="270" t="s">
        <v>68</v>
      </c>
      <c r="E76" s="271" t="s">
        <v>69</v>
      </c>
    </row>
    <row r="77" customFormat="false" ht="12" hidden="true" customHeight="false" outlineLevel="0" collapsed="false">
      <c r="A77" s="255" t="n">
        <v>10067</v>
      </c>
      <c r="B77" s="268" t="s">
        <v>225</v>
      </c>
      <c r="C77" s="268" t="s">
        <v>226</v>
      </c>
      <c r="D77" s="272" t="s">
        <v>227</v>
      </c>
      <c r="E77" s="271" t="s">
        <v>69</v>
      </c>
    </row>
    <row r="78" customFormat="false" ht="12" hidden="false" customHeight="false" outlineLevel="0" collapsed="false">
      <c r="A78" s="255" t="n">
        <v>10068</v>
      </c>
      <c r="B78" s="268" t="s">
        <v>228</v>
      </c>
      <c r="C78" s="268" t="s">
        <v>229</v>
      </c>
      <c r="D78" s="268" t="s">
        <v>101</v>
      </c>
      <c r="E78" s="269" t="s">
        <v>76</v>
      </c>
    </row>
    <row r="79" customFormat="false" ht="12" hidden="false" customHeight="false" outlineLevel="0" collapsed="false">
      <c r="A79" s="255" t="n">
        <v>10069</v>
      </c>
      <c r="B79" s="268" t="s">
        <v>230</v>
      </c>
      <c r="C79" s="268" t="s">
        <v>231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0</v>
      </c>
      <c r="B80" s="268" t="s">
        <v>232</v>
      </c>
      <c r="C80" s="268" t="s">
        <v>233</v>
      </c>
      <c r="D80" s="268" t="s">
        <v>85</v>
      </c>
      <c r="E80" s="269" t="s">
        <v>76</v>
      </c>
    </row>
    <row r="81" customFormat="false" ht="12" hidden="false" customHeight="false" outlineLevel="0" collapsed="false">
      <c r="A81" s="255" t="n">
        <v>10071</v>
      </c>
      <c r="B81" s="268" t="s">
        <v>234</v>
      </c>
      <c r="C81" s="268" t="s">
        <v>235</v>
      </c>
      <c r="D81" s="268" t="s">
        <v>79</v>
      </c>
      <c r="E81" s="269" t="s">
        <v>76</v>
      </c>
    </row>
    <row r="82" customFormat="false" ht="12" hidden="false" customHeight="false" outlineLevel="0" collapsed="false">
      <c r="A82" s="255" t="n">
        <v>10072</v>
      </c>
      <c r="B82" s="268" t="s">
        <v>236</v>
      </c>
      <c r="C82" s="268" t="s">
        <v>237</v>
      </c>
      <c r="D82" s="268" t="s">
        <v>75</v>
      </c>
      <c r="E82" s="269" t="s">
        <v>76</v>
      </c>
    </row>
    <row r="83" customFormat="false" ht="12" hidden="true" customHeight="false" outlineLevel="0" collapsed="false">
      <c r="A83" s="255" t="n">
        <v>10073</v>
      </c>
      <c r="B83" s="268" t="s">
        <v>238</v>
      </c>
      <c r="C83" s="268" t="s">
        <v>239</v>
      </c>
      <c r="D83" s="272" t="s">
        <v>227</v>
      </c>
      <c r="E83" s="271" t="s">
        <v>69</v>
      </c>
    </row>
    <row r="84" customFormat="false" ht="13.5" hidden="true" customHeight="false" outlineLevel="0" collapsed="false">
      <c r="A84" s="255" t="n">
        <v>10074</v>
      </c>
      <c r="B84" s="268" t="s">
        <v>240</v>
      </c>
      <c r="C84" s="268" t="s">
        <v>241</v>
      </c>
      <c r="D84" s="270" t="s">
        <v>68</v>
      </c>
      <c r="E84" s="271" t="s">
        <v>69</v>
      </c>
    </row>
    <row r="85" customFormat="false" ht="13.5" hidden="true" customHeight="false" outlineLevel="0" collapsed="false">
      <c r="A85" s="255" t="n">
        <v>10075</v>
      </c>
      <c r="B85" s="268" t="s">
        <v>242</v>
      </c>
      <c r="C85" s="268" t="s">
        <v>243</v>
      </c>
      <c r="D85" s="270" t="s">
        <v>68</v>
      </c>
      <c r="E85" s="271" t="s">
        <v>69</v>
      </c>
    </row>
    <row r="86" customFormat="false" ht="13.5" hidden="true" customHeight="false" outlineLevel="0" collapsed="false">
      <c r="A86" s="255" t="n">
        <v>10076</v>
      </c>
      <c r="B86" s="268" t="s">
        <v>244</v>
      </c>
      <c r="C86" s="268" t="s">
        <v>245</v>
      </c>
      <c r="D86" s="270" t="s">
        <v>68</v>
      </c>
      <c r="E86" s="271" t="s">
        <v>69</v>
      </c>
    </row>
    <row r="87" customFormat="false" ht="12" hidden="true" customHeight="false" outlineLevel="0" collapsed="false">
      <c r="A87" s="255" t="n">
        <v>10077</v>
      </c>
      <c r="B87" s="268" t="s">
        <v>246</v>
      </c>
      <c r="C87" s="268" t="s">
        <v>247</v>
      </c>
      <c r="D87" s="272" t="s">
        <v>143</v>
      </c>
      <c r="E87" s="271" t="s">
        <v>69</v>
      </c>
    </row>
    <row r="88" customFormat="false" ht="13.5" hidden="true" customHeight="false" outlineLevel="0" collapsed="false">
      <c r="A88" s="255" t="n">
        <v>10078</v>
      </c>
      <c r="B88" s="268" t="s">
        <v>248</v>
      </c>
      <c r="C88" s="268" t="s">
        <v>249</v>
      </c>
      <c r="D88" s="270" t="s">
        <v>68</v>
      </c>
      <c r="E88" s="271" t="s">
        <v>69</v>
      </c>
    </row>
    <row r="89" customFormat="false" ht="13.5" hidden="true" customHeight="false" outlineLevel="0" collapsed="false">
      <c r="A89" s="255" t="n">
        <v>10079</v>
      </c>
      <c r="B89" s="268" t="s">
        <v>250</v>
      </c>
      <c r="C89" s="268" t="s">
        <v>251</v>
      </c>
      <c r="D89" s="270" t="s">
        <v>68</v>
      </c>
      <c r="E89" s="271" t="s">
        <v>69</v>
      </c>
      <c r="F89" s="276" t="s">
        <v>252</v>
      </c>
    </row>
    <row r="90" customFormat="false" ht="12" hidden="true" customHeight="false" outlineLevel="0" collapsed="false">
      <c r="A90" s="255" t="n">
        <v>10080</v>
      </c>
      <c r="B90" s="268" t="s">
        <v>253</v>
      </c>
      <c r="C90" s="277" t="s">
        <v>254</v>
      </c>
      <c r="D90" s="272" t="s">
        <v>227</v>
      </c>
      <c r="E90" s="271" t="s">
        <v>69</v>
      </c>
    </row>
    <row r="91" customFormat="false" ht="12" hidden="false" customHeight="false" outlineLevel="0" collapsed="false">
      <c r="A91" s="255" t="n">
        <v>10081</v>
      </c>
      <c r="B91" s="268" t="s">
        <v>255</v>
      </c>
      <c r="C91" s="268" t="s">
        <v>256</v>
      </c>
      <c r="D91" s="272" t="s">
        <v>227</v>
      </c>
      <c r="E91" s="269" t="s">
        <v>76</v>
      </c>
    </row>
    <row r="92" customFormat="false" ht="12" hidden="true" customHeight="false" outlineLevel="0" collapsed="false">
      <c r="A92" s="255" t="n">
        <v>10082</v>
      </c>
      <c r="B92" s="268" t="s">
        <v>257</v>
      </c>
      <c r="C92" s="277" t="s">
        <v>258</v>
      </c>
      <c r="D92" s="272" t="s">
        <v>72</v>
      </c>
      <c r="E92" s="271" t="s">
        <v>69</v>
      </c>
    </row>
    <row r="93" customFormat="false" ht="13.5" hidden="true" customHeight="false" outlineLevel="0" collapsed="false">
      <c r="A93" s="255" t="n">
        <v>10083</v>
      </c>
      <c r="B93" s="268" t="s">
        <v>259</v>
      </c>
      <c r="C93" s="277" t="s">
        <v>260</v>
      </c>
      <c r="D93" s="270" t="s">
        <v>68</v>
      </c>
      <c r="E93" s="271" t="s">
        <v>69</v>
      </c>
    </row>
    <row r="94" customFormat="false" ht="12" hidden="true" customHeight="false" outlineLevel="0" collapsed="false">
      <c r="A94" s="255" t="n">
        <v>10084</v>
      </c>
      <c r="B94" s="268" t="s">
        <v>261</v>
      </c>
      <c r="C94" s="268" t="s">
        <v>262</v>
      </c>
      <c r="D94" s="272" t="s">
        <v>72</v>
      </c>
      <c r="E94" s="271" t="s">
        <v>69</v>
      </c>
    </row>
    <row r="95" customFormat="false" ht="12" hidden="true" customHeight="false" outlineLevel="0" collapsed="false">
      <c r="A95" s="255" t="n">
        <v>10085</v>
      </c>
      <c r="B95" s="268" t="s">
        <v>263</v>
      </c>
      <c r="C95" s="268" t="s">
        <v>264</v>
      </c>
      <c r="D95" s="272" t="s">
        <v>72</v>
      </c>
      <c r="E95" s="271" t="s">
        <v>69</v>
      </c>
    </row>
    <row r="96" customFormat="false" ht="13.5" hidden="true" customHeight="false" outlineLevel="0" collapsed="false">
      <c r="A96" s="255" t="n">
        <v>10086</v>
      </c>
      <c r="B96" s="268" t="s">
        <v>265</v>
      </c>
      <c r="C96" s="268" t="s">
        <v>266</v>
      </c>
      <c r="D96" s="270" t="s">
        <v>68</v>
      </c>
      <c r="E96" s="271" t="s">
        <v>69</v>
      </c>
    </row>
    <row r="97" customFormat="false" ht="12" hidden="false" customHeight="false" outlineLevel="0" collapsed="false">
      <c r="A97" s="255" t="n">
        <v>10087</v>
      </c>
      <c r="B97" s="268" t="s">
        <v>267</v>
      </c>
      <c r="C97" s="268" t="s">
        <v>268</v>
      </c>
      <c r="D97" s="268" t="s">
        <v>75</v>
      </c>
      <c r="E97" s="269" t="s">
        <v>76</v>
      </c>
    </row>
    <row r="98" customFormat="false" ht="12" hidden="true" customHeight="false" outlineLevel="0" collapsed="false">
      <c r="A98" s="255" t="n">
        <v>10088</v>
      </c>
      <c r="B98" s="268" t="s">
        <v>269</v>
      </c>
      <c r="C98" s="268" t="s">
        <v>270</v>
      </c>
      <c r="D98" s="272" t="s">
        <v>227</v>
      </c>
      <c r="E98" s="271" t="s">
        <v>69</v>
      </c>
    </row>
    <row r="99" customFormat="false" ht="12" hidden="true" customHeight="false" outlineLevel="0" collapsed="false">
      <c r="A99" s="255" t="n">
        <v>10089</v>
      </c>
      <c r="B99" s="268" t="s">
        <v>271</v>
      </c>
      <c r="C99" s="268" t="s">
        <v>272</v>
      </c>
      <c r="D99" s="272" t="s">
        <v>72</v>
      </c>
      <c r="E99" s="271" t="s">
        <v>69</v>
      </c>
    </row>
    <row r="100" customFormat="false" ht="12" hidden="true" customHeight="false" outlineLevel="0" collapsed="false">
      <c r="A100" s="255" t="n">
        <v>10090</v>
      </c>
      <c r="B100" s="268" t="s">
        <v>273</v>
      </c>
      <c r="C100" s="268" t="s">
        <v>274</v>
      </c>
      <c r="D100" s="272" t="s">
        <v>275</v>
      </c>
      <c r="E100" s="271" t="s">
        <v>69</v>
      </c>
    </row>
    <row r="101" customFormat="false" ht="12" hidden="true" customHeight="false" outlineLevel="0" collapsed="false">
      <c r="A101" s="255" t="n">
        <v>10091</v>
      </c>
      <c r="B101" s="268" t="s">
        <v>276</v>
      </c>
      <c r="C101" s="268" t="s">
        <v>277</v>
      </c>
      <c r="D101" s="272" t="s">
        <v>227</v>
      </c>
      <c r="E101" s="278" t="s">
        <v>69</v>
      </c>
      <c r="F101" s="276" t="s">
        <v>278</v>
      </c>
    </row>
    <row r="102" customFormat="false" ht="12" hidden="true" customHeight="false" outlineLevel="0" collapsed="false">
      <c r="A102" s="255" t="n">
        <v>10092</v>
      </c>
      <c r="B102" s="268" t="s">
        <v>279</v>
      </c>
      <c r="C102" s="268" t="s">
        <v>280</v>
      </c>
      <c r="D102" s="272" t="s">
        <v>275</v>
      </c>
      <c r="E102" s="271" t="s">
        <v>69</v>
      </c>
    </row>
    <row r="103" customFormat="false" ht="11.25" hidden="true" customHeight="true" outlineLevel="0" collapsed="false">
      <c r="A103" s="255" t="n">
        <v>10093</v>
      </c>
      <c r="B103" s="268" t="s">
        <v>281</v>
      </c>
      <c r="C103" s="268" t="s">
        <v>282</v>
      </c>
      <c r="D103" s="272" t="s">
        <v>72</v>
      </c>
      <c r="E103" s="271" t="s">
        <v>69</v>
      </c>
    </row>
    <row r="104" customFormat="false" ht="12" hidden="false" customHeight="false" outlineLevel="0" collapsed="false">
      <c r="A104" s="255" t="n">
        <v>10094</v>
      </c>
      <c r="B104" s="268" t="s">
        <v>283</v>
      </c>
      <c r="C104" s="268" t="s">
        <v>284</v>
      </c>
      <c r="D104" s="268" t="s">
        <v>79</v>
      </c>
      <c r="E104" s="269" t="s">
        <v>76</v>
      </c>
    </row>
    <row r="105" customFormat="false" ht="12" hidden="true" customHeight="false" outlineLevel="0" collapsed="false">
      <c r="A105" s="255" t="n">
        <v>10095</v>
      </c>
      <c r="B105" s="268" t="s">
        <v>285</v>
      </c>
      <c r="C105" s="268" t="s">
        <v>286</v>
      </c>
      <c r="D105" s="272" t="s">
        <v>275</v>
      </c>
      <c r="E105" s="271" t="s">
        <v>69</v>
      </c>
      <c r="F105" s="276" t="s">
        <v>252</v>
      </c>
    </row>
    <row r="106" customFormat="false" ht="12" hidden="false" customHeight="false" outlineLevel="0" collapsed="false">
      <c r="A106" s="255" t="n">
        <v>10096</v>
      </c>
      <c r="B106" s="268" t="s">
        <v>287</v>
      </c>
      <c r="C106" s="268" t="s">
        <v>288</v>
      </c>
      <c r="D106" s="268" t="s">
        <v>75</v>
      </c>
      <c r="E106" s="269" t="s">
        <v>76</v>
      </c>
    </row>
    <row r="107" customFormat="false" ht="12" hidden="false" customHeight="false" outlineLevel="0" collapsed="false">
      <c r="A107" s="255" t="n">
        <v>10097</v>
      </c>
      <c r="B107" s="268" t="s">
        <v>289</v>
      </c>
      <c r="C107" s="268" t="s">
        <v>290</v>
      </c>
      <c r="D107" s="268" t="s">
        <v>75</v>
      </c>
      <c r="E107" s="269" t="s">
        <v>76</v>
      </c>
    </row>
    <row r="108" customFormat="false" ht="12" hidden="true" customHeight="false" outlineLevel="0" collapsed="false">
      <c r="A108" s="255" t="n">
        <v>10098</v>
      </c>
      <c r="B108" s="268" t="s">
        <v>291</v>
      </c>
      <c r="C108" s="268" t="s">
        <v>292</v>
      </c>
      <c r="D108" s="272" t="s">
        <v>275</v>
      </c>
      <c r="E108" s="271" t="s">
        <v>69</v>
      </c>
    </row>
    <row r="109" customFormat="false" ht="12" hidden="true" customHeight="false" outlineLevel="0" collapsed="false">
      <c r="A109" s="255" t="n">
        <v>10099</v>
      </c>
      <c r="B109" s="268" t="s">
        <v>293</v>
      </c>
      <c r="C109" s="268" t="s">
        <v>294</v>
      </c>
      <c r="D109" s="272" t="s">
        <v>275</v>
      </c>
      <c r="E109" s="271" t="s">
        <v>69</v>
      </c>
    </row>
    <row r="110" customFormat="false" ht="12" hidden="false" customHeight="false" outlineLevel="0" collapsed="false">
      <c r="A110" s="255" t="n">
        <v>10100</v>
      </c>
      <c r="B110" s="268" t="s">
        <v>295</v>
      </c>
      <c r="C110" s="268" t="s">
        <v>296</v>
      </c>
      <c r="D110" s="268" t="s">
        <v>79</v>
      </c>
      <c r="E110" s="269" t="s">
        <v>76</v>
      </c>
    </row>
    <row r="111" customFormat="false" ht="12" hidden="false" customHeight="false" outlineLevel="0" collapsed="false">
      <c r="A111" s="255" t="n">
        <v>10101</v>
      </c>
      <c r="B111" s="268" t="s">
        <v>297</v>
      </c>
      <c r="C111" s="268" t="s">
        <v>298</v>
      </c>
      <c r="D111" s="272" t="s">
        <v>227</v>
      </c>
      <c r="E111" s="269" t="s">
        <v>76</v>
      </c>
    </row>
    <row r="112" customFormat="false" ht="12" hidden="true" customHeight="false" outlineLevel="0" collapsed="false">
      <c r="A112" s="255" t="n">
        <v>10102</v>
      </c>
      <c r="B112" s="268" t="s">
        <v>299</v>
      </c>
      <c r="C112" s="268" t="s">
        <v>300</v>
      </c>
      <c r="D112" s="272" t="s">
        <v>227</v>
      </c>
      <c r="E112" s="271" t="s">
        <v>69</v>
      </c>
    </row>
    <row r="113" customFormat="false" ht="12" hidden="true" customHeight="false" outlineLevel="0" collapsed="false">
      <c r="A113" s="255" t="n">
        <v>10103</v>
      </c>
      <c r="B113" s="268" t="s">
        <v>301</v>
      </c>
      <c r="C113" s="268" t="s">
        <v>302</v>
      </c>
      <c r="D113" s="268" t="s">
        <v>75</v>
      </c>
      <c r="E113" s="271" t="s">
        <v>69</v>
      </c>
    </row>
    <row r="114" customFormat="false" ht="12" hidden="true" customHeight="false" outlineLevel="0" collapsed="false">
      <c r="A114" s="255" t="n">
        <v>10104</v>
      </c>
      <c r="B114" s="268" t="s">
        <v>303</v>
      </c>
      <c r="C114" s="268" t="s">
        <v>304</v>
      </c>
      <c r="D114" s="268" t="s">
        <v>75</v>
      </c>
      <c r="E114" s="271" t="s">
        <v>69</v>
      </c>
      <c r="F114" s="276" t="s">
        <v>278</v>
      </c>
    </row>
    <row r="115" customFormat="false" ht="12" hidden="false" customHeight="false" outlineLevel="0" collapsed="false">
      <c r="A115" s="255" t="n">
        <v>10105</v>
      </c>
      <c r="B115" s="268" t="s">
        <v>305</v>
      </c>
      <c r="C115" s="268" t="s">
        <v>306</v>
      </c>
      <c r="D115" s="268" t="s">
        <v>75</v>
      </c>
      <c r="E115" s="269" t="s">
        <v>76</v>
      </c>
    </row>
    <row r="116" customFormat="false" ht="12" hidden="false" customHeight="false" outlineLevel="0" collapsed="false">
      <c r="A116" s="255" t="n">
        <v>10106</v>
      </c>
      <c r="B116" s="268" t="s">
        <v>307</v>
      </c>
      <c r="C116" s="268" t="s">
        <v>308</v>
      </c>
      <c r="D116" s="268" t="s">
        <v>75</v>
      </c>
      <c r="E116" s="279" t="s">
        <v>76</v>
      </c>
    </row>
    <row r="117" customFormat="false" ht="12" hidden="true" customHeight="false" outlineLevel="0" collapsed="false">
      <c r="A117" s="255" t="n">
        <v>10107</v>
      </c>
      <c r="B117" s="268" t="s">
        <v>309</v>
      </c>
      <c r="C117" s="268" t="s">
        <v>310</v>
      </c>
      <c r="D117" s="272" t="s">
        <v>227</v>
      </c>
      <c r="E117" s="271" t="s">
        <v>69</v>
      </c>
    </row>
    <row r="118" customFormat="false" ht="12" hidden="false" customHeight="false" outlineLevel="0" collapsed="false">
      <c r="A118" s="255" t="n">
        <v>10108</v>
      </c>
      <c r="B118" s="268" t="s">
        <v>311</v>
      </c>
      <c r="C118" s="268" t="s">
        <v>312</v>
      </c>
      <c r="D118" s="268" t="s">
        <v>79</v>
      </c>
      <c r="E118" s="279" t="s">
        <v>76</v>
      </c>
    </row>
    <row r="119" customFormat="false" ht="12" hidden="true" customHeight="false" outlineLevel="0" collapsed="false">
      <c r="A119" s="255" t="n">
        <v>10109</v>
      </c>
      <c r="B119" s="268" t="s">
        <v>313</v>
      </c>
      <c r="C119" s="268" t="s">
        <v>314</v>
      </c>
      <c r="D119" s="268" t="s">
        <v>75</v>
      </c>
      <c r="E119" s="271" t="s">
        <v>69</v>
      </c>
    </row>
    <row r="120" customFormat="false" ht="12" hidden="false" customHeight="false" outlineLevel="0" collapsed="false">
      <c r="A120" s="255" t="n">
        <v>10110</v>
      </c>
      <c r="B120" s="268" t="s">
        <v>315</v>
      </c>
      <c r="C120" s="268" t="s">
        <v>316</v>
      </c>
      <c r="D120" s="268" t="s">
        <v>79</v>
      </c>
      <c r="E120" s="269" t="s">
        <v>76</v>
      </c>
    </row>
    <row r="121" customFormat="false" ht="12" hidden="true" customHeight="false" outlineLevel="0" collapsed="false">
      <c r="A121" s="255" t="n">
        <v>10111</v>
      </c>
      <c r="B121" s="268" t="s">
        <v>317</v>
      </c>
      <c r="C121" s="268" t="s">
        <v>318</v>
      </c>
      <c r="D121" s="268" t="s">
        <v>75</v>
      </c>
      <c r="E121" s="271" t="s">
        <v>69</v>
      </c>
      <c r="F121" s="276" t="s">
        <v>278</v>
      </c>
    </row>
    <row r="122" customFormat="false" ht="12" hidden="true" customHeight="false" outlineLevel="0" collapsed="false">
      <c r="A122" s="255" t="n">
        <v>10112</v>
      </c>
      <c r="B122" s="268" t="s">
        <v>319</v>
      </c>
      <c r="C122" s="268" t="s">
        <v>320</v>
      </c>
      <c r="D122" s="268" t="s">
        <v>75</v>
      </c>
      <c r="E122" s="271" t="s">
        <v>69</v>
      </c>
    </row>
    <row r="123" customFormat="false" ht="12" hidden="true" customHeight="false" outlineLevel="0" collapsed="false">
      <c r="A123" s="255" t="n">
        <v>10113</v>
      </c>
      <c r="B123" s="268" t="s">
        <v>321</v>
      </c>
      <c r="C123" s="268" t="s">
        <v>322</v>
      </c>
      <c r="D123" s="268" t="s">
        <v>79</v>
      </c>
      <c r="E123" s="271" t="s">
        <v>69</v>
      </c>
    </row>
    <row r="124" customFormat="false" ht="12" hidden="true" customHeight="false" outlineLevel="0" collapsed="false">
      <c r="A124" s="255" t="n">
        <v>10114</v>
      </c>
      <c r="B124" s="268" t="s">
        <v>323</v>
      </c>
      <c r="C124" s="268" t="s">
        <v>324</v>
      </c>
      <c r="D124" s="268" t="s">
        <v>75</v>
      </c>
      <c r="E124" s="271" t="s">
        <v>69</v>
      </c>
    </row>
    <row r="125" customFormat="false" ht="12" hidden="false" customHeight="false" outlineLevel="0" collapsed="false">
      <c r="A125" s="255" t="n">
        <v>10115</v>
      </c>
      <c r="B125" s="268" t="s">
        <v>325</v>
      </c>
      <c r="C125" s="268" t="s">
        <v>326</v>
      </c>
      <c r="D125" s="268" t="s">
        <v>79</v>
      </c>
      <c r="E125" s="269" t="s">
        <v>76</v>
      </c>
    </row>
    <row r="126" customFormat="false" ht="12" hidden="true" customHeight="false" outlineLevel="0" collapsed="false">
      <c r="A126" s="255" t="n">
        <v>10116</v>
      </c>
      <c r="B126" s="268" t="s">
        <v>327</v>
      </c>
      <c r="C126" s="268" t="s">
        <v>328</v>
      </c>
      <c r="D126" s="268" t="s">
        <v>79</v>
      </c>
      <c r="E126" s="271" t="s">
        <v>69</v>
      </c>
    </row>
    <row r="127" customFormat="false" ht="12" hidden="true" customHeight="false" outlineLevel="0" collapsed="false">
      <c r="A127" s="255" t="n">
        <v>10117</v>
      </c>
      <c r="B127" s="268" t="s">
        <v>329</v>
      </c>
      <c r="C127" s="268" t="s">
        <v>330</v>
      </c>
      <c r="D127" s="268" t="s">
        <v>75</v>
      </c>
      <c r="E127" s="271" t="s">
        <v>69</v>
      </c>
    </row>
    <row r="128" customFormat="false" ht="12" hidden="true" customHeight="false" outlineLevel="0" collapsed="false">
      <c r="A128" s="255" t="n">
        <v>10118</v>
      </c>
      <c r="B128" s="268" t="s">
        <v>331</v>
      </c>
      <c r="C128" s="268" t="s">
        <v>332</v>
      </c>
      <c r="D128" s="268" t="s">
        <v>75</v>
      </c>
      <c r="E128" s="271" t="s">
        <v>69</v>
      </c>
    </row>
    <row r="129" customFormat="false" ht="12" hidden="true" customHeight="false" outlineLevel="0" collapsed="false">
      <c r="A129" s="255" t="n">
        <v>10119</v>
      </c>
      <c r="B129" s="268" t="s">
        <v>333</v>
      </c>
      <c r="C129" s="268" t="s">
        <v>334</v>
      </c>
      <c r="D129" s="268" t="s">
        <v>75</v>
      </c>
      <c r="E129" s="271" t="s">
        <v>69</v>
      </c>
      <c r="F129" s="276" t="s">
        <v>278</v>
      </c>
    </row>
    <row r="130" customFormat="false" ht="12" hidden="true" customHeight="false" outlineLevel="0" collapsed="false">
      <c r="A130" s="255" t="n">
        <v>10120</v>
      </c>
      <c r="B130" s="268" t="s">
        <v>335</v>
      </c>
      <c r="C130" s="268" t="s">
        <v>336</v>
      </c>
      <c r="D130" s="272" t="s">
        <v>275</v>
      </c>
      <c r="E130" s="271" t="s">
        <v>69</v>
      </c>
    </row>
    <row r="131" customFormat="false" ht="12" hidden="true" customHeight="false" outlineLevel="0" collapsed="false">
      <c r="A131" s="255" t="n">
        <v>10121</v>
      </c>
      <c r="B131" s="268" t="s">
        <v>337</v>
      </c>
      <c r="C131" s="268" t="s">
        <v>338</v>
      </c>
      <c r="D131" s="268" t="s">
        <v>75</v>
      </c>
      <c r="E131" s="271" t="s">
        <v>69</v>
      </c>
    </row>
    <row r="132" customFormat="false" ht="12" hidden="true" customHeight="false" outlineLevel="0" collapsed="false">
      <c r="A132" s="255" t="n">
        <v>10122</v>
      </c>
      <c r="B132" s="268" t="s">
        <v>339</v>
      </c>
      <c r="C132" s="268" t="s">
        <v>340</v>
      </c>
      <c r="D132" s="272" t="s">
        <v>275</v>
      </c>
      <c r="E132" s="271" t="s">
        <v>69</v>
      </c>
    </row>
    <row r="133" customFormat="false" ht="12" hidden="true" customHeight="false" outlineLevel="0" collapsed="false">
      <c r="A133" s="255" t="n">
        <v>10123</v>
      </c>
      <c r="B133" s="268" t="s">
        <v>341</v>
      </c>
      <c r="C133" s="268" t="s">
        <v>342</v>
      </c>
      <c r="D133" s="268" t="s">
        <v>75</v>
      </c>
      <c r="E133" s="271" t="s">
        <v>69</v>
      </c>
      <c r="F133" s="251" t="s">
        <v>343</v>
      </c>
    </row>
    <row r="134" customFormat="false" ht="12" hidden="true" customHeight="false" outlineLevel="0" collapsed="false">
      <c r="A134" s="255" t="n">
        <v>10124</v>
      </c>
      <c r="B134" s="268" t="s">
        <v>344</v>
      </c>
      <c r="C134" s="268" t="s">
        <v>345</v>
      </c>
      <c r="D134" s="268" t="s">
        <v>75</v>
      </c>
      <c r="E134" s="271" t="s">
        <v>69</v>
      </c>
      <c r="F134" s="276" t="s">
        <v>252</v>
      </c>
    </row>
    <row r="135" customFormat="false" ht="12" hidden="false" customHeight="false" outlineLevel="0" collapsed="false">
      <c r="A135" s="255" t="n">
        <v>10125</v>
      </c>
      <c r="B135" s="268" t="s">
        <v>346</v>
      </c>
      <c r="C135" s="268" t="s">
        <v>347</v>
      </c>
      <c r="D135" s="272" t="s">
        <v>82</v>
      </c>
      <c r="E135" s="269" t="s">
        <v>76</v>
      </c>
    </row>
    <row r="136" customFormat="false" ht="12" hidden="true" customHeight="false" outlineLevel="0" collapsed="false">
      <c r="A136" s="255" t="n">
        <v>10126</v>
      </c>
      <c r="B136" s="268" t="s">
        <v>348</v>
      </c>
      <c r="C136" s="268" t="s">
        <v>349</v>
      </c>
      <c r="D136" s="272" t="s">
        <v>82</v>
      </c>
      <c r="E136" s="271" t="s">
        <v>69</v>
      </c>
      <c r="F136" s="251" t="s">
        <v>350</v>
      </c>
    </row>
    <row r="137" customFormat="false" ht="12" hidden="true" customHeight="false" outlineLevel="0" collapsed="false">
      <c r="A137" s="255" t="n">
        <v>10127</v>
      </c>
      <c r="B137" s="268" t="s">
        <v>351</v>
      </c>
      <c r="C137" s="268" t="s">
        <v>352</v>
      </c>
      <c r="D137" s="272" t="s">
        <v>82</v>
      </c>
      <c r="E137" s="278" t="s">
        <v>69</v>
      </c>
    </row>
    <row r="138" customFormat="false" ht="12" hidden="false" customHeight="false" outlineLevel="0" collapsed="false">
      <c r="A138" s="255" t="n">
        <v>10128</v>
      </c>
      <c r="B138" s="268" t="s">
        <v>353</v>
      </c>
      <c r="C138" s="268" t="s">
        <v>354</v>
      </c>
      <c r="D138" s="272" t="s">
        <v>82</v>
      </c>
      <c r="E138" s="279" t="s">
        <v>76</v>
      </c>
    </row>
    <row r="139" customFormat="false" ht="12" hidden="false" customHeight="false" outlineLevel="0" collapsed="false">
      <c r="A139" s="255" t="n">
        <v>10129</v>
      </c>
      <c r="B139" s="268" t="s">
        <v>355</v>
      </c>
      <c r="C139" s="268" t="s">
        <v>356</v>
      </c>
      <c r="D139" s="272" t="s">
        <v>82</v>
      </c>
      <c r="E139" s="279" t="s">
        <v>76</v>
      </c>
    </row>
    <row r="140" customFormat="false" ht="12" hidden="true" customHeight="false" outlineLevel="0" collapsed="false">
      <c r="A140" s="255" t="n">
        <v>10130</v>
      </c>
      <c r="B140" s="268" t="s">
        <v>357</v>
      </c>
      <c r="C140" s="268" t="s">
        <v>358</v>
      </c>
      <c r="D140" s="272" t="s">
        <v>82</v>
      </c>
      <c r="E140" s="271" t="s">
        <v>69</v>
      </c>
      <c r="F140" s="251" t="s">
        <v>343</v>
      </c>
    </row>
    <row r="141" customFormat="false" ht="12" hidden="true" customHeight="false" outlineLevel="0" collapsed="false">
      <c r="A141" s="255" t="n">
        <v>10131</v>
      </c>
      <c r="B141" s="268" t="s">
        <v>359</v>
      </c>
      <c r="C141" s="268" t="s">
        <v>360</v>
      </c>
      <c r="D141" s="272" t="s">
        <v>82</v>
      </c>
      <c r="E141" s="271" t="s">
        <v>69</v>
      </c>
      <c r="F141" s="276" t="s">
        <v>361</v>
      </c>
    </row>
    <row r="142" customFormat="false" ht="12" hidden="true" customHeight="false" outlineLevel="0" collapsed="false">
      <c r="A142" s="255" t="n">
        <v>10132</v>
      </c>
      <c r="B142" s="268" t="s">
        <v>362</v>
      </c>
      <c r="C142" s="268" t="s">
        <v>363</v>
      </c>
      <c r="D142" s="272" t="s">
        <v>82</v>
      </c>
      <c r="E142" s="278" t="s">
        <v>69</v>
      </c>
    </row>
    <row r="143" customFormat="false" ht="12" hidden="false" customHeight="false" outlineLevel="0" collapsed="false">
      <c r="A143" s="255" t="n">
        <v>10133</v>
      </c>
      <c r="B143" s="268" t="s">
        <v>364</v>
      </c>
      <c r="C143" s="268" t="s">
        <v>365</v>
      </c>
      <c r="D143" s="268" t="s">
        <v>79</v>
      </c>
      <c r="E143" s="279" t="s">
        <v>76</v>
      </c>
    </row>
    <row r="144" customFormat="false" ht="12" hidden="false" customHeight="false" outlineLevel="0" collapsed="false">
      <c r="A144" s="255" t="n">
        <v>10134</v>
      </c>
      <c r="B144" s="268" t="s">
        <v>366</v>
      </c>
      <c r="C144" s="268" t="s">
        <v>367</v>
      </c>
      <c r="D144" s="272" t="s">
        <v>82</v>
      </c>
      <c r="E144" s="279" t="s">
        <v>76</v>
      </c>
    </row>
    <row r="145" customFormat="false" ht="12" hidden="true" customHeight="false" outlineLevel="0" collapsed="false">
      <c r="A145" s="255" t="n">
        <v>10135</v>
      </c>
      <c r="B145" s="268" t="s">
        <v>368</v>
      </c>
      <c r="C145" s="268" t="s">
        <v>369</v>
      </c>
      <c r="D145" s="268" t="s">
        <v>79</v>
      </c>
      <c r="E145" s="278" t="s">
        <v>69</v>
      </c>
    </row>
    <row r="146" customFormat="false" ht="12" hidden="false" customHeight="false" outlineLevel="0" collapsed="false">
      <c r="A146" s="255" t="n">
        <v>10136</v>
      </c>
      <c r="B146" s="280" t="s">
        <v>370</v>
      </c>
      <c r="C146" s="280" t="s">
        <v>371</v>
      </c>
      <c r="D146" s="268" t="s">
        <v>85</v>
      </c>
      <c r="E146" s="279" t="s">
        <v>76</v>
      </c>
    </row>
    <row r="147" customFormat="false" ht="12" hidden="false" customHeight="false" outlineLevel="0" collapsed="false">
      <c r="A147" s="255" t="n">
        <v>10137</v>
      </c>
      <c r="B147" s="280" t="s">
        <v>372</v>
      </c>
      <c r="C147" s="280" t="s">
        <v>373</v>
      </c>
      <c r="D147" s="268" t="s">
        <v>85</v>
      </c>
      <c r="E147" s="279" t="s">
        <v>76</v>
      </c>
    </row>
    <row r="148" customFormat="false" ht="12" hidden="false" customHeight="false" outlineLevel="0" collapsed="false">
      <c r="A148" s="255" t="n">
        <v>10138</v>
      </c>
      <c r="B148" s="280" t="s">
        <v>374</v>
      </c>
      <c r="C148" s="280" t="s">
        <v>375</v>
      </c>
      <c r="D148" s="268" t="s">
        <v>85</v>
      </c>
      <c r="E148" s="279" t="s">
        <v>76</v>
      </c>
    </row>
    <row r="149" customFormat="false" ht="12" hidden="true" customHeight="false" outlineLevel="0" collapsed="false">
      <c r="A149" s="255" t="n">
        <v>10139</v>
      </c>
      <c r="B149" s="280" t="s">
        <v>376</v>
      </c>
      <c r="C149" s="280" t="s">
        <v>377</v>
      </c>
      <c r="D149" s="281" t="s">
        <v>82</v>
      </c>
      <c r="E149" s="278" t="s">
        <v>69</v>
      </c>
    </row>
    <row r="150" customFormat="false" ht="12" hidden="true" customHeight="false" outlineLevel="0" collapsed="false">
      <c r="A150" s="255" t="n">
        <v>10140</v>
      </c>
      <c r="B150" s="280" t="s">
        <v>378</v>
      </c>
      <c r="C150" s="280" t="s">
        <v>379</v>
      </c>
      <c r="D150" s="281" t="s">
        <v>82</v>
      </c>
      <c r="E150" s="278" t="s">
        <v>69</v>
      </c>
    </row>
    <row r="151" customFormat="false" ht="12" hidden="true" customHeight="false" outlineLevel="0" collapsed="false">
      <c r="A151" s="255" t="n">
        <v>10141</v>
      </c>
      <c r="B151" s="280" t="s">
        <v>380</v>
      </c>
      <c r="C151" s="280" t="s">
        <v>381</v>
      </c>
      <c r="D151" s="281" t="s">
        <v>82</v>
      </c>
      <c r="E151" s="278" t="s">
        <v>69</v>
      </c>
    </row>
    <row r="152" customFormat="false" ht="12" hidden="true" customHeight="false" outlineLevel="0" collapsed="false">
      <c r="A152" s="255" t="n">
        <v>10142</v>
      </c>
      <c r="B152" s="280" t="s">
        <v>382</v>
      </c>
      <c r="C152" s="280"/>
      <c r="D152" s="280" t="s">
        <v>383</v>
      </c>
      <c r="E152" s="278" t="s">
        <v>69</v>
      </c>
    </row>
    <row r="153" customFormat="false" ht="12" hidden="true" customHeight="false" outlineLevel="0" collapsed="false">
      <c r="A153" s="255" t="n">
        <v>10143</v>
      </c>
      <c r="B153" s="280" t="s">
        <v>384</v>
      </c>
      <c r="C153" s="280"/>
      <c r="D153" s="280" t="s">
        <v>383</v>
      </c>
      <c r="E153" s="278" t="s">
        <v>69</v>
      </c>
      <c r="F153" s="251" t="s">
        <v>350</v>
      </c>
    </row>
    <row r="154" customFormat="false" ht="12" hidden="true" customHeight="false" outlineLevel="0" collapsed="false">
      <c r="A154" s="255" t="n">
        <v>10144</v>
      </c>
      <c r="B154" s="280" t="s">
        <v>385</v>
      </c>
      <c r="C154" s="280"/>
      <c r="D154" s="280" t="s">
        <v>383</v>
      </c>
      <c r="E154" s="278" t="s">
        <v>69</v>
      </c>
      <c r="F154" s="251" t="s">
        <v>350</v>
      </c>
    </row>
    <row r="155" customFormat="false" ht="12" hidden="true" customHeight="false" outlineLevel="0" collapsed="false">
      <c r="A155" s="255" t="n">
        <v>10145</v>
      </c>
      <c r="B155" s="280" t="s">
        <v>386</v>
      </c>
      <c r="C155" s="280"/>
      <c r="D155" s="281" t="s">
        <v>82</v>
      </c>
      <c r="E155" s="278" t="s">
        <v>69</v>
      </c>
      <c r="F155" s="251" t="s">
        <v>350</v>
      </c>
    </row>
    <row r="156" customFormat="false" ht="12" hidden="false" customHeight="false" outlineLevel="0" collapsed="false">
      <c r="A156" s="255" t="n">
        <v>10146</v>
      </c>
      <c r="B156" s="280" t="s">
        <v>387</v>
      </c>
      <c r="C156" s="280"/>
      <c r="D156" s="281" t="s">
        <v>82</v>
      </c>
      <c r="E156" s="279" t="s">
        <v>76</v>
      </c>
    </row>
    <row r="157" customFormat="false" ht="12" hidden="true" customHeight="false" outlineLevel="0" collapsed="false">
      <c r="A157" s="255" t="n">
        <v>10147</v>
      </c>
      <c r="B157" s="280" t="s">
        <v>388</v>
      </c>
      <c r="C157" s="280"/>
      <c r="D157" s="281" t="s">
        <v>82</v>
      </c>
      <c r="E157" s="278" t="s">
        <v>69</v>
      </c>
    </row>
    <row r="158" customFormat="false" ht="12" hidden="false" customHeight="false" outlineLevel="0" collapsed="false">
      <c r="A158" s="255" t="n">
        <v>10148</v>
      </c>
      <c r="B158" s="280" t="s">
        <v>389</v>
      </c>
      <c r="C158" s="280"/>
      <c r="D158" s="280" t="s">
        <v>383</v>
      </c>
      <c r="E158" s="279" t="s">
        <v>76</v>
      </c>
    </row>
    <row r="159" customFormat="false" ht="12" hidden="false" customHeight="false" outlineLevel="0" collapsed="false">
      <c r="A159" s="255" t="n">
        <v>10149</v>
      </c>
      <c r="B159" s="280" t="s">
        <v>390</v>
      </c>
      <c r="C159" s="280"/>
      <c r="D159" s="280" t="s">
        <v>383</v>
      </c>
      <c r="E159" s="279" t="s">
        <v>76</v>
      </c>
    </row>
    <row r="160" customFormat="false" ht="12" hidden="false" customHeight="false" outlineLevel="0" collapsed="false">
      <c r="A160" s="255" t="n">
        <v>10150</v>
      </c>
      <c r="B160" s="280" t="s">
        <v>391</v>
      </c>
      <c r="C160" s="280"/>
      <c r="D160" s="280" t="s">
        <v>85</v>
      </c>
      <c r="E160" s="279" t="s">
        <v>76</v>
      </c>
    </row>
    <row r="161" customFormat="false" ht="12" hidden="false" customHeight="false" outlineLevel="0" collapsed="false">
      <c r="A161" s="255" t="n">
        <v>10151</v>
      </c>
      <c r="B161" s="280" t="s">
        <v>392</v>
      </c>
      <c r="C161" s="280"/>
      <c r="D161" s="280" t="s">
        <v>85</v>
      </c>
      <c r="E161" s="279" t="s">
        <v>76</v>
      </c>
    </row>
    <row r="162" customFormat="false" ht="12" hidden="true" customHeight="false" outlineLevel="0" collapsed="false">
      <c r="A162" s="255" t="n">
        <v>10152</v>
      </c>
      <c r="B162" s="280" t="s">
        <v>393</v>
      </c>
      <c r="C162" s="280"/>
      <c r="D162" s="280" t="s">
        <v>101</v>
      </c>
      <c r="E162" s="278" t="s">
        <v>69</v>
      </c>
    </row>
    <row r="163" customFormat="false" ht="12" hidden="false" customHeight="false" outlineLevel="0" collapsed="false">
      <c r="A163" s="255" t="n">
        <v>10153</v>
      </c>
      <c r="B163" s="280" t="s">
        <v>394</v>
      </c>
      <c r="C163" s="280"/>
      <c r="D163" s="280" t="s">
        <v>75</v>
      </c>
      <c r="E163" s="279" t="s">
        <v>76</v>
      </c>
    </row>
    <row r="164" customFormat="false" ht="12" hidden="false" customHeight="false" outlineLevel="0" collapsed="false">
      <c r="A164" s="255" t="n">
        <v>10154</v>
      </c>
      <c r="B164" s="280" t="s">
        <v>395</v>
      </c>
      <c r="C164" s="280"/>
      <c r="D164" s="280" t="s">
        <v>75</v>
      </c>
      <c r="E164" s="279" t="s">
        <v>76</v>
      </c>
    </row>
    <row r="165" customFormat="false" ht="12" hidden="false" customHeight="false" outlineLevel="0" collapsed="false">
      <c r="A165" s="255" t="n">
        <v>10155</v>
      </c>
      <c r="B165" s="280" t="s">
        <v>396</v>
      </c>
      <c r="C165" s="280"/>
      <c r="D165" s="280" t="s">
        <v>75</v>
      </c>
      <c r="E165" s="279" t="s">
        <v>76</v>
      </c>
    </row>
    <row r="166" customFormat="false" ht="12" hidden="false" customHeight="false" outlineLevel="0" collapsed="false">
      <c r="A166" s="255" t="n">
        <v>10156</v>
      </c>
      <c r="B166" s="280" t="s">
        <v>397</v>
      </c>
      <c r="C166" s="280"/>
      <c r="D166" s="280" t="s">
        <v>75</v>
      </c>
      <c r="E166" s="279" t="s">
        <v>76</v>
      </c>
    </row>
    <row r="167" customFormat="false" ht="12" hidden="false" customHeight="false" outlineLevel="0" collapsed="false">
      <c r="A167" s="255" t="n">
        <v>10157</v>
      </c>
      <c r="B167" s="280" t="s">
        <v>398</v>
      </c>
      <c r="C167" s="280"/>
      <c r="D167" s="280" t="s">
        <v>75</v>
      </c>
      <c r="E167" s="279" t="s">
        <v>76</v>
      </c>
    </row>
    <row r="168" customFormat="false" ht="12" hidden="false" customHeight="false" outlineLevel="0" collapsed="false">
      <c r="A168" s="255" t="n">
        <v>10158</v>
      </c>
      <c r="B168" s="280" t="s">
        <v>399</v>
      </c>
      <c r="C168" s="280"/>
      <c r="D168" s="280" t="s">
        <v>75</v>
      </c>
      <c r="E168" s="279" t="s">
        <v>76</v>
      </c>
    </row>
    <row r="169" customFormat="false" ht="12" hidden="false" customHeight="false" outlineLevel="0" collapsed="false">
      <c r="A169" s="255" t="n">
        <v>10159</v>
      </c>
      <c r="B169" s="280" t="s">
        <v>400</v>
      </c>
      <c r="C169" s="280"/>
      <c r="D169" s="280" t="s">
        <v>75</v>
      </c>
      <c r="E169" s="279" t="s">
        <v>76</v>
      </c>
    </row>
    <row r="170" customFormat="false" ht="12" hidden="false" customHeight="false" outlineLevel="0" collapsed="false">
      <c r="A170" s="255" t="n">
        <v>10160</v>
      </c>
      <c r="B170" s="280" t="s">
        <v>401</v>
      </c>
      <c r="C170" s="280"/>
      <c r="D170" s="280" t="s">
        <v>75</v>
      </c>
      <c r="E170" s="279" t="s">
        <v>76</v>
      </c>
    </row>
    <row r="171" customFormat="false" ht="12" hidden="false" customHeight="false" outlineLevel="0" collapsed="false">
      <c r="A171" s="255" t="n">
        <v>10161</v>
      </c>
      <c r="B171" s="280" t="s">
        <v>402</v>
      </c>
      <c r="C171" s="280"/>
      <c r="D171" s="280" t="s">
        <v>75</v>
      </c>
      <c r="E171" s="279" t="s">
        <v>76</v>
      </c>
    </row>
    <row r="172" customFormat="false" ht="12" hidden="false" customHeight="false" outlineLevel="0" collapsed="false">
      <c r="A172" s="255" t="n">
        <v>10162</v>
      </c>
      <c r="B172" s="280" t="s">
        <v>403</v>
      </c>
      <c r="C172" s="280"/>
      <c r="D172" s="280" t="s">
        <v>383</v>
      </c>
      <c r="E172" s="279" t="s">
        <v>76</v>
      </c>
    </row>
    <row r="173" customFormat="false" ht="12" hidden="false" customHeight="false" outlineLevel="0" collapsed="false">
      <c r="A173" s="255" t="n">
        <v>10163</v>
      </c>
      <c r="B173" s="280" t="s">
        <v>404</v>
      </c>
      <c r="C173" s="280"/>
      <c r="D173" s="280" t="s">
        <v>383</v>
      </c>
      <c r="E173" s="279" t="s">
        <v>76</v>
      </c>
    </row>
    <row r="174" customFormat="false" ht="12" hidden="false" customHeight="false" outlineLevel="0" collapsed="false">
      <c r="A174" s="255" t="n">
        <v>10164</v>
      </c>
      <c r="B174" s="280" t="s">
        <v>405</v>
      </c>
      <c r="C174" s="280"/>
      <c r="D174" s="280" t="s">
        <v>383</v>
      </c>
      <c r="E174" s="279" t="s">
        <v>76</v>
      </c>
    </row>
    <row r="175" customFormat="false" ht="12" hidden="false" customHeight="false" outlineLevel="0" collapsed="false">
      <c r="A175" s="255" t="n">
        <v>10165</v>
      </c>
      <c r="B175" s="280" t="s">
        <v>406</v>
      </c>
      <c r="C175" s="280"/>
      <c r="D175" s="280" t="s">
        <v>383</v>
      </c>
      <c r="E175" s="279" t="s">
        <v>76</v>
      </c>
    </row>
    <row r="176" customFormat="false" ht="12" hidden="false" customHeight="false" outlineLevel="0" collapsed="false">
      <c r="A176" s="255" t="n">
        <v>10166</v>
      </c>
      <c r="B176" s="280" t="s">
        <v>407</v>
      </c>
      <c r="C176" s="280"/>
      <c r="D176" s="280" t="s">
        <v>383</v>
      </c>
      <c r="E176" s="279" t="s">
        <v>76</v>
      </c>
    </row>
    <row r="177" customFormat="false" ht="12" hidden="false" customHeight="false" outlineLevel="0" collapsed="false">
      <c r="A177" s="255" t="n">
        <v>10167</v>
      </c>
      <c r="B177" s="280" t="s">
        <v>408</v>
      </c>
      <c r="C177" s="280"/>
      <c r="D177" s="281" t="s">
        <v>409</v>
      </c>
      <c r="E177" s="279" t="s">
        <v>76</v>
      </c>
    </row>
    <row r="178" customFormat="false" ht="12" hidden="false" customHeight="false" outlineLevel="0" collapsed="false">
      <c r="A178" s="255" t="n">
        <v>10168</v>
      </c>
      <c r="B178" s="280" t="s">
        <v>410</v>
      </c>
      <c r="C178" s="280"/>
      <c r="D178" s="281" t="s">
        <v>409</v>
      </c>
      <c r="E178" s="279" t="s">
        <v>76</v>
      </c>
    </row>
    <row r="179" customFormat="false" ht="12" hidden="false" customHeight="false" outlineLevel="0" collapsed="false">
      <c r="A179" s="255" t="n">
        <v>10169</v>
      </c>
      <c r="B179" s="280" t="s">
        <v>411</v>
      </c>
      <c r="C179" s="280"/>
      <c r="D179" s="281" t="s">
        <v>409</v>
      </c>
      <c r="E179" s="279" t="s">
        <v>76</v>
      </c>
    </row>
    <row r="180" customFormat="false" ht="12" hidden="false" customHeight="false" outlineLevel="0" collapsed="false">
      <c r="A180" s="255" t="n">
        <v>10170</v>
      </c>
      <c r="B180" s="280" t="s">
        <v>412</v>
      </c>
      <c r="C180" s="280"/>
      <c r="D180" s="281" t="s">
        <v>409</v>
      </c>
      <c r="E180" s="279" t="s">
        <v>76</v>
      </c>
    </row>
    <row r="181" customFormat="false" ht="12" hidden="false" customHeight="false" outlineLevel="0" collapsed="false">
      <c r="A181" s="255" t="n">
        <v>10171</v>
      </c>
      <c r="B181" s="280" t="s">
        <v>413</v>
      </c>
      <c r="C181" s="280"/>
      <c r="D181" s="281" t="s">
        <v>409</v>
      </c>
      <c r="E181" s="279" t="s">
        <v>76</v>
      </c>
    </row>
    <row r="182" customFormat="false" ht="12" hidden="false" customHeight="false" outlineLevel="0" collapsed="false">
      <c r="A182" s="255" t="n">
        <v>10172</v>
      </c>
      <c r="B182" s="280" t="s">
        <v>414</v>
      </c>
      <c r="C182" s="280"/>
      <c r="D182" s="281" t="s">
        <v>409</v>
      </c>
      <c r="E182" s="279" t="s">
        <v>76</v>
      </c>
    </row>
    <row r="183" customFormat="false" ht="12" hidden="false" customHeight="false" outlineLevel="0" collapsed="false">
      <c r="A183" s="255" t="n">
        <v>10173</v>
      </c>
      <c r="B183" s="281" t="s">
        <v>415</v>
      </c>
      <c r="C183" s="280"/>
      <c r="D183" s="280" t="s">
        <v>75</v>
      </c>
      <c r="E183" s="279" t="s">
        <v>76</v>
      </c>
    </row>
    <row r="184" customFormat="false" ht="12" hidden="false" customHeight="false" outlineLevel="0" collapsed="false">
      <c r="A184" s="255" t="n">
        <v>10174</v>
      </c>
      <c r="B184" s="280" t="s">
        <v>416</v>
      </c>
      <c r="C184" s="280"/>
      <c r="D184" s="280" t="s">
        <v>75</v>
      </c>
      <c r="E184" s="279" t="s">
        <v>76</v>
      </c>
    </row>
    <row r="185" customFormat="false" ht="12" hidden="false" customHeight="false" outlineLevel="0" collapsed="false">
      <c r="A185" s="255" t="n">
        <v>10175</v>
      </c>
      <c r="B185" s="280" t="s">
        <v>417</v>
      </c>
      <c r="C185" s="280"/>
      <c r="D185" s="280" t="s">
        <v>75</v>
      </c>
      <c r="E185" s="279" t="s">
        <v>76</v>
      </c>
    </row>
    <row r="186" customFormat="false" ht="12" hidden="false" customHeight="false" outlineLevel="0" collapsed="false">
      <c r="A186" s="255" t="n">
        <v>19010</v>
      </c>
      <c r="B186" s="280" t="s">
        <v>418</v>
      </c>
      <c r="C186" s="280"/>
      <c r="D186" s="280" t="s">
        <v>419</v>
      </c>
      <c r="E186" s="279" t="s">
        <v>76</v>
      </c>
    </row>
    <row r="187" customFormat="false" ht="12" hidden="false" customHeight="false" outlineLevel="0" collapsed="false">
      <c r="A187" s="255" t="n">
        <v>10176</v>
      </c>
      <c r="B187" s="280" t="s">
        <v>420</v>
      </c>
      <c r="C187" s="280"/>
      <c r="D187" s="280" t="s">
        <v>419</v>
      </c>
      <c r="E187" s="279" t="s">
        <v>76</v>
      </c>
    </row>
    <row r="188" customFormat="false" ht="12" hidden="false" customHeight="false" outlineLevel="0" collapsed="false">
      <c r="A188" s="255" t="n">
        <v>10177</v>
      </c>
      <c r="B188" s="280" t="s">
        <v>421</v>
      </c>
      <c r="C188" s="280"/>
      <c r="D188" s="280" t="s">
        <v>419</v>
      </c>
      <c r="E188" s="279" t="s">
        <v>76</v>
      </c>
    </row>
    <row r="189" customFormat="false" ht="12" hidden="false" customHeight="false" outlineLevel="0" collapsed="false">
      <c r="A189" s="255" t="n">
        <v>10178</v>
      </c>
      <c r="B189" s="280" t="s">
        <v>422</v>
      </c>
      <c r="C189" s="280"/>
      <c r="D189" s="280" t="s">
        <v>75</v>
      </c>
      <c r="E189" s="279" t="s">
        <v>76</v>
      </c>
    </row>
    <row r="190" customFormat="false" ht="12" hidden="false" customHeight="false" outlineLevel="0" collapsed="false">
      <c r="A190" s="255" t="n">
        <v>10179</v>
      </c>
      <c r="B190" s="280" t="s">
        <v>423</v>
      </c>
      <c r="C190" s="280"/>
      <c r="D190" s="281" t="s">
        <v>409</v>
      </c>
      <c r="E190" s="279" t="s">
        <v>76</v>
      </c>
    </row>
    <row r="191" customFormat="false" ht="12" hidden="false" customHeight="false" outlineLevel="0" collapsed="false">
      <c r="A191" s="258"/>
      <c r="B191" s="272"/>
      <c r="C191" s="272"/>
      <c r="D191" s="272"/>
      <c r="E191" s="282"/>
    </row>
    <row r="193" customFormat="false" ht="12" hidden="false" customHeight="false" outlineLevel="0" collapsed="false">
      <c r="D193" s="282" t="s">
        <v>53</v>
      </c>
      <c r="E193" s="282" t="n">
        <f aca="false">COUNTIF(E2:E192,"A")</f>
        <v>63</v>
      </c>
    </row>
    <row r="194" customFormat="false" ht="12" hidden="false" customHeight="false" outlineLevel="0" collapsed="false">
      <c r="D194" s="282" t="s">
        <v>59</v>
      </c>
      <c r="E194" s="282" t="n">
        <f aca="false">COUNTIF(E2:E192,"B")</f>
        <v>0</v>
      </c>
    </row>
    <row r="195" customFormat="false" ht="12" hidden="false" customHeight="false" outlineLevel="0" collapsed="false">
      <c r="D195" s="282" t="s">
        <v>50</v>
      </c>
      <c r="E195" s="282" t="n">
        <f aca="false">COUNTIF(E3:E193,"C")</f>
        <v>0</v>
      </c>
    </row>
  </sheetData>
  <autoFilter ref="A1:F190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9-07-30T14:12:16Z</dcterms:modified>
  <cp:revision>0</cp:revision>
  <dc:subject/>
  <dc:title/>
</cp:coreProperties>
</file>