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節リザルト(合計)" sheetId="1" state="visible" r:id="rId2"/>
    <sheet name="第43節リザルト(A1-Div)" sheetId="2" state="visible" r:id="rId3"/>
    <sheet name="第43節リザルト(A2-Div)" sheetId="3" state="visible" r:id="rId4"/>
    <sheet name="第25節リザルト(C-Div)" sheetId="4" state="hidden" r:id="rId5"/>
    <sheet name="第43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190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3節リザルト(A1-Div)'!$A$1:$IT$198</definedName>
    <definedName function="false" hidden="false" localSheetId="2" name="_xlnm.Print_Area" vbProcedure="false">'第43節リザルト(A2-Div)'!$A$1:$IT$198</definedName>
    <definedName function="false" hidden="false" localSheetId="0" name="_xlnm.Print_Area" vbProcedure="false">'第43節リザルト(合計)'!$A$1:$T$193</definedName>
    <definedName function="false" hidden="false" name="entry_list" vbProcedure="false">京浜リーグメンバーリスト!$A$2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23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水島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西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高瀬：</t>
    </r>
    <r>
      <rPr>
        <sz val="12"/>
        <rFont val="ＭＳ Ｐゴシック"/>
        <family val="3"/>
        <charset val="128"/>
      </rPr>
      <t xml:space="preserve">116</t>
    </r>
  </si>
  <si>
    <t xml:space="preserve">Short</t>
  </si>
  <si>
    <r>
      <rPr>
        <sz val="12"/>
        <rFont val="Noto Sans"/>
        <family val="2"/>
      </rPr>
      <t xml:space="preserve">水島、高瀬：</t>
    </r>
    <r>
      <rPr>
        <sz val="12"/>
        <rFont val="ＭＳ Ｐゴシック"/>
        <family val="3"/>
        <charset val="128"/>
      </rPr>
      <t xml:space="preserve">15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井上（美）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6legs</t>
    </r>
  </si>
  <si>
    <t xml:space="preserve">Most TON</t>
  </si>
  <si>
    <r>
      <rPr>
        <sz val="12"/>
        <rFont val="Noto Sans"/>
        <family val="2"/>
      </rPr>
      <t xml:space="preserve">花里：</t>
    </r>
    <r>
      <rPr>
        <sz val="12"/>
        <rFont val="ＭＳ Ｐゴシック"/>
        <family val="3"/>
        <charset val="128"/>
      </rPr>
      <t xml:space="preserve">1.30/leg</t>
    </r>
  </si>
  <si>
    <r>
      <rPr>
        <sz val="11"/>
        <rFont val="ＭＳ Ｐゴシック"/>
        <family val="3"/>
        <charset val="128"/>
      </rPr>
      <t xml:space="preserve">2019/11/1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○</t>
  </si>
  <si>
    <t xml:space="preserve">-</t>
  </si>
  <si>
    <t xml:space="preserve">×</t>
  </si>
  <si>
    <r>
      <rPr>
        <sz val="12"/>
        <rFont val="Noto Sans"/>
        <family val="2"/>
      </rPr>
      <t xml:space="preserve">水島：</t>
    </r>
    <r>
      <rPr>
        <sz val="12"/>
        <rFont val="ＭＳ Ｐゴシック"/>
        <family val="3"/>
        <charset val="128"/>
      </rPr>
      <t xml:space="preserve">1</t>
    </r>
  </si>
  <si>
    <t xml:space="preserve">A2-Division</t>
  </si>
  <si>
    <r>
      <rPr>
        <sz val="12"/>
        <rFont val="Noto Sans"/>
        <family val="2"/>
      </rPr>
      <t xml:space="preserve">西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山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  <si>
    <t xml:space="preserve">大澤裕輔</t>
  </si>
  <si>
    <t xml:space="preserve">今野公治</t>
  </si>
  <si>
    <t xml:space="preserve">柴田卓眞</t>
  </si>
  <si>
    <t xml:space="preserve">starryeye</t>
  </si>
  <si>
    <t xml:space="preserve">月葉大樹</t>
  </si>
  <si>
    <t xml:space="preserve">西名　敬</t>
  </si>
  <si>
    <t xml:space="preserve">桑原秀明</t>
  </si>
  <si>
    <t xml:space="preserve">香取英樹</t>
  </si>
  <si>
    <t xml:space="preserve">田村明紀子</t>
  </si>
  <si>
    <t xml:space="preserve">John Daniel Borjas</t>
  </si>
  <si>
    <t xml:space="preserve">花里　翔</t>
  </si>
  <si>
    <t xml:space="preserve">永野優子</t>
  </si>
  <si>
    <t xml:space="preserve">落合かりな</t>
  </si>
  <si>
    <t xml:space="preserve">ロコモコすたんど中板橋店</t>
  </si>
  <si>
    <t xml:space="preserve">大芦理絵</t>
  </si>
  <si>
    <t xml:space="preserve">大鳥居将</t>
  </si>
  <si>
    <t xml:space="preserve">村松厚至</t>
  </si>
  <si>
    <t xml:space="preserve">岡田裕史</t>
  </si>
  <si>
    <t xml:space="preserve">飯田隆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93" activeCellId="0" sqref="D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3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43節リザルト(A1-Div)'!IM5:IM8+'第43節リザルト(A2-Div)'!IM5:IM8</f>
        <v>0</v>
      </c>
      <c r="S5" s="31" t="n">
        <f aca="false">'第43節リザルト(A1-Div)'!IN5:IN8+'第43節リザルト(A2-Div)'!IN5:IN8</f>
        <v>0</v>
      </c>
      <c r="T5" s="32" t="n">
        <f aca="false">RANK(S5,$S$5:$S$184,0)</f>
        <v>24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3節リザルト(A1-Div)'!HW6,'第43節リザルト(A2-Div)'!HW6)=0,MAX('第43節リザルト(A1-Div)'!HW6,'第43節リザルト(A2-Div)'!HW6),MIN('第43節リザルト(A1-Div)'!HW6,'第43節リザルト(A2-Div)'!HW6))</f>
        <v>0</v>
      </c>
      <c r="F6" s="25" t="n">
        <f aca="false">'第43節リザルト(A1-Div)'!HX6+'第43節リザルト(A2-Div)'!HX6</f>
        <v>0</v>
      </c>
      <c r="G6" s="26" t="e">
        <f aca="false">F6/(COUNTA('第43節リザルト(A1-Div)'!D7:HT7)+COUNTA('第43節リザルト(A2-Div)'!D7:HT7))</f>
        <v>#DIV/0!</v>
      </c>
      <c r="H6" s="27" t="e">
        <f aca="false">(SUM('第43節リザルト(A1-Div)'!D7:HT7)+SUM('第43節リザルト(A2-Div)'!D7:HT7))/(COUNT('第43節リザルト(A1-Div)'!D7:HT7)+COUNT('第43節リザルト(A2-Div)'!D7:HT7))</f>
        <v>#DIV/0!</v>
      </c>
      <c r="I6" s="27" t="e">
        <f aca="false">501/H6</f>
        <v>#DIV/0!</v>
      </c>
      <c r="J6" s="25" t="n">
        <f aca="false">'第43節リザルト(A1-Div)'!IB6+'第43節リザルト(A2-Div)'!IB6</f>
        <v>0</v>
      </c>
      <c r="K6" s="25" t="n">
        <f aca="false">'第43節リザルト(A1-Div)'!IC6+'第43節リザルト(A2-Div)'!IC6</f>
        <v>0</v>
      </c>
      <c r="L6" s="27" t="e">
        <f aca="false">J6/(J6+K6)*100</f>
        <v>#DIV/0!</v>
      </c>
      <c r="M6" s="25" t="n">
        <f aca="false">'第43節リザルト(A1-Div)'!IE6+'第43節リザルト(A2-Div)'!IE6</f>
        <v>0</v>
      </c>
      <c r="N6" s="25" t="n">
        <f aca="false">'第43節リザルト(A1-Div)'!IF6+'第43節リザルト(A2-Div)'!IF6</f>
        <v>0</v>
      </c>
      <c r="O6" s="28" t="n">
        <f aca="false">'第43節リザルト(A1-Div)'!IG6+'第43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3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71428571428571</v>
      </c>
      <c r="R9" s="51" t="n">
        <f aca="false">'第43節リザルト(A1-Div)'!IM9:IM12+'第43節リザルト(A2-Div)'!IM9:IM12</f>
        <v>7</v>
      </c>
      <c r="S9" s="52" t="n">
        <f aca="false">'第43節リザルト(A1-Div)'!IN9:IN12+'第43節リザルト(A2-Div)'!IN9:IN12</f>
        <v>26</v>
      </c>
      <c r="T9" s="32" t="n">
        <f aca="false">RANK(S9,$S$5:$S$184,0)</f>
        <v>7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3節リザルト(A1-Div)'!HW10,'第43節リザルト(A2-Div)'!HW10)=0,MAX('第43節リザルト(A1-Div)'!HW10,'第43節リザルト(A2-Div)'!HW10),MIN('第43節リザルト(A1-Div)'!HW10,'第43節リザルト(A2-Div)'!HW10))</f>
        <v>23</v>
      </c>
      <c r="F10" s="25" t="n">
        <f aca="false">'第43節リザルト(A1-Div)'!HX10+'第43節リザルト(A2-Div)'!HX10</f>
        <v>15</v>
      </c>
      <c r="G10" s="26" t="n">
        <f aca="false">F10/(COUNTA('第43節リザルト(A1-Div)'!D11:HT11)+COUNTA('第43節リザルト(A2-Div)'!D11:HT11))</f>
        <v>0.535714285714286</v>
      </c>
      <c r="H10" s="27" t="n">
        <f aca="false">(SUM('第43節リザルト(A1-Div)'!D11:HT11)+SUM('第43節リザルト(A2-Div)'!D11:HT11))/(COUNT('第43節リザルト(A1-Div)'!D11:HT11)+COUNT('第43節リザルト(A2-Div)'!D11:HT11))</f>
        <v>30.6875</v>
      </c>
      <c r="I10" s="27" t="n">
        <f aca="false">501/H10</f>
        <v>16.3258655804481</v>
      </c>
      <c r="J10" s="25" t="n">
        <f aca="false">'第43節リザルト(A1-Div)'!IB10+'第43節リザルト(A2-Div)'!IB10</f>
        <v>5</v>
      </c>
      <c r="K10" s="25" t="n">
        <f aca="false">'第43節リザルト(A1-Div)'!IC10+'第43節リザルト(A2-Div)'!IC10</f>
        <v>2</v>
      </c>
      <c r="L10" s="27" t="n">
        <f aca="false">J10/(J10+K10)*100</f>
        <v>71.4285714285714</v>
      </c>
      <c r="M10" s="25" t="n">
        <f aca="false">'第43節リザルト(A1-Div)'!IE10+'第43節リザルト(A2-Div)'!IE10</f>
        <v>16</v>
      </c>
      <c r="N10" s="25" t="n">
        <f aca="false">'第43節リザルト(A1-Div)'!IF10+'第43節リザルト(A2-Div)'!IF10</f>
        <v>12</v>
      </c>
      <c r="O10" s="28" t="n">
        <f aca="false">'第43節リザルト(A1-Div)'!IG10+'第43節リザルト(A2-Div)'!IG10</f>
        <v>1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3節リザルト(A1-Div)'!B13</f>
        <v>19010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3</v>
      </c>
      <c r="R13" s="51" t="n">
        <f aca="false">'第43節リザルト(A1-Div)'!IM13:IM16+'第43節リザルト(A2-Div)'!IM13:IM16</f>
        <v>4</v>
      </c>
      <c r="S13" s="52" t="n">
        <f aca="false">'第43節リザルト(A1-Div)'!IN13:IN16+'第43節リザルト(A2-Div)'!IN13:IN16</f>
        <v>12</v>
      </c>
      <c r="T13" s="32" t="n">
        <f aca="false">RANK(S13,$S$5:$S$184,0)</f>
        <v>14</v>
      </c>
    </row>
    <row r="14" customFormat="false" ht="13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42"/>
      <c r="E14" s="24" t="n">
        <f aca="false">IF(MIN('第43節リザルト(A1-Div)'!HW14,'第43節リザルト(A2-Div)'!HW14)=0,MAX('第43節リザルト(A1-Div)'!HW14,'第43節リザルト(A2-Div)'!HW14),MIN('第43節リザルト(A1-Div)'!HW14,'第43節リザルト(A2-Div)'!HW14))</f>
        <v>22</v>
      </c>
      <c r="F14" s="25" t="n">
        <f aca="false">'第43節リザルト(A1-Div)'!HX14+'第43節リザルト(A2-Div)'!HX14</f>
        <v>14</v>
      </c>
      <c r="G14" s="26" t="n">
        <f aca="false">F14/(COUNTA('第43節リザルト(A1-Div)'!D15:HT15)+COUNTA('第43節リザルト(A2-Div)'!D15:HT15))</f>
        <v>1</v>
      </c>
      <c r="H14" s="27" t="n">
        <f aca="false">(SUM('第43節リザルト(A1-Div)'!D15:HT15)+SUM('第43節リザルト(A2-Div)'!D15:HT15))/(COUNT('第43節リザルト(A1-Div)'!D15:HT15)+COUNT('第43節リザルト(A2-Div)'!D15:HT15))</f>
        <v>26.625</v>
      </c>
      <c r="I14" s="27" t="n">
        <f aca="false">501/H14</f>
        <v>18.8169014084507</v>
      </c>
      <c r="J14" s="25" t="n">
        <f aca="false">'第43節リザルト(A1-Div)'!IB14+'第43節リザルト(A2-Div)'!IB14</f>
        <v>2</v>
      </c>
      <c r="K14" s="25" t="n">
        <f aca="false">'第43節リザルト(A1-Div)'!IC14+'第43節リザルト(A2-Div)'!IC14</f>
        <v>2</v>
      </c>
      <c r="L14" s="27" t="n">
        <f aca="false">J14/(J14+K14)*100</f>
        <v>50</v>
      </c>
      <c r="M14" s="25" t="n">
        <f aca="false">'第43節リザルト(A1-Div)'!IE14+'第43節リザルト(A2-Div)'!IE14</f>
        <v>8</v>
      </c>
      <c r="N14" s="25" t="n">
        <f aca="false">'第43節リザルト(A1-Div)'!IF14+'第43節リザルト(A2-Div)'!IF14</f>
        <v>6</v>
      </c>
      <c r="O14" s="28" t="n">
        <f aca="false">'第43節リザルト(A1-Div)'!IG14+'第43節リザルト(A2-Div)'!IG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3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3節リザルト(A1-Div)'!IM17:IM20+'第43節リザルト(A2-Div)'!IM17:IM20</f>
        <v>0</v>
      </c>
      <c r="S17" s="52" t="n">
        <f aca="false">'第43節リザルト(A1-Div)'!IN17:IN20+'第43節リザルト(A2-Div)'!IN17:IN20</f>
        <v>0</v>
      </c>
      <c r="T17" s="32" t="n">
        <f aca="false">RANK(S17,$S$5:$S$184,0)</f>
        <v>24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43節リザルト(A1-Div)'!HW18,'第43節リザルト(A2-Div)'!HW18)=0,MAX('第43節リザルト(A1-Div)'!HW18,'第43節リザルト(A2-Div)'!HW18),MIN('第43節リザルト(A1-Div)'!HW18,'第43節リザルト(A2-Div)'!HW18))</f>
        <v>0</v>
      </c>
      <c r="F18" s="25" t="n">
        <f aca="false">'第43節リザルト(A1-Div)'!HX18+'第43節リザルト(A2-Div)'!HX18</f>
        <v>0</v>
      </c>
      <c r="G18" s="26" t="e">
        <f aca="false">F18/(COUNTA('第43節リザルト(A1-Div)'!D19:HT19)+COUNTA('第43節リザルト(A2-Div)'!D19:HT19))</f>
        <v>#DIV/0!</v>
      </c>
      <c r="H18" s="27" t="e">
        <f aca="false">(SUM('第43節リザルト(A1-Div)'!D19:HT19)+SUM('第43節リザルト(A2-Div)'!D19:HT19))/(COUNT('第43節リザルト(A1-Div)'!D19:HT19)+COUNT('第43節リザルト(A2-Div)'!D19:HT19))</f>
        <v>#DIV/0!</v>
      </c>
      <c r="I18" s="27" t="e">
        <f aca="false">501/H18</f>
        <v>#DIV/0!</v>
      </c>
      <c r="J18" s="25" t="n">
        <f aca="false">'第43節リザルト(A1-Div)'!IB18+'第43節リザルト(A2-Div)'!IB18</f>
        <v>0</v>
      </c>
      <c r="K18" s="25" t="n">
        <f aca="false">'第43節リザルト(A1-Div)'!IC18+'第43節リザルト(A2-Div)'!IC18</f>
        <v>0</v>
      </c>
      <c r="L18" s="27" t="e">
        <f aca="false">J18/(J18+K18)*100</f>
        <v>#DIV/0!</v>
      </c>
      <c r="M18" s="25" t="n">
        <f aca="false">'第43節リザルト(A1-Div)'!IE18+'第43節リザルト(A2-Div)'!IE18</f>
        <v>0</v>
      </c>
      <c r="N18" s="25" t="n">
        <f aca="false">'第43節リザルト(A1-Div)'!IF18+'第43節リザルト(A2-Div)'!IF18</f>
        <v>0</v>
      </c>
      <c r="O18" s="28" t="n">
        <f aca="false">'第43節リザルト(A1-Div)'!IG18+'第43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3節リザルト(A1-Div)'!B21</f>
        <v>10068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5</v>
      </c>
      <c r="R21" s="51" t="n">
        <f aca="false">'第43節リザルト(A1-Div)'!IM21:IM24+'第43節リザルト(A2-Div)'!IM21:IM24</f>
        <v>1</v>
      </c>
      <c r="S21" s="52" t="n">
        <f aca="false">'第43節リザルト(A1-Div)'!IN21:IN24+'第43節リザルト(A2-Div)'!IN21:IN24</f>
        <v>5</v>
      </c>
      <c r="T21" s="32" t="n">
        <f aca="false">RANK(S21,$S$5:$S$184,0)</f>
        <v>18</v>
      </c>
    </row>
    <row r="22" customFormat="false" ht="13.5" hidden="false" customHeight="true" outlineLevel="0" collapsed="false">
      <c r="A22" s="20"/>
      <c r="B22" s="33" t="str">
        <f aca="false">VLOOKUP(B21,entry_list,2,FALSE())</f>
        <v>鈴木高弘</v>
      </c>
      <c r="C22" s="4"/>
      <c r="D22" s="42"/>
      <c r="E22" s="24" t="n">
        <f aca="false">IF(MIN('第43節リザルト(A1-Div)'!HW22,'第43節リザルト(A2-Div)'!HW22)=0,MAX('第43節リザルト(A1-Div)'!HW22,'第43節リザルト(A2-Div)'!HW22),MIN('第43節リザルト(A1-Div)'!HW22,'第43節リザルト(A2-Div)'!HW22))</f>
        <v>28</v>
      </c>
      <c r="F22" s="25" t="n">
        <f aca="false">'第43節リザルト(A1-Div)'!HX22+'第43節リザルト(A2-Div)'!HX22</f>
        <v>3</v>
      </c>
      <c r="G22" s="26" t="n">
        <f aca="false">F22/(COUNTA('第43節リザルト(A1-Div)'!D23:HT23)+COUNTA('第43節リザルト(A2-Div)'!D23:HT23))</f>
        <v>0.75</v>
      </c>
      <c r="H22" s="27" t="n">
        <f aca="false">(SUM('第43節リザルト(A1-Div)'!D23:HT23)+SUM('第43節リザルト(A2-Div)'!D23:HT23))/(COUNT('第43節リザルト(A1-Div)'!D23:HT23)+COUNT('第43節リザルト(A2-Div)'!D23:HT23))</f>
        <v>35.3333333333333</v>
      </c>
      <c r="I22" s="27" t="n">
        <f aca="false">501/H22</f>
        <v>14.1792452830189</v>
      </c>
      <c r="J22" s="25" t="n">
        <f aca="false">'第43節リザルト(A1-Div)'!IB22+'第43節リザルト(A2-Div)'!IB22</f>
        <v>1</v>
      </c>
      <c r="K22" s="25" t="n">
        <f aca="false">'第43節リザルト(A1-Div)'!IC22+'第43節リザルト(A2-Div)'!IC22</f>
        <v>0</v>
      </c>
      <c r="L22" s="27" t="n">
        <f aca="false">J22/(J22+K22)*100</f>
        <v>100</v>
      </c>
      <c r="M22" s="25" t="n">
        <f aca="false">'第43節リザルト(A1-Div)'!IE22+'第43節リザルト(A2-Div)'!IE22</f>
        <v>3</v>
      </c>
      <c r="N22" s="25" t="n">
        <f aca="false">'第43節リザルト(A1-Div)'!IF22+'第43節リザルト(A2-Div)'!IF22</f>
        <v>1</v>
      </c>
      <c r="O22" s="28" t="n">
        <f aca="false">'第43節リザルト(A1-Div)'!IG22+'第43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3節リザルト(A1-Div)'!B25</f>
        <v>10071</v>
      </c>
      <c r="C25" s="22"/>
      <c r="D25" s="54" t="s">
        <v>20</v>
      </c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5</v>
      </c>
      <c r="R25" s="51" t="n">
        <f aca="false">'第43節リザルト(A1-Div)'!IM25:IM28+'第43節リザルト(A2-Div)'!IM25:IM28</f>
        <v>1</v>
      </c>
      <c r="S25" s="52" t="n">
        <f aca="false">'第43節リザルト(A1-Div)'!IN25:IN28+'第43節リザルト(A2-Div)'!IN25:IN28</f>
        <v>5</v>
      </c>
      <c r="T25" s="32" t="n">
        <f aca="false">RANK(S25,$S$5:$S$184,0)</f>
        <v>18</v>
      </c>
    </row>
    <row r="26" customFormat="false" ht="13.5" hidden="false" customHeight="true" outlineLevel="0" collapsed="false">
      <c r="A26" s="20"/>
      <c r="B26" s="33" t="str">
        <f aca="false">VLOOKUP(B25,entry_list,2,FALSE())</f>
        <v>和泉徹</v>
      </c>
      <c r="C26" s="4"/>
      <c r="D26" s="54"/>
      <c r="E26" s="24" t="n">
        <f aca="false">IF(MIN('第43節リザルト(A1-Div)'!HW26,'第43節リザルト(A2-Div)'!HW26)=0,MAX('第43節リザルト(A1-Div)'!HW26,'第43節リザルト(A2-Div)'!HW26),MIN('第43節リザルト(A1-Div)'!HW26,'第43節リザルト(A2-Div)'!HW26))</f>
        <v>24</v>
      </c>
      <c r="F26" s="25" t="n">
        <f aca="false">'第43節リザルト(A1-Div)'!HX26+'第43節リザルト(A2-Div)'!HX26</f>
        <v>7</v>
      </c>
      <c r="G26" s="26" t="n">
        <f aca="false">F26/(COUNTA('第43節リザルト(A1-Div)'!D27:HT27)+COUNTA('第43節リザルト(A2-Div)'!D27:HT27))</f>
        <v>1.4</v>
      </c>
      <c r="H26" s="27" t="n">
        <f aca="false">(SUM('第43節リザルト(A1-Div)'!D27:HT27)+SUM('第43節リザルト(A2-Div)'!D27:HT27))/(COUNT('第43節リザルト(A1-Div)'!D27:HT27)+COUNT('第43節リザルト(A2-Div)'!D27:HT27))</f>
        <v>27</v>
      </c>
      <c r="I26" s="27" t="n">
        <f aca="false">501/H26</f>
        <v>18.5555555555556</v>
      </c>
      <c r="J26" s="25" t="n">
        <f aca="false">'第43節リザルト(A1-Div)'!IB26+'第43節リザルト(A2-Div)'!IB26</f>
        <v>1</v>
      </c>
      <c r="K26" s="25" t="n">
        <f aca="false">'第43節リザルト(A1-Div)'!IC26+'第43節リザルト(A2-Div)'!IC26</f>
        <v>0</v>
      </c>
      <c r="L26" s="27" t="n">
        <f aca="false">J26/(J26+K26)*100</f>
        <v>100</v>
      </c>
      <c r="M26" s="25" t="n">
        <f aca="false">'第43節リザルト(A1-Div)'!IE26+'第43節リザルト(A2-Div)'!IE26</f>
        <v>3</v>
      </c>
      <c r="N26" s="25" t="n">
        <f aca="false">'第43節リザルト(A1-Div)'!IF26+'第43節リザルト(A2-Div)'!IF26</f>
        <v>2</v>
      </c>
      <c r="O26" s="28" t="n">
        <f aca="false">'第43節リザルト(A1-Div)'!IG26+'第43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54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54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3節リザルト(A1-Div)'!B29</f>
        <v>10072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5</v>
      </c>
      <c r="R29" s="51" t="n">
        <f aca="false">'第43節リザルト(A1-Div)'!IM29:IM32+'第43節リザルト(A2-Div)'!IM29:IM32</f>
        <v>1</v>
      </c>
      <c r="S29" s="52" t="n">
        <f aca="false">'第43節リザルト(A1-Div)'!IN29:IN32+'第43節リザルト(A2-Div)'!IN29:IN32</f>
        <v>5</v>
      </c>
      <c r="T29" s="32" t="n">
        <f aca="false">RANK(S29,$S$5:$S$184,0)</f>
        <v>18</v>
      </c>
    </row>
    <row r="30" customFormat="false" ht="13.5" hidden="false" customHeight="true" outlineLevel="0" collapsed="false">
      <c r="A30" s="20"/>
      <c r="B30" s="33" t="str">
        <f aca="false">VLOOKUP(B29,entry_list,2,FALSE())</f>
        <v>上斗米守</v>
      </c>
      <c r="C30" s="4"/>
      <c r="D30" s="42"/>
      <c r="E30" s="24" t="n">
        <f aca="false">IF(MIN('第43節リザルト(A1-Div)'!HW30,'第43節リザルト(A2-Div)'!HW30)=0,MAX('第43節リザルト(A1-Div)'!HW30,'第43節リザルト(A2-Div)'!HW30),MIN('第43節リザルト(A1-Div)'!HW30,'第43節リザルト(A2-Div)'!HW30))</f>
        <v>37</v>
      </c>
      <c r="F30" s="25" t="n">
        <f aca="false">'第43節リザルト(A1-Div)'!HX30+'第43節リザルト(A2-Div)'!HX30</f>
        <v>0</v>
      </c>
      <c r="G30" s="26" t="n">
        <f aca="false">F30/(COUNTA('第43節リザルト(A1-Div)'!D31:HT31)+COUNTA('第43節リザルト(A2-Div)'!D31:HT31))</f>
        <v>0</v>
      </c>
      <c r="H30" s="27" t="n">
        <f aca="false">(SUM('第43節リザルト(A1-Div)'!D31:HT31)+SUM('第43節リザルト(A2-Div)'!D31:HT31))/(COUNT('第43節リザルト(A1-Div)'!D31:HT31)+COUNT('第43節リザルト(A2-Div)'!D31:HT31))</f>
        <v>41</v>
      </c>
      <c r="I30" s="27" t="n">
        <f aca="false">501/H30</f>
        <v>12.219512195122</v>
      </c>
      <c r="J30" s="25" t="n">
        <f aca="false">'第43節リザルト(A1-Div)'!IB30+'第43節リザルト(A2-Div)'!IB30</f>
        <v>1</v>
      </c>
      <c r="K30" s="25" t="n">
        <f aca="false">'第43節リザルト(A1-Div)'!IC30+'第43節リザルト(A2-Div)'!IC30</f>
        <v>0</v>
      </c>
      <c r="L30" s="27" t="n">
        <f aca="false">J30/(J30+K30)*100</f>
        <v>100</v>
      </c>
      <c r="M30" s="25" t="n">
        <f aca="false">'第43節リザルト(A1-Div)'!IE30+'第43節リザルト(A2-Div)'!IE30</f>
        <v>3</v>
      </c>
      <c r="N30" s="25" t="n">
        <f aca="false">'第43節リザルト(A1-Div)'!IF30+'第43節リザルト(A2-Div)'!IF30</f>
        <v>0</v>
      </c>
      <c r="O30" s="28" t="n">
        <f aca="false">'第43節リザルト(A1-Div)'!IG30+'第43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三ツ矢印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3節リザルト(A1-Div)'!B33</f>
        <v>10081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5</v>
      </c>
      <c r="R33" s="51" t="n">
        <f aca="false">'第43節リザルト(A1-Div)'!IM33:IM36+'第43節リザルト(A2-Div)'!IM33:IM36</f>
        <v>1</v>
      </c>
      <c r="S33" s="52" t="n">
        <f aca="false">'第43節リザルト(A1-Div)'!IN33:IN36+'第43節リザルト(A2-Div)'!IN33:IN36</f>
        <v>5</v>
      </c>
      <c r="T33" s="32" t="n">
        <f aca="false">RANK(S33,$S$5:$S$184,0)</f>
        <v>18</v>
      </c>
    </row>
    <row r="34" customFormat="false" ht="13.5" hidden="false" customHeight="true" outlineLevel="0" collapsed="false">
      <c r="A34" s="20"/>
      <c r="B34" s="33" t="str">
        <f aca="false">VLOOKUP(B33,entry_list,2,FALSE())</f>
        <v>和泉順子</v>
      </c>
      <c r="C34" s="4"/>
      <c r="D34" s="42"/>
      <c r="E34" s="24" t="n">
        <f aca="false">IF(MIN('第43節リザルト(A1-Div)'!HW34,'第43節リザルト(A2-Div)'!HW34)=0,MAX('第43節リザルト(A1-Div)'!HW34,'第43節リザルト(A2-Div)'!HW34),MIN('第43節リザルト(A1-Div)'!HW34,'第43節リザルト(A2-Div)'!HW34))</f>
        <v>27</v>
      </c>
      <c r="F34" s="25" t="n">
        <f aca="false">'第43節リザルト(A1-Div)'!HX34+'第43節リザルト(A2-Div)'!HX34</f>
        <v>1</v>
      </c>
      <c r="G34" s="26" t="n">
        <f aca="false">F34/(COUNTA('第43節リザルト(A1-Div)'!D35:HT35)+COUNTA('第43節リザルト(A2-Div)'!D35:HT35))</f>
        <v>0.333333333333333</v>
      </c>
      <c r="H34" s="27" t="n">
        <f aca="false">(SUM('第43節リザルト(A1-Div)'!D35:HT35)+SUM('第43節リザルト(A2-Div)'!D35:HT35))/(COUNT('第43節リザルト(A1-Div)'!D35:HT35)+COUNT('第43節リザルト(A2-Div)'!D35:HT35))</f>
        <v>34.3333333333333</v>
      </c>
      <c r="I34" s="27" t="n">
        <f aca="false">501/H34</f>
        <v>14.5922330097087</v>
      </c>
      <c r="J34" s="25" t="n">
        <f aca="false">'第43節リザルト(A1-Div)'!IB34+'第43節リザルト(A2-Div)'!IB34</f>
        <v>1</v>
      </c>
      <c r="K34" s="25" t="n">
        <f aca="false">'第43節リザルト(A1-Div)'!IC34+'第43節リザルト(A2-Div)'!IC34</f>
        <v>0</v>
      </c>
      <c r="L34" s="27" t="n">
        <f aca="false">J34/(J34+K34)*100</f>
        <v>100</v>
      </c>
      <c r="M34" s="25" t="n">
        <f aca="false">'第43節リザルト(A1-Div)'!IE34+'第43節リザルト(A2-Div)'!IE34</f>
        <v>3</v>
      </c>
      <c r="N34" s="25" t="n">
        <f aca="false">'第43節リザルト(A1-Div)'!IF34+'第43節リザルト(A2-Div)'!IF34</f>
        <v>0</v>
      </c>
      <c r="O34" s="28" t="n">
        <f aca="false">'第43節リザルト(A1-Div)'!IG34+'第43節リザルト(A2-Div)'!IG34</f>
        <v>1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3節リザルト(A1-Div)'!B37</f>
        <v>10087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2.125</v>
      </c>
      <c r="R37" s="51" t="n">
        <f aca="false">'第43節リザルト(A1-Div)'!IM37:IM40+'第43節リザルト(A2-Div)'!IM37:IM40</f>
        <v>8</v>
      </c>
      <c r="S37" s="52" t="n">
        <f aca="false">'第43節リザルト(A1-Div)'!IN37:IN40+'第43節リザルト(A2-Div)'!IN37:IN40</f>
        <v>17</v>
      </c>
      <c r="T37" s="32" t="n">
        <f aca="false">RANK(S37,$S$5:$S$184,0)</f>
        <v>11</v>
      </c>
    </row>
    <row r="38" customFormat="false" ht="13.5" hidden="false" customHeight="true" outlineLevel="0" collapsed="false">
      <c r="A38" s="20"/>
      <c r="B38" s="33" t="str">
        <f aca="false">VLOOKUP(B37,entry_list,2,FALSE())</f>
        <v>大屋成浩</v>
      </c>
      <c r="C38" s="4"/>
      <c r="D38" s="42"/>
      <c r="E38" s="24" t="n">
        <f aca="false">IF(MIN('第43節リザルト(A1-Div)'!HW38,'第43節リザルト(A2-Div)'!HW38)=0,MAX('第43節リザルト(A1-Div)'!HW38,'第43節リザルト(A2-Div)'!HW38),MIN('第43節リザルト(A1-Div)'!HW38,'第43節リザルト(A2-Div)'!HW38))</f>
        <v>23</v>
      </c>
      <c r="F38" s="25" t="n">
        <f aca="false">'第43節リザルト(A1-Div)'!HX38+'第43節リザルト(A2-Div)'!HX38</f>
        <v>6</v>
      </c>
      <c r="G38" s="26" t="n">
        <f aca="false">F38/(COUNTA('第43節リザルト(A1-Div)'!D39:HT39)+COUNTA('第43節リザルト(A2-Div)'!D39:HT39))</f>
        <v>0.1875</v>
      </c>
      <c r="H38" s="27" t="n">
        <f aca="false">(SUM('第43節リザルト(A1-Div)'!D39:HT39)+SUM('第43節リザルト(A2-Div)'!D39:HT39))/(COUNT('第43節リザルト(A1-Div)'!D39:HT39)+COUNT('第43節リザルト(A2-Div)'!D39:HT39))</f>
        <v>39.1538461538462</v>
      </c>
      <c r="I38" s="27" t="n">
        <f aca="false">501/H38</f>
        <v>12.7956777996071</v>
      </c>
      <c r="J38" s="25" t="n">
        <f aca="false">'第43節リザルト(A1-Div)'!IB38+'第43節リザルト(A2-Div)'!IB38</f>
        <v>2</v>
      </c>
      <c r="K38" s="25" t="n">
        <f aca="false">'第43節リザルト(A1-Div)'!IC38+'第43節リザルト(A2-Div)'!IC38</f>
        <v>6</v>
      </c>
      <c r="L38" s="27" t="n">
        <f aca="false">J38/(J38+K38)*100</f>
        <v>25</v>
      </c>
      <c r="M38" s="25" t="n">
        <f aca="false">'第43節リザルト(A1-Div)'!IE38+'第43節リザルト(A2-Div)'!IE38</f>
        <v>13</v>
      </c>
      <c r="N38" s="25" t="n">
        <f aca="false">'第43節リザルト(A1-Div)'!IF38+'第43節リザルト(A2-Div)'!IF38</f>
        <v>19</v>
      </c>
      <c r="O38" s="28" t="n">
        <f aca="false">'第43節リザルト(A1-Div)'!IG38+'第43節リザルト(A2-Div)'!IG38</f>
        <v>6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三ツ矢印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3節リザルト(A1-Div)'!B41</f>
        <v>10094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1.6</v>
      </c>
      <c r="R41" s="51" t="n">
        <f aca="false">'第43節リザルト(A1-Div)'!IM41:IM44+'第43節リザルト(A2-Div)'!IM41:IM44</f>
        <v>5</v>
      </c>
      <c r="S41" s="52" t="n">
        <f aca="false">'第43節リザルト(A1-Div)'!IN41:IN44+'第43節リザルト(A2-Div)'!IN41:IN44</f>
        <v>8</v>
      </c>
      <c r="T41" s="32" t="n">
        <f aca="false">RANK(S41,$S$5:$S$184,0)</f>
        <v>17</v>
      </c>
    </row>
    <row r="42" customFormat="false" ht="13.5" hidden="false" customHeight="true" outlineLevel="0" collapsed="false">
      <c r="A42" s="20"/>
      <c r="B42" s="33" t="str">
        <f aca="false">VLOOKUP(B41,entry_list,2,FALSE())</f>
        <v>川上智弘</v>
      </c>
      <c r="C42" s="4"/>
      <c r="D42" s="42"/>
      <c r="E42" s="24" t="n">
        <f aca="false">IF(MIN('第43節リザルト(A1-Div)'!HW42,'第43節リザルト(A2-Div)'!HW42)=0,MAX('第43節リザルト(A1-Div)'!HW42,'第43節リザルト(A2-Div)'!HW42),MIN('第43節リザルト(A1-Div)'!HW42,'第43節リザルト(A2-Div)'!HW42))</f>
        <v>28</v>
      </c>
      <c r="F42" s="25" t="n">
        <f aca="false">'第43節リザルト(A1-Div)'!HX42+'第43節リザルト(A2-Div)'!HX42</f>
        <v>9</v>
      </c>
      <c r="G42" s="26" t="n">
        <f aca="false">F42/(COUNTA('第43節リザルト(A1-Div)'!D43:HT43)+COUNTA('第43節リザルト(A2-Div)'!D43:HT43))</f>
        <v>0.5</v>
      </c>
      <c r="H42" s="27" t="n">
        <f aca="false">(SUM('第43節リザルト(A1-Div)'!D43:HT43)+SUM('第43節リザルト(A2-Div)'!D43:HT43))/(COUNT('第43節リザルト(A1-Div)'!D43:HT43)+COUNT('第43節リザルト(A2-Div)'!D43:HT43))</f>
        <v>35.6666666666667</v>
      </c>
      <c r="I42" s="27" t="n">
        <f aca="false">501/H42</f>
        <v>14.0467289719626</v>
      </c>
      <c r="J42" s="25" t="n">
        <f aca="false">'第43節リザルト(A1-Div)'!IB42+'第43節リザルト(A2-Div)'!IB42</f>
        <v>1</v>
      </c>
      <c r="K42" s="25" t="n">
        <f aca="false">'第43節リザルト(A1-Div)'!IC42+'第43節リザルト(A2-Div)'!IC42</f>
        <v>4</v>
      </c>
      <c r="L42" s="27" t="n">
        <f aca="false">J42/(J42+K42)*100</f>
        <v>20</v>
      </c>
      <c r="M42" s="25" t="n">
        <f aca="false">'第43節リザルト(A1-Div)'!IE42+'第43節リザルト(A2-Div)'!IE42</f>
        <v>6</v>
      </c>
      <c r="N42" s="25" t="n">
        <f aca="false">'第43節リザルト(A1-Div)'!IF42+'第43節リザルト(A2-Div)'!IF42</f>
        <v>12</v>
      </c>
      <c r="O42" s="28" t="n">
        <f aca="false">'第43節リザルト(A1-Div)'!IG42+'第43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3節リザルト(A1-Div)'!B45</f>
        <v>10096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43節リザルト(A1-Div)'!IM45:IM48+'第43節リザルト(A2-Div)'!IM45:IM48</f>
        <v>0</v>
      </c>
      <c r="S45" s="52" t="n">
        <f aca="false">'第43節リザルト(A1-Div)'!IN45:IN48+'第43節リザルト(A2-Div)'!IN45:IN48</f>
        <v>0</v>
      </c>
      <c r="T45" s="32" t="n">
        <f aca="false">RANK(S45,$S$5:$S$184,0)</f>
        <v>24</v>
      </c>
    </row>
    <row r="46" customFormat="false" ht="13.5" hidden="false" customHeight="true" outlineLevel="0" collapsed="false">
      <c r="A46" s="20"/>
      <c r="B46" s="33" t="str">
        <f aca="false">VLOOKUP(B45,entry_list,2,FALSE())</f>
        <v>小泉尚代</v>
      </c>
      <c r="C46" s="4"/>
      <c r="D46" s="42"/>
      <c r="E46" s="24" t="n">
        <f aca="false">IF(MIN('第43節リザルト(A1-Div)'!HW46,'第43節リザルト(A2-Div)'!HW46)=0,MAX('第43節リザルト(A1-Div)'!HW46,'第43節リザルト(A2-Div)'!HW46),MIN('第43節リザルト(A1-Div)'!HW46,'第43節リザルト(A2-Div)'!HW46))</f>
        <v>0</v>
      </c>
      <c r="F46" s="25" t="n">
        <f aca="false">'第43節リザルト(A1-Div)'!HX46+'第43節リザルト(A2-Div)'!HX46</f>
        <v>0</v>
      </c>
      <c r="G46" s="26" t="e">
        <f aca="false">F46/(COUNTA('第43節リザルト(A1-Div)'!D47:HT47)+COUNTA('第43節リザルト(A2-Div)'!D47:HT47))</f>
        <v>#DIV/0!</v>
      </c>
      <c r="H46" s="27" t="e">
        <f aca="false">(SUM('第43節リザルト(A1-Div)'!D47:HT47)+SUM('第43節リザルト(A2-Div)'!D47:HT47))/(COUNT('第43節リザルト(A1-Div)'!D47:HT47)+COUNT('第43節リザルト(A2-Div)'!D47:HT47))</f>
        <v>#DIV/0!</v>
      </c>
      <c r="I46" s="27" t="e">
        <f aca="false">501/H46</f>
        <v>#DIV/0!</v>
      </c>
      <c r="J46" s="25" t="n">
        <f aca="false">'第43節リザルト(A1-Div)'!IB46+'第43節リザルト(A2-Div)'!IB46</f>
        <v>0</v>
      </c>
      <c r="K46" s="25" t="n">
        <f aca="false">'第43節リザルト(A1-Div)'!IC46+'第43節リザルト(A2-Div)'!IC46</f>
        <v>0</v>
      </c>
      <c r="L46" s="27" t="e">
        <f aca="false">J46/(J46+K46)*100</f>
        <v>#DIV/0!</v>
      </c>
      <c r="M46" s="25" t="n">
        <f aca="false">'第43節リザルト(A1-Div)'!IE46+'第43節リザルト(A2-Div)'!IE46</f>
        <v>0</v>
      </c>
      <c r="N46" s="25" t="n">
        <f aca="false">'第43節リザルト(A1-Div)'!IF46+'第43節リザルト(A2-Div)'!IF46</f>
        <v>0</v>
      </c>
      <c r="O46" s="28" t="n">
        <f aca="false">'第43節リザルト(A1-Div)'!IG46+'第43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三ツ矢印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3節リザルト(A1-Div)'!B49</f>
        <v>1009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43節リザルト(A1-Div)'!IM49:IM52+'第43節リザルト(A2-Div)'!IM49:IM52</f>
        <v>0</v>
      </c>
      <c r="S49" s="52" t="n">
        <f aca="false">'第43節リザルト(A1-Div)'!IN49:IN52+'第43節リザルト(A2-Div)'!IN49:IN52</f>
        <v>0</v>
      </c>
      <c r="T49" s="32" t="n">
        <f aca="false">RANK(S49,$S$5:$S$184,0)</f>
        <v>24</v>
      </c>
    </row>
    <row r="50" customFormat="false" ht="13.5" hidden="false" customHeight="true" outlineLevel="0" collapsed="false">
      <c r="A50" s="20"/>
      <c r="B50" s="33" t="str">
        <f aca="false">VLOOKUP(B49,entry_list,2,FALSE())</f>
        <v>横田明広</v>
      </c>
      <c r="C50" s="4"/>
      <c r="D50" s="42"/>
      <c r="E50" s="24" t="n">
        <f aca="false">IF(MIN('第43節リザルト(A1-Div)'!HW50,'第43節リザルト(A2-Div)'!HW50)=0,MAX('第43節リザルト(A1-Div)'!HW50,'第43節リザルト(A2-Div)'!HW50),MIN('第43節リザルト(A1-Div)'!HW50,'第43節リザルト(A2-Div)'!HW50))</f>
        <v>0</v>
      </c>
      <c r="F50" s="25" t="n">
        <f aca="false">'第43節リザルト(A1-Div)'!HX50+'第43節リザルト(A2-Div)'!HX50</f>
        <v>0</v>
      </c>
      <c r="G50" s="26" t="e">
        <f aca="false">F50/(COUNTA('第43節リザルト(A1-Div)'!D51:HT51)+COUNTA('第43節リザルト(A2-Div)'!D51:HT51))</f>
        <v>#DIV/0!</v>
      </c>
      <c r="H50" s="27" t="e">
        <f aca="false">(SUM('第43節リザルト(A1-Div)'!D51:HT51)+SUM('第43節リザルト(A2-Div)'!D51:HT51))/(COUNT('第43節リザルト(A1-Div)'!D51:HT51)+COUNT('第43節リザルト(A2-Div)'!D51:HT51))</f>
        <v>#DIV/0!</v>
      </c>
      <c r="I50" s="27" t="e">
        <f aca="false">501/H50</f>
        <v>#DIV/0!</v>
      </c>
      <c r="J50" s="25" t="n">
        <f aca="false">'第43節リザルト(A1-Div)'!IB50+'第43節リザルト(A2-Div)'!IB50</f>
        <v>0</v>
      </c>
      <c r="K50" s="25" t="n">
        <f aca="false">'第43節リザルト(A1-Div)'!IC50+'第43節リザルト(A2-Div)'!IC50</f>
        <v>0</v>
      </c>
      <c r="L50" s="27" t="e">
        <f aca="false">J50/(J50+K50)*100</f>
        <v>#DIV/0!</v>
      </c>
      <c r="M50" s="25" t="n">
        <f aca="false">'第43節リザルト(A1-Div)'!IE50+'第43節リザルト(A2-Div)'!IE50</f>
        <v>0</v>
      </c>
      <c r="N50" s="25" t="n">
        <f aca="false">'第43節リザルト(A1-Div)'!IF50+'第43節リザルト(A2-Div)'!IF50</f>
        <v>0</v>
      </c>
      <c r="O50" s="28" t="n">
        <f aca="false">'第43節リザルト(A1-Div)'!IG50+'第43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三ツ矢印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3節リザルト(A1-Div)'!B53</f>
        <v>10100</v>
      </c>
      <c r="C53" s="22"/>
      <c r="D53" s="42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3.30769230769231</v>
      </c>
      <c r="R53" s="51" t="n">
        <f aca="false">'第43節リザルト(A1-Div)'!IM53:IM56+'第43節リザルト(A2-Div)'!IM53:IM56</f>
        <v>13</v>
      </c>
      <c r="S53" s="52" t="n">
        <f aca="false">'第43節リザルト(A1-Div)'!IN53:IN56+'第43節リザルト(A2-Div)'!IN53:IN56</f>
        <v>43</v>
      </c>
      <c r="T53" s="32" t="n">
        <f aca="false">RANK(S53,$S$5:$S$184,0)</f>
        <v>3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泉健一</v>
      </c>
      <c r="C54" s="4"/>
      <c r="D54" s="42"/>
      <c r="E54" s="24" t="n">
        <f aca="false">IF(MIN('第43節リザルト(A1-Div)'!HW54,'第43節リザルト(A2-Div)'!HW54)=0,MAX('第43節リザルト(A1-Div)'!HW54,'第43節リザルト(A2-Div)'!HW54),MIN('第43節リザルト(A1-Div)'!HW54,'第43節リザルト(A2-Div)'!HW54))</f>
        <v>20</v>
      </c>
      <c r="F54" s="25" t="n">
        <f aca="false">'第43節リザルト(A1-Div)'!HX54+'第43節リザルト(A2-Div)'!HX54</f>
        <v>28</v>
      </c>
      <c r="G54" s="26" t="n">
        <f aca="false">F54/(COUNTA('第43節リザルト(A1-Div)'!D55:HT55)+COUNTA('第43節リザルト(A2-Div)'!D55:HT55))</f>
        <v>0.491228070175439</v>
      </c>
      <c r="H54" s="27" t="n">
        <f aca="false">(SUM('第43節リザルト(A1-Div)'!D55:HT55)+SUM('第43節リザルト(A2-Div)'!D55:HT55))/(COUNT('第43節リザルト(A1-Div)'!D55:HT55)+COUNT('第43節リザルト(A2-Div)'!D55:HT55))</f>
        <v>34.2413793103448</v>
      </c>
      <c r="I54" s="27" t="n">
        <f aca="false">501/H54</f>
        <v>14.631419939577</v>
      </c>
      <c r="J54" s="25" t="n">
        <f aca="false">'第43節リザルト(A1-Div)'!IB54+'第43節リザルト(A2-Div)'!IB54</f>
        <v>7</v>
      </c>
      <c r="K54" s="25" t="n">
        <f aca="false">'第43節リザルト(A1-Div)'!IC54+'第43節リザルト(A2-Div)'!IC54</f>
        <v>6</v>
      </c>
      <c r="L54" s="27" t="n">
        <f aca="false">J54/(J54+K54)*100</f>
        <v>53.8461538461539</v>
      </c>
      <c r="M54" s="25" t="n">
        <f aca="false">'第43節リザルト(A1-Div)'!IE54+'第43節リザルト(A2-Div)'!IE54</f>
        <v>29</v>
      </c>
      <c r="N54" s="25" t="n">
        <f aca="false">'第43節リザルト(A1-Div)'!IF54+'第43節リザルト(A2-Div)'!IF54</f>
        <v>28</v>
      </c>
      <c r="O54" s="28" t="n">
        <f aca="false">'第43節リザルト(A1-Div)'!IG54+'第43節リザルト(A2-Div)'!IG54</f>
        <v>1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3節リザルト(A1-Div)'!B57</f>
        <v>10110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e">
        <f aca="false">S57/R57</f>
        <v>#DIV/0!</v>
      </c>
      <c r="R57" s="51" t="n">
        <f aca="false">'第43節リザルト(A1-Div)'!IM57:IM60+'第43節リザルト(A2-Div)'!IM57:IM60</f>
        <v>0</v>
      </c>
      <c r="S57" s="52" t="n">
        <f aca="false">'第43節リザルト(A1-Div)'!IN57:IN60+'第43節リザルト(A2-Div)'!IN57:IN60</f>
        <v>0</v>
      </c>
      <c r="T57" s="32" t="n">
        <f aca="false">RANK(S57,$S$5:$S$184,0)</f>
        <v>24</v>
      </c>
    </row>
    <row r="58" customFormat="false" ht="13.5" hidden="false" customHeight="true" outlineLevel="0" collapsed="false">
      <c r="A58" s="20"/>
      <c r="B58" s="33" t="str">
        <f aca="false">VLOOKUP(B57,entry_list,2,FALSE())</f>
        <v>松野弘和</v>
      </c>
      <c r="C58" s="4"/>
      <c r="D58" s="42"/>
      <c r="E58" s="24" t="n">
        <f aca="false">IF(MIN('第43節リザルト(A1-Div)'!HW58,'第43節リザルト(A2-Div)'!HW58)=0,MAX('第43節リザルト(A1-Div)'!HW58,'第43節リザルト(A2-Div)'!HW58),MIN('第43節リザルト(A1-Div)'!HW58,'第43節リザルト(A2-Div)'!HW58))</f>
        <v>0</v>
      </c>
      <c r="F58" s="25" t="n">
        <f aca="false">'第43節リザルト(A1-Div)'!HX58+'第43節リザルト(A2-Div)'!HX58</f>
        <v>0</v>
      </c>
      <c r="G58" s="26" t="e">
        <f aca="false">F58/(COUNTA('第43節リザルト(A1-Div)'!D59:HT59)+COUNTA('第43節リザルト(A2-Div)'!D59:HT59))</f>
        <v>#DIV/0!</v>
      </c>
      <c r="H58" s="27" t="e">
        <f aca="false">(SUM('第43節リザルト(A1-Div)'!D59:HT59)+SUM('第43節リザルト(A2-Div)'!D59:HT59))/(COUNT('第43節リザルト(A1-Div)'!D59:HT59)+COUNT('第43節リザルト(A2-Div)'!D59:HT59))</f>
        <v>#DIV/0!</v>
      </c>
      <c r="I58" s="27" t="e">
        <f aca="false">501/H58</f>
        <v>#DIV/0!</v>
      </c>
      <c r="J58" s="25" t="n">
        <f aca="false">'第43節リザルト(A1-Div)'!IB58+'第43節リザルト(A2-Div)'!IB58</f>
        <v>0</v>
      </c>
      <c r="K58" s="25" t="n">
        <f aca="false">'第43節リザルト(A1-Div)'!IC58+'第43節リザルト(A2-Div)'!IC58</f>
        <v>0</v>
      </c>
      <c r="L58" s="27" t="e">
        <f aca="false">J58/(J58+K58)*100</f>
        <v>#DIV/0!</v>
      </c>
      <c r="M58" s="25" t="n">
        <f aca="false">'第43節リザルト(A1-Div)'!IE58+'第43節リザルト(A2-Div)'!IE58</f>
        <v>0</v>
      </c>
      <c r="N58" s="25" t="n">
        <f aca="false">'第43節リザルト(A1-Div)'!IF58+'第43節リザルト(A2-Div)'!IF58</f>
        <v>0</v>
      </c>
      <c r="O58" s="28" t="n">
        <f aca="false">'第43節リザルト(A1-Div)'!IG58+'第43節リザルト(A2-Div)'!IG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3節リザルト(A1-Div)'!B61</f>
        <v>10115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5</v>
      </c>
      <c r="R61" s="51" t="n">
        <f aca="false">'第43節リザルト(A1-Div)'!IM61:IM64+'第43節リザルト(A2-Div)'!IM61:IM64</f>
        <v>4</v>
      </c>
      <c r="S61" s="52" t="n">
        <f aca="false">'第43節リザルト(A1-Div)'!IN61:IN64+'第43節リザルト(A2-Div)'!IN61:IN64</f>
        <v>20</v>
      </c>
      <c r="T61" s="32" t="n">
        <f aca="false">RANK(S61,$S$5:$S$184,0)</f>
        <v>9</v>
      </c>
    </row>
    <row r="62" customFormat="false" ht="13.5" hidden="false" customHeight="true" outlineLevel="0" collapsed="false">
      <c r="A62" s="20"/>
      <c r="B62" s="33" t="str">
        <f aca="false">VLOOKUP(B61,entry_list,2,FALSE())</f>
        <v>三宅正之</v>
      </c>
      <c r="C62" s="4"/>
      <c r="D62" s="42"/>
      <c r="E62" s="24" t="n">
        <f aca="false">IF(MIN('第43節リザルト(A1-Div)'!HW62,'第43節リザルト(A2-Div)'!HW62)=0,MAX('第43節リザルト(A1-Div)'!HW62,'第43節リザルト(A2-Div)'!HW62),MIN('第43節リザルト(A1-Div)'!HW62,'第43節リザルト(A2-Div)'!HW62))</f>
        <v>22</v>
      </c>
      <c r="F62" s="25" t="n">
        <f aca="false">'第43節リザルト(A1-Div)'!HX62+'第43節リザルト(A2-Div)'!HX62</f>
        <v>13</v>
      </c>
      <c r="G62" s="26" t="n">
        <f aca="false">F62/(COUNTA('第43節リザルト(A1-Div)'!D63:HT63)+COUNTA('第43節リザルト(A2-Div)'!D63:HT63))</f>
        <v>0.8125</v>
      </c>
      <c r="H62" s="27" t="n">
        <f aca="false">(SUM('第43節リザルト(A1-Div)'!D63:HT63)+SUM('第43節リザルト(A2-Div)'!D63:HT63))/(COUNT('第43節リザルト(A1-Div)'!D63:HT63)+COUNT('第43節リザルト(A2-Div)'!D63:HT63))</f>
        <v>32</v>
      </c>
      <c r="I62" s="27" t="n">
        <f aca="false">501/H62</f>
        <v>15.65625</v>
      </c>
      <c r="J62" s="25" t="n">
        <f aca="false">'第43節リザルト(A1-Div)'!IB62+'第43節リザルト(A2-Div)'!IB62</f>
        <v>4</v>
      </c>
      <c r="K62" s="25" t="n">
        <f aca="false">'第43節リザルト(A1-Div)'!IC62+'第43節リザルト(A2-Div)'!IC62</f>
        <v>0</v>
      </c>
      <c r="L62" s="27" t="n">
        <f aca="false">J62/(J62+K62)*100</f>
        <v>100</v>
      </c>
      <c r="M62" s="25" t="n">
        <f aca="false">'第43節リザルト(A1-Div)'!IE62+'第43節リザルト(A2-Div)'!IE62</f>
        <v>12</v>
      </c>
      <c r="N62" s="25" t="n">
        <f aca="false">'第43節リザルト(A1-Div)'!IF62+'第43節リザルト(A2-Div)'!IF62</f>
        <v>4</v>
      </c>
      <c r="O62" s="28" t="n">
        <f aca="false">'第43節リザルト(A1-Div)'!IG62+'第43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3節リザルト(A1-Div)'!B65</f>
        <v>10125</v>
      </c>
      <c r="C65" s="22"/>
      <c r="D65" s="54" t="s">
        <v>20</v>
      </c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0.333333333333333</v>
      </c>
      <c r="R65" s="51" t="n">
        <f aca="false">'第43節リザルト(A1-Div)'!IM65:IM68+'第43節リザルト(A2-Div)'!IM65:IM68</f>
        <v>30</v>
      </c>
      <c r="S65" s="52" t="n">
        <f aca="false">'第43節リザルト(A1-Div)'!IN65:IN68+'第43節リザルト(A2-Div)'!IN65:IN68</f>
        <v>10</v>
      </c>
      <c r="T65" s="32" t="n">
        <f aca="false">RANK(S65,$S$5:$S$184,0)</f>
        <v>15</v>
      </c>
    </row>
    <row r="66" customFormat="false" ht="13.5" hidden="false" customHeight="true" outlineLevel="0" collapsed="false">
      <c r="A66" s="20"/>
      <c r="B66" s="33" t="str">
        <f aca="false">VLOOKUP(B65,entry_list,2,FALSE())</f>
        <v>井上美穂</v>
      </c>
      <c r="C66" s="4"/>
      <c r="D66" s="54"/>
      <c r="E66" s="24" t="n">
        <f aca="false">IF(MIN('第43節リザルト(A1-Div)'!HW66,'第43節リザルト(A2-Div)'!HW66)=0,MAX('第43節リザルト(A1-Div)'!HW66,'第43節リザルト(A2-Div)'!HW66),MIN('第43節リザルト(A1-Div)'!HW66,'第43節リザルト(A2-Div)'!HW66))</f>
        <v>32</v>
      </c>
      <c r="F66" s="25" t="n">
        <f aca="false">'第43節リザルト(A1-Div)'!HX66+'第43節リザルト(A2-Div)'!HX66</f>
        <v>11</v>
      </c>
      <c r="G66" s="26" t="n">
        <f aca="false">F66/(COUNTA('第43節リザルト(A1-Div)'!D67:HT67)+COUNTA('第43節リザルト(A2-Div)'!D67:HT67))</f>
        <v>0.11</v>
      </c>
      <c r="H66" s="27" t="n">
        <f aca="false">(SUM('第43節リザルト(A1-Div)'!D67:HT67)+SUM('第43節リザルト(A2-Div)'!D67:HT67))/(COUNT('第43節リザルト(A1-Div)'!D67:HT67)+COUNT('第43節リザルト(A2-Div)'!D67:HT67))</f>
        <v>39.1</v>
      </c>
      <c r="I66" s="27" t="n">
        <f aca="false">501/H66</f>
        <v>12.8132992327366</v>
      </c>
      <c r="J66" s="25" t="n">
        <f aca="false">'第43節リザルト(A1-Div)'!IB66+'第43節リザルト(A2-Div)'!IB66</f>
        <v>0</v>
      </c>
      <c r="K66" s="25" t="n">
        <f aca="false">'第43節リザルト(A1-Div)'!IC66+'第43節リザルト(A2-Div)'!IC66</f>
        <v>30</v>
      </c>
      <c r="L66" s="27" t="n">
        <f aca="false">J66/(J66+K66)*100</f>
        <v>0</v>
      </c>
      <c r="M66" s="25" t="n">
        <f aca="false">'第43節リザルト(A1-Div)'!IE66+'第43節リザルト(A2-Div)'!IE66</f>
        <v>10</v>
      </c>
      <c r="N66" s="25" t="n">
        <f aca="false">'第43節リザルト(A1-Div)'!IF66+'第43節リザルト(A2-Div)'!IF66</f>
        <v>90</v>
      </c>
      <c r="O66" s="28" t="n">
        <f aca="false">'第43節リザルト(A1-Div)'!IG66+'第43節リザルト(A2-Div)'!IG66</f>
        <v>3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54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DOLLIS</v>
      </c>
      <c r="C68" s="35"/>
      <c r="D68" s="54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3節リザルト(A1-Div)'!B69</f>
        <v>10133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4.4375</v>
      </c>
      <c r="R69" s="51" t="n">
        <f aca="false">'第43節リザルト(A1-Div)'!IM69:IM72+'第43節リザルト(A2-Div)'!IM69:IM72</f>
        <v>16</v>
      </c>
      <c r="S69" s="52" t="n">
        <f aca="false">'第43節リザルト(A1-Div)'!IN69:IN72+'第43節リザルト(A2-Div)'!IN69:IN72</f>
        <v>71</v>
      </c>
      <c r="T69" s="32" t="n">
        <f aca="false">RANK(S69,$S$5:$S$184,0)</f>
        <v>1</v>
      </c>
    </row>
    <row r="70" customFormat="false" ht="13.5" hidden="false" customHeight="true" outlineLevel="0" collapsed="false">
      <c r="A70" s="20"/>
      <c r="B70" s="33" t="str">
        <f aca="false">VLOOKUP(B69,entry_list,2,FALSE())</f>
        <v>山本諒</v>
      </c>
      <c r="C70" s="4"/>
      <c r="D70" s="42"/>
      <c r="E70" s="24" t="n">
        <f aca="false">IF(MIN('第43節リザルト(A1-Div)'!HW70,'第43節リザルト(A2-Div)'!HW70)=0,MAX('第43節リザルト(A1-Div)'!HW70,'第43節リザルト(A2-Div)'!HW70),MIN('第43節リザルト(A1-Div)'!HW70,'第43節リザルト(A2-Div)'!HW70))</f>
        <v>20</v>
      </c>
      <c r="F70" s="25" t="n">
        <f aca="false">'第43節リザルト(A1-Div)'!HX70+'第43節リザルト(A2-Div)'!HX70</f>
        <v>69</v>
      </c>
      <c r="G70" s="26" t="n">
        <f aca="false">F70/(COUNTA('第43節リザルト(A1-Div)'!D71:HT71)+COUNTA('第43節リザルト(A2-Div)'!D71:HT71))</f>
        <v>1.04545454545455</v>
      </c>
      <c r="H70" s="27" t="n">
        <f aca="false">(SUM('第43節リザルト(A1-Div)'!D71:HT71)+SUM('第43節リザルト(A2-Div)'!D71:HT71))/(COUNT('第43節リザルト(A1-Div)'!D71:HT71)+COUNT('第43節リザルト(A2-Div)'!D71:HT71))</f>
        <v>28.2222222222222</v>
      </c>
      <c r="I70" s="27" t="n">
        <f aca="false">501/H70</f>
        <v>17.751968503937</v>
      </c>
      <c r="J70" s="25" t="n">
        <f aca="false">'第43節リザルト(A1-Div)'!IB70+'第43節リザルト(A2-Div)'!IB70</f>
        <v>13</v>
      </c>
      <c r="K70" s="25" t="n">
        <f aca="false">'第43節リザルト(A1-Div)'!IC70+'第43節リザルト(A2-Div)'!IC70</f>
        <v>3</v>
      </c>
      <c r="L70" s="27" t="n">
        <f aca="false">J70/(J70+K70)*100</f>
        <v>81.25</v>
      </c>
      <c r="M70" s="25" t="n">
        <f aca="false">'第43節リザルト(A1-Div)'!IE70+'第43節リザルト(A2-Div)'!IE70</f>
        <v>45</v>
      </c>
      <c r="N70" s="25" t="n">
        <f aca="false">'第43節リザルト(A1-Div)'!IF70+'第43節リザルト(A2-Div)'!IF70</f>
        <v>21</v>
      </c>
      <c r="O70" s="28" t="n">
        <f aca="false">'第43節リザルト(A1-Div)'!IG70+'第43節リザルト(A2-Div)'!IG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3節リザルト(A1-Div)'!B73</f>
        <v>10137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3.82352941176471</v>
      </c>
      <c r="R73" s="51" t="n">
        <f aca="false">'第43節リザルト(A1-Div)'!IM73:IM76+'第43節リザルト(A2-Div)'!IM73:IM76</f>
        <v>17</v>
      </c>
      <c r="S73" s="52" t="n">
        <f aca="false">'第43節リザルト(A1-Div)'!IN73:IN76+'第43節リザルト(A2-Div)'!IN73:IN76</f>
        <v>65</v>
      </c>
      <c r="T73" s="32" t="n">
        <f aca="false">RANK(S73,$S$5:$S$184,0)</f>
        <v>2</v>
      </c>
    </row>
    <row r="74" customFormat="false" ht="13.5" hidden="false" customHeight="true" outlineLevel="0" collapsed="false">
      <c r="A74" s="20"/>
      <c r="B74" s="33" t="str">
        <f aca="false">VLOOKUP(B73,entry_list,2,FALSE())</f>
        <v>福岡昇二</v>
      </c>
      <c r="C74" s="4"/>
      <c r="D74" s="42"/>
      <c r="E74" s="24" t="n">
        <f aca="false">IF(MIN('第43節リザルト(A1-Div)'!HW74,'第43節リザルト(A2-Div)'!HW74)=0,MAX('第43節リザルト(A1-Div)'!HW74,'第43節リザルト(A2-Div)'!HW74),MIN('第43節リザルト(A1-Div)'!HW74,'第43節リザルト(A2-Div)'!HW74))</f>
        <v>19</v>
      </c>
      <c r="F74" s="25" t="n">
        <f aca="false">'第43節リザルト(A1-Div)'!HX74+'第43節リザルト(A2-Div)'!HX74</f>
        <v>61</v>
      </c>
      <c r="G74" s="26" t="n">
        <f aca="false">F74/(COUNTA('第43節リザルト(A1-Div)'!D75:HT75)+COUNTA('第43節リザルト(A2-Div)'!D75:HT75))</f>
        <v>0.924242424242424</v>
      </c>
      <c r="H74" s="27" t="n">
        <f aca="false">(SUM('第43節リザルト(A1-Div)'!D75:HT75)+SUM('第43節リザルト(A2-Div)'!D75:HT75))/(COUNT('第43節リザルト(A1-Div)'!D75:HT75)+COUNT('第43節リザルト(A2-Div)'!D75:HT75))</f>
        <v>30</v>
      </c>
      <c r="I74" s="27" t="n">
        <f aca="false">501/H74</f>
        <v>16.7</v>
      </c>
      <c r="J74" s="25" t="n">
        <f aca="false">'第43節リザルト(A1-Div)'!IB74+'第43節リザルト(A2-Div)'!IB74</f>
        <v>12</v>
      </c>
      <c r="K74" s="25" t="n">
        <f aca="false">'第43節リザルト(A1-Div)'!IC74+'第43節リザルト(A2-Div)'!IC74</f>
        <v>5</v>
      </c>
      <c r="L74" s="27" t="n">
        <f aca="false">J74/(J74+K74)*100</f>
        <v>70.5882352941177</v>
      </c>
      <c r="M74" s="25" t="n">
        <f aca="false">'第43節リザルト(A1-Div)'!IE74+'第43節リザルト(A2-Div)'!IE74</f>
        <v>41</v>
      </c>
      <c r="N74" s="25" t="n">
        <f aca="false">'第43節リザルト(A1-Div)'!IF74+'第43節リザルト(A2-Div)'!IF74</f>
        <v>25</v>
      </c>
      <c r="O74" s="28" t="n">
        <f aca="false">'第43節リザルト(A1-Div)'!IG74+'第43節リザルト(A2-Div)'!IG74</f>
        <v>2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3節リザルト(A1-Div)'!B77</f>
        <v>10150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2.29411764705882</v>
      </c>
      <c r="R77" s="51" t="n">
        <f aca="false">'第43節リザルト(A1-Div)'!IM77:IM80+'第43節リザルト(A2-Div)'!IM77:IM80</f>
        <v>17</v>
      </c>
      <c r="S77" s="52" t="n">
        <f aca="false">'第43節リザルト(A1-Div)'!IN77:IN80+'第43節リザルト(A2-Div)'!IN77:IN80</f>
        <v>39</v>
      </c>
      <c r="T77" s="32" t="n">
        <f aca="false">RANK(S77,$S$5:$S$184,0)</f>
        <v>4</v>
      </c>
    </row>
    <row r="78" customFormat="false" ht="13.5" hidden="false" customHeight="true" outlineLevel="0" collapsed="false">
      <c r="A78" s="20"/>
      <c r="B78" s="33" t="str">
        <f aca="false">VLOOKUP(B77,entry_list,2,FALSE())</f>
        <v>山本興右</v>
      </c>
      <c r="C78" s="4"/>
      <c r="D78" s="42"/>
      <c r="E78" s="24" t="n">
        <f aca="false">IF(MIN('第43節リザルト(A1-Div)'!HW78,'第43節リザルト(A2-Div)'!HW78)=0,MAX('第43節リザルト(A1-Div)'!HW78,'第43節リザルト(A2-Div)'!HW78),MIN('第43節リザルト(A1-Div)'!HW78,'第43節リザルト(A2-Div)'!HW78))</f>
        <v>18</v>
      </c>
      <c r="F78" s="25" t="n">
        <f aca="false">'第43節リザルト(A1-Div)'!HX78+'第43節リザルト(A2-Div)'!HX78</f>
        <v>49</v>
      </c>
      <c r="G78" s="26" t="n">
        <f aca="false">F78/(COUNTA('第43節リザルト(A1-Div)'!D79:HT79)+COUNTA('第43節リザルト(A2-Div)'!D79:HT79))</f>
        <v>0.720588235294118</v>
      </c>
      <c r="H78" s="27" t="n">
        <f aca="false">(SUM('第43節リザルト(A1-Div)'!D79:HT79)+SUM('第43節リザルト(A2-Div)'!D79:HT79))/(COUNT('第43節リザルト(A1-Div)'!D79:HT79)+COUNT('第43節リザルト(A2-Div)'!D79:HT79))</f>
        <v>29.7586206896552</v>
      </c>
      <c r="I78" s="27" t="n">
        <f aca="false">501/H78</f>
        <v>16.8354577056779</v>
      </c>
      <c r="J78" s="25" t="n">
        <f aca="false">'第43節リザルト(A1-Div)'!IB78+'第43節リザルト(A2-Div)'!IB78</f>
        <v>5</v>
      </c>
      <c r="K78" s="25" t="n">
        <f aca="false">'第43節リザルト(A1-Div)'!IC78+'第43節リザルト(A2-Div)'!IC78</f>
        <v>12</v>
      </c>
      <c r="L78" s="27" t="n">
        <f aca="false">J78/(J78+K78)*100</f>
        <v>29.4117647058824</v>
      </c>
      <c r="M78" s="25" t="n">
        <f aca="false">'第43節リザルト(A1-Div)'!IE78+'第43節リザルト(A2-Div)'!IE78</f>
        <v>29</v>
      </c>
      <c r="N78" s="25" t="n">
        <f aca="false">'第43節リザルト(A1-Div)'!IF78+'第43節リザルト(A2-Div)'!IF78</f>
        <v>39</v>
      </c>
      <c r="O78" s="28" t="n">
        <f aca="false">'第43節リザルト(A1-Div)'!IG78+'第43節リザルト(A2-Div)'!IG78</f>
        <v>0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大阪ふぃがろ亭築地本店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3節リザルト(A1-Div)'!B81</f>
        <v>10153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5</v>
      </c>
      <c r="R81" s="51" t="n">
        <f aca="false">'第43節リザルト(A1-Div)'!IM81:IM84+'第43節リザルト(A2-Div)'!IM81:IM84</f>
        <v>1</v>
      </c>
      <c r="S81" s="52" t="n">
        <f aca="false">'第43節リザルト(A1-Div)'!IN81:IN84+'第43節リザルト(A2-Div)'!IN81:IN84</f>
        <v>5</v>
      </c>
      <c r="T81" s="32" t="n">
        <f aca="false">RANK(S81,$S$5:$S$184,0)</f>
        <v>18</v>
      </c>
    </row>
    <row r="82" customFormat="false" ht="13.5" hidden="false" customHeight="true" outlineLevel="0" collapsed="false">
      <c r="A82" s="20"/>
      <c r="B82" s="33" t="str">
        <f aca="false">VLOOKUP(B81,entry_list,2,FALSE())</f>
        <v>矢治正司</v>
      </c>
      <c r="C82" s="4"/>
      <c r="D82" s="42"/>
      <c r="E82" s="24" t="n">
        <f aca="false">IF(MIN('第43節リザルト(A1-Div)'!HW82,'第43節リザルト(A2-Div)'!HW82)=0,MAX('第43節リザルト(A1-Div)'!HW82,'第43節リザルト(A2-Div)'!HW82),MIN('第43節リザルト(A1-Div)'!HW82,'第43節リザルト(A2-Div)'!HW82))</f>
        <v>30</v>
      </c>
      <c r="F82" s="25" t="n">
        <f aca="false">'第43節リザルト(A1-Div)'!HX82+'第43節リザルト(A2-Div)'!HX82</f>
        <v>1</v>
      </c>
      <c r="G82" s="26" t="n">
        <f aca="false">F82/(COUNTA('第43節リザルト(A1-Div)'!D83:HT83)+COUNTA('第43節リザルト(A2-Div)'!D83:HT83))</f>
        <v>0.333333333333333</v>
      </c>
      <c r="H82" s="27" t="n">
        <f aca="false">(SUM('第43節リザルト(A1-Div)'!D83:HT83)+SUM('第43節リザルト(A2-Div)'!D83:HT83))/(COUNT('第43節リザルト(A1-Div)'!D83:HT83)+COUNT('第43節リザルト(A2-Div)'!D83:HT83))</f>
        <v>36</v>
      </c>
      <c r="I82" s="27" t="n">
        <f aca="false">501/H82</f>
        <v>13.9166666666667</v>
      </c>
      <c r="J82" s="25" t="n">
        <f aca="false">'第43節リザルト(A1-Div)'!IB82+'第43節リザルト(A2-Div)'!IB82</f>
        <v>1</v>
      </c>
      <c r="K82" s="25" t="n">
        <f aca="false">'第43節リザルト(A1-Div)'!IC82+'第43節リザルト(A2-Div)'!IC82</f>
        <v>0</v>
      </c>
      <c r="L82" s="27" t="n">
        <f aca="false">J82/(J82+K82)*100</f>
        <v>100</v>
      </c>
      <c r="M82" s="25" t="n">
        <f aca="false">'第43節リザルト(A1-Div)'!IE82+'第43節リザルト(A2-Div)'!IE82</f>
        <v>3</v>
      </c>
      <c r="N82" s="25" t="n">
        <f aca="false">'第43節リザルト(A1-Div)'!IF82+'第43節リザルト(A2-Div)'!IF82</f>
        <v>0</v>
      </c>
      <c r="O82" s="28" t="n">
        <f aca="false">'第43節リザルト(A1-Div)'!IG82+'第43節リザルト(A2-Div)'!IG82</f>
        <v>1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三ツ矢印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3節リザルト(A1-Div)'!B85</f>
        <v>10154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0</v>
      </c>
      <c r="R85" s="51" t="n">
        <f aca="false">'第43節リザルト(A1-Div)'!IM85:IM88+'第43節リザルト(A2-Div)'!IM85:IM88</f>
        <v>1</v>
      </c>
      <c r="S85" s="52" t="n">
        <f aca="false">'第43節リザルト(A1-Div)'!IN85:IN88+'第43節リザルト(A2-Div)'!IN85:IN88</f>
        <v>0</v>
      </c>
      <c r="T85" s="32" t="n">
        <f aca="false">RANK(S85,$S$5:$S$184,0)</f>
        <v>24</v>
      </c>
    </row>
    <row r="86" customFormat="false" ht="13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42"/>
      <c r="E86" s="24" t="n">
        <f aca="false">IF(MIN('第43節リザルト(A1-Div)'!HW86,'第43節リザルト(A2-Div)'!HW86)=0,MAX('第43節リザルト(A1-Div)'!HW86,'第43節リザルト(A2-Div)'!HW86),MIN('第43節リザルト(A1-Div)'!HW86,'第43節リザルト(A2-Div)'!HW86))</f>
        <v>0</v>
      </c>
      <c r="F86" s="25" t="n">
        <f aca="false">'第43節リザルト(A1-Div)'!HX86+'第43節リザルト(A2-Div)'!HX86</f>
        <v>0</v>
      </c>
      <c r="G86" s="26" t="n">
        <f aca="false">F86/(COUNTA('第43節リザルト(A1-Div)'!D87:HT87)+COUNTA('第43節リザルト(A2-Div)'!D87:HT87))</f>
        <v>0</v>
      </c>
      <c r="H86" s="27" t="e">
        <f aca="false">(SUM('第43節リザルト(A1-Div)'!D87:HT87)+SUM('第43節リザルト(A2-Div)'!D87:HT87))/(COUNT('第43節リザルト(A1-Div)'!D87:HT87)+COUNT('第43節リザルト(A2-Div)'!D87:HT87))</f>
        <v>#DIV/0!</v>
      </c>
      <c r="I86" s="27" t="e">
        <f aca="false">501/H86</f>
        <v>#DIV/0!</v>
      </c>
      <c r="J86" s="25" t="n">
        <f aca="false">'第43節リザルト(A1-Div)'!IB86+'第43節リザルト(A2-Div)'!IB86</f>
        <v>0</v>
      </c>
      <c r="K86" s="25" t="n">
        <f aca="false">'第43節リザルト(A1-Div)'!IC86+'第43節リザルト(A2-Div)'!IC86</f>
        <v>1</v>
      </c>
      <c r="L86" s="27" t="n">
        <f aca="false">J86/(J86+K86)*100</f>
        <v>0</v>
      </c>
      <c r="M86" s="25" t="n">
        <f aca="false">'第43節リザルト(A1-Div)'!IE86+'第43節リザルト(A2-Div)'!IE86</f>
        <v>0</v>
      </c>
      <c r="N86" s="25" t="n">
        <f aca="false">'第43節リザルト(A1-Div)'!IF86+'第43節リザルト(A2-Div)'!IF86</f>
        <v>3</v>
      </c>
      <c r="O86" s="28" t="n">
        <f aca="false">'第43節リザルト(A1-Div)'!IG86+'第43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三ツ矢印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3節リザルト(A1-Div)'!B89</f>
        <v>10157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n">
        <f aca="false">S89/R89</f>
        <v>2.71428571428571</v>
      </c>
      <c r="R89" s="51" t="n">
        <f aca="false">'第43節リザルト(A1-Div)'!IM89:IM92+'第43節リザルト(A2-Div)'!IM89:IM92</f>
        <v>7</v>
      </c>
      <c r="S89" s="52" t="n">
        <f aca="false">'第43節リザルト(A1-Div)'!IN89:IN92+'第43節リザルト(A2-Div)'!IN89:IN92</f>
        <v>19</v>
      </c>
      <c r="T89" s="32" t="n">
        <f aca="false">RANK(S89,$S$5:$S$184,0)</f>
        <v>10</v>
      </c>
    </row>
    <row r="90" customFormat="false" ht="13.5" hidden="false" customHeight="true" outlineLevel="0" collapsed="false">
      <c r="A90" s="20"/>
      <c r="B90" s="33" t="str">
        <f aca="false">VLOOKUP(B89,entry_list,2,FALSE())</f>
        <v>西田貴世</v>
      </c>
      <c r="C90" s="4"/>
      <c r="D90" s="42"/>
      <c r="E90" s="24" t="n">
        <f aca="false">IF(MIN('第43節リザルト(A1-Div)'!HW90,'第43節リザルト(A2-Div)'!HW90)=0,MAX('第43節リザルト(A1-Div)'!HW90,'第43節リザルト(A2-Div)'!HW90),MIN('第43節リザルト(A1-Div)'!HW90,'第43節リザルト(A2-Div)'!HW90))</f>
        <v>20</v>
      </c>
      <c r="F90" s="25" t="n">
        <f aca="false">'第43節リザルト(A1-Div)'!HX90+'第43節リザルト(A2-Div)'!HX90</f>
        <v>12</v>
      </c>
      <c r="G90" s="26" t="n">
        <f aca="false">F90/(COUNTA('第43節リザルト(A1-Div)'!D91:HT91)+COUNTA('第43節リザルト(A2-Div)'!D91:HT91))</f>
        <v>0.413793103448276</v>
      </c>
      <c r="H90" s="27" t="n">
        <f aca="false">(SUM('第43節リザルト(A1-Div)'!D91:HT91)+SUM('第43節リザルト(A2-Div)'!D91:HT91))/(COUNT('第43節リザルト(A1-Div)'!D91:HT91)+COUNT('第43節リザルト(A2-Div)'!D91:HT91))</f>
        <v>37.3846153846154</v>
      </c>
      <c r="I90" s="27" t="n">
        <f aca="false">501/H90</f>
        <v>13.4012345679012</v>
      </c>
      <c r="J90" s="25" t="n">
        <f aca="false">'第43節リザルト(A1-Div)'!IB90+'第43節リザルト(A2-Div)'!IB90</f>
        <v>3</v>
      </c>
      <c r="K90" s="25" t="n">
        <f aca="false">'第43節リザルト(A1-Div)'!IC90+'第43節リザルト(A2-Div)'!IC90</f>
        <v>4</v>
      </c>
      <c r="L90" s="27" t="n">
        <f aca="false">J90/(J90+K90)*100</f>
        <v>42.8571428571429</v>
      </c>
      <c r="M90" s="25" t="n">
        <f aca="false">'第43節リザルト(A1-Div)'!IE90+'第43節リザルト(A2-Div)'!IE90</f>
        <v>13</v>
      </c>
      <c r="N90" s="25" t="n">
        <f aca="false">'第43節リザルト(A1-Div)'!IF90+'第43節リザルト(A2-Div)'!IF90</f>
        <v>16</v>
      </c>
      <c r="O90" s="28" t="n">
        <f aca="false">'第43節リザルト(A1-Div)'!IG90+'第43節リザルト(A2-Div)'!IG90</f>
        <v>2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三ツ矢印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3節リザルト(A1-Div)'!B93</f>
        <v>10160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5</v>
      </c>
      <c r="R93" s="51" t="n">
        <f aca="false">'第43節リザルト(A1-Div)'!IM93:IM96+'第43節リザルト(A2-Div)'!IM93:IM96</f>
        <v>2</v>
      </c>
      <c r="S93" s="52" t="n">
        <f aca="false">'第43節リザルト(A1-Div)'!IN93:IN96+'第43節リザルト(A2-Div)'!IN93:IN96</f>
        <v>10</v>
      </c>
      <c r="T93" s="32" t="n">
        <f aca="false">RANK(S93,$S$5:$S$184,0)</f>
        <v>15</v>
      </c>
    </row>
    <row r="94" customFormat="false" ht="13.5" hidden="false" customHeight="true" outlineLevel="0" collapsed="false">
      <c r="A94" s="20"/>
      <c r="B94" s="33" t="str">
        <f aca="false">VLOOKUP(B93,entry_list,2,FALSE())</f>
        <v>柿崎　耀</v>
      </c>
      <c r="C94" s="4"/>
      <c r="D94" s="42"/>
      <c r="E94" s="24" t="n">
        <f aca="false">IF(MIN('第43節リザルト(A1-Div)'!HW94,'第43節リザルト(A2-Div)'!HW94)=0,MAX('第43節リザルト(A1-Div)'!HW94,'第43節リザルト(A2-Div)'!HW94),MIN('第43節リザルト(A1-Div)'!HW94,'第43節リザルト(A2-Div)'!HW94))</f>
        <v>29</v>
      </c>
      <c r="F94" s="25" t="n">
        <f aca="false">'第43節リザルト(A1-Div)'!HX94+'第43節リザルト(A2-Div)'!HX94</f>
        <v>3</v>
      </c>
      <c r="G94" s="26" t="n">
        <f aca="false">F94/(COUNTA('第43節リザルト(A1-Div)'!D95:HT95)+COUNTA('第43節リザルト(A2-Div)'!D95:HT95))</f>
        <v>0.5</v>
      </c>
      <c r="H94" s="27" t="n">
        <f aca="false">(SUM('第43節リザルト(A1-Div)'!D95:HT95)+SUM('第43節リザルト(A2-Div)'!D95:HT95))/(COUNT('第43節リザルト(A1-Div)'!D95:HT95)+COUNT('第43節リザルト(A2-Div)'!D95:HT95))</f>
        <v>33.6666666666667</v>
      </c>
      <c r="I94" s="27" t="n">
        <f aca="false">501/H94</f>
        <v>14.8811881188119</v>
      </c>
      <c r="J94" s="25" t="n">
        <f aca="false">'第43節リザルト(A1-Div)'!IB94+'第43節リザルト(A2-Div)'!IB94</f>
        <v>2</v>
      </c>
      <c r="K94" s="25" t="n">
        <f aca="false">'第43節リザルト(A1-Div)'!IC94+'第43節リザルト(A2-Div)'!IC94</f>
        <v>0</v>
      </c>
      <c r="L94" s="27" t="n">
        <f aca="false">J94/(J94+K94)*100</f>
        <v>100</v>
      </c>
      <c r="M94" s="25" t="n">
        <f aca="false">'第43節リザルト(A1-Div)'!IE94+'第43節リザルト(A2-Div)'!IE94</f>
        <v>6</v>
      </c>
      <c r="N94" s="25" t="n">
        <f aca="false">'第43節リザルト(A1-Div)'!IF94+'第43節リザルト(A2-Div)'!IF94</f>
        <v>0</v>
      </c>
      <c r="O94" s="28" t="n">
        <f aca="false">'第43節リザルト(A1-Div)'!IG94+'第43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三ツ矢印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3節リザルト(A1-Div)'!B97</f>
        <v>10162</v>
      </c>
      <c r="C97" s="22"/>
      <c r="D97" s="54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5</v>
      </c>
      <c r="R97" s="51" t="n">
        <f aca="false">'第43節リザルト(A1-Div)'!IM97:IM100+'第43節リザルト(A2-Div)'!IM97:IM100</f>
        <v>6</v>
      </c>
      <c r="S97" s="52" t="n">
        <f aca="false">'第43節リザルト(A1-Div)'!IN97:IN100+'第43節リザルト(A2-Div)'!IN97:IN100</f>
        <v>30</v>
      </c>
      <c r="T97" s="32" t="n">
        <f aca="false">RANK(S97,$S$5:$S$184,0)</f>
        <v>5</v>
      </c>
    </row>
    <row r="98" customFormat="false" ht="13.5" hidden="false" customHeight="true" outlineLevel="0" collapsed="false">
      <c r="A98" s="20"/>
      <c r="B98" s="33" t="str">
        <f aca="false">VLOOKUP(B97,entry_list,2,FALSE())</f>
        <v>水島宏明</v>
      </c>
      <c r="C98" s="4"/>
      <c r="D98" s="54"/>
      <c r="E98" s="24" t="n">
        <f aca="false">IF(MIN('第43節リザルト(A1-Div)'!HW98,'第43節リザルト(A2-Div)'!HW98)=0,MAX('第43節リザルト(A1-Div)'!HW98,'第43節リザルト(A2-Div)'!HW98),MIN('第43節リザルト(A1-Div)'!HW98,'第43節リザルト(A2-Div)'!HW98))</f>
        <v>15</v>
      </c>
      <c r="F98" s="25" t="n">
        <f aca="false">'第43節リザルト(A1-Div)'!HX98+'第43節リザルト(A2-Div)'!HX98</f>
        <v>29</v>
      </c>
      <c r="G98" s="26" t="n">
        <f aca="false">F98/(COUNTA('第43節リザルト(A1-Div)'!D99:HT99)+COUNTA('第43節リザルト(A2-Div)'!D99:HT99))</f>
        <v>1.26086956521739</v>
      </c>
      <c r="H98" s="27" t="n">
        <f aca="false">(SUM('第43節リザルト(A1-Div)'!D99:HT99)+SUM('第43節リザルト(A2-Div)'!D99:HT99))/(COUNT('第43節リザルト(A1-Div)'!D99:HT99)+COUNT('第43節リザルト(A2-Div)'!D99:HT99))</f>
        <v>27.6111111111111</v>
      </c>
      <c r="I98" s="27" t="n">
        <f aca="false">501/H98</f>
        <v>18.1448692152918</v>
      </c>
      <c r="J98" s="25" t="n">
        <f aca="false">'第43節リザルト(A1-Div)'!IB98+'第43節リザルト(A2-Div)'!IB98</f>
        <v>6</v>
      </c>
      <c r="K98" s="25" t="n">
        <f aca="false">'第43節リザルト(A1-Div)'!IC98+'第43節リザルト(A2-Div)'!IC98</f>
        <v>0</v>
      </c>
      <c r="L98" s="27" t="n">
        <f aca="false">J98/(J98+K98)*100</f>
        <v>100</v>
      </c>
      <c r="M98" s="25" t="n">
        <f aca="false">'第43節リザルト(A1-Div)'!IE98+'第43節リザルト(A2-Div)'!IE98</f>
        <v>18</v>
      </c>
      <c r="N98" s="25" t="n">
        <f aca="false">'第43節リザルト(A1-Div)'!IF98+'第43節リザルト(A2-Div)'!IF98</f>
        <v>5</v>
      </c>
      <c r="O98" s="28" t="n">
        <f aca="false">'第43節リザルト(A1-Div)'!IG98+'第43節リザルト(A2-Div)'!IG98</f>
        <v>1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54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54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3節リザルト(A1-Div)'!B101</f>
        <v>10163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43節リザルト(A1-Div)'!IM101:IM104+'第43節リザルト(A2-Div)'!IM101:IM104</f>
        <v>0</v>
      </c>
      <c r="S101" s="52" t="n">
        <f aca="false">'第43節リザルト(A1-Div)'!IN101:IN104+'第43節リザルト(A2-Div)'!IN101:IN104</f>
        <v>0</v>
      </c>
      <c r="T101" s="32" t="n">
        <f aca="false">RANK(S101,$S$5:$S$184,0)</f>
        <v>24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42"/>
      <c r="E102" s="24" t="n">
        <f aca="false">IF(MIN('第43節リザルト(A1-Div)'!HW102,'第43節リザルト(A2-Div)'!HW102)=0,MAX('第43節リザルト(A1-Div)'!HW102,'第43節リザルト(A2-Div)'!HW102),MIN('第43節リザルト(A1-Div)'!HW102,'第43節リザルト(A2-Div)'!HW102))</f>
        <v>0</v>
      </c>
      <c r="F102" s="25" t="n">
        <f aca="false">'第43節リザルト(A1-Div)'!HX102+'第43節リザルト(A2-Div)'!HX102</f>
        <v>0</v>
      </c>
      <c r="G102" s="26" t="e">
        <f aca="false">F102/(COUNTA('第43節リザルト(A1-Div)'!D103:HT103)+COUNTA('第43節リザルト(A2-Div)'!D103:HT103))</f>
        <v>#DIV/0!</v>
      </c>
      <c r="H102" s="27" t="e">
        <f aca="false">(SUM('第43節リザルト(A1-Div)'!D103:HT103)+SUM('第43節リザルト(A2-Div)'!D103:HT103))/(COUNT('第43節リザルト(A1-Div)'!D103:HT103)+COUNT('第43節リザルト(A2-Div)'!D103:HT103))</f>
        <v>#DIV/0!</v>
      </c>
      <c r="I102" s="27" t="e">
        <f aca="false">501/H102</f>
        <v>#DIV/0!</v>
      </c>
      <c r="J102" s="25" t="n">
        <f aca="false">'第43節リザルト(A1-Div)'!IB102+'第43節リザルト(A2-Div)'!IB102</f>
        <v>0</v>
      </c>
      <c r="K102" s="25" t="n">
        <f aca="false">'第43節リザルト(A1-Div)'!IC102+'第43節リザルト(A2-Div)'!IC102</f>
        <v>0</v>
      </c>
      <c r="L102" s="27" t="e">
        <f aca="false">J102/(J102+K102)*100</f>
        <v>#DIV/0!</v>
      </c>
      <c r="M102" s="25" t="n">
        <f aca="false">'第43節リザルト(A1-Div)'!IE102+'第43節リザルト(A2-Div)'!IE102</f>
        <v>0</v>
      </c>
      <c r="N102" s="25" t="n">
        <f aca="false">'第43節リザルト(A1-Div)'!IF102+'第43節リザルト(A2-Div)'!IF102</f>
        <v>0</v>
      </c>
      <c r="O102" s="28" t="n">
        <f aca="false">'第43節リザルト(A1-Div)'!IG102+'第43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3節リザルト(A1-Div)'!B105</f>
        <v>10164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5</v>
      </c>
      <c r="R105" s="51" t="n">
        <f aca="false">'第43節リザルト(A1-Div)'!IM105:IM108+'第43節リザルト(A2-Div)'!IM105:IM108</f>
        <v>6</v>
      </c>
      <c r="S105" s="52" t="n">
        <f aca="false">'第43節リザルト(A1-Div)'!IN105:IN108+'第43節リザルト(A2-Div)'!IN105:IN108</f>
        <v>30</v>
      </c>
      <c r="T105" s="32" t="n">
        <f aca="false">RANK(S105,$S$5:$S$184,0)</f>
        <v>5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42"/>
      <c r="E106" s="24" t="n">
        <f aca="false">IF(MIN('第43節リザルト(A1-Div)'!HW106,'第43節リザルト(A2-Div)'!HW106)=0,MAX('第43節リザルト(A1-Div)'!HW106,'第43節リザルト(A2-Div)'!HW106),MIN('第43節リザルト(A1-Div)'!HW106,'第43節リザルト(A2-Div)'!HW106))</f>
        <v>15</v>
      </c>
      <c r="F106" s="25" t="n">
        <f aca="false">'第43節リザルト(A1-Div)'!HX106+'第43節リザルト(A2-Div)'!HX106</f>
        <v>25</v>
      </c>
      <c r="G106" s="26" t="n">
        <f aca="false">F106/(COUNTA('第43節リザルト(A1-Div)'!D107:HT107)+COUNTA('第43節リザルト(A2-Div)'!D107:HT107))</f>
        <v>1.13636363636364</v>
      </c>
      <c r="H106" s="27" t="n">
        <f aca="false">(SUM('第43節リザルト(A1-Div)'!D107:HT107)+SUM('第43節リザルト(A2-Div)'!D107:HT107))/(COUNT('第43節リザルト(A1-Div)'!D107:HT107)+COUNT('第43節リザルト(A2-Div)'!D107:HT107))</f>
        <v>30</v>
      </c>
      <c r="I106" s="27" t="n">
        <f aca="false">501/H106</f>
        <v>16.7</v>
      </c>
      <c r="J106" s="25" t="n">
        <f aca="false">'第43節リザルト(A1-Div)'!IB106+'第43節リザルト(A2-Div)'!IB106</f>
        <v>6</v>
      </c>
      <c r="K106" s="25" t="n">
        <f aca="false">'第43節リザルト(A1-Div)'!IC106+'第43節リザルト(A2-Div)'!IC106</f>
        <v>0</v>
      </c>
      <c r="L106" s="27" t="n">
        <f aca="false">J106/(J106+K106)*100</f>
        <v>100</v>
      </c>
      <c r="M106" s="25" t="n">
        <f aca="false">'第43節リザルト(A1-Div)'!IE106+'第43節リザルト(A2-Div)'!IE106</f>
        <v>18</v>
      </c>
      <c r="N106" s="25" t="n">
        <f aca="false">'第43節リザルト(A1-Div)'!IF106+'第43節リザルト(A2-Div)'!IF106</f>
        <v>4</v>
      </c>
      <c r="O106" s="28" t="n">
        <f aca="false">'第43節リザルト(A1-Div)'!IG106+'第43節リザルト(A2-Div)'!IG106</f>
        <v>2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3節リザルト(A1-Div)'!B109</f>
        <v>10165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43節リザルト(A1-Div)'!IM109:IM112+'第43節リザルト(A2-Div)'!IM109:IM112</f>
        <v>0</v>
      </c>
      <c r="S109" s="52" t="n">
        <f aca="false">'第43節リザルト(A1-Div)'!IN109:IN112+'第43節リザルト(A2-Div)'!IN109:IN112</f>
        <v>0</v>
      </c>
      <c r="T109" s="32" t="n">
        <f aca="false">RANK(S109,$S$5:$S$184,0)</f>
        <v>24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42"/>
      <c r="E110" s="24" t="n">
        <f aca="false">IF(MIN('第43節リザルト(A1-Div)'!HW110,'第43節リザルト(A2-Div)'!HW110)=0,MAX('第43節リザルト(A1-Div)'!HW110,'第43節リザルト(A2-Div)'!HW110),MIN('第43節リザルト(A1-Div)'!HW110,'第43節リザルト(A2-Div)'!HW110))</f>
        <v>0</v>
      </c>
      <c r="F110" s="25" t="n">
        <f aca="false">'第43節リザルト(A1-Div)'!HX110+'第43節リザルト(A2-Div)'!HX110</f>
        <v>0</v>
      </c>
      <c r="G110" s="26" t="e">
        <f aca="false">F110/(COUNTA('第43節リザルト(A1-Div)'!D111:HT111)+COUNTA('第43節リザルト(A2-Div)'!D111:HT111))</f>
        <v>#DIV/0!</v>
      </c>
      <c r="H110" s="27" t="e">
        <f aca="false">(SUM('第43節リザルト(A1-Div)'!D111:HT111)+SUM('第43節リザルト(A2-Div)'!D111:HT111))/(COUNT('第43節リザルト(A1-Div)'!D111:HT111)+COUNT('第43節リザルト(A2-Div)'!D111:HT111))</f>
        <v>#DIV/0!</v>
      </c>
      <c r="I110" s="27" t="e">
        <f aca="false">501/H110</f>
        <v>#DIV/0!</v>
      </c>
      <c r="J110" s="25" t="n">
        <f aca="false">'第43節リザルト(A1-Div)'!IB110+'第43節リザルト(A2-Div)'!IB110</f>
        <v>0</v>
      </c>
      <c r="K110" s="25" t="n">
        <f aca="false">'第43節リザルト(A1-Div)'!IC110+'第43節リザルト(A2-Div)'!IC110</f>
        <v>0</v>
      </c>
      <c r="L110" s="27" t="e">
        <f aca="false">J110/(J110+K110)*100</f>
        <v>#DIV/0!</v>
      </c>
      <c r="M110" s="25" t="n">
        <f aca="false">'第43節リザルト(A1-Div)'!IE110+'第43節リザルト(A2-Div)'!IE110</f>
        <v>0</v>
      </c>
      <c r="N110" s="25" t="n">
        <f aca="false">'第43節リザルト(A1-Div)'!IF110+'第43節リザルト(A2-Div)'!IF110</f>
        <v>0</v>
      </c>
      <c r="O110" s="28" t="n">
        <f aca="false">'第43節リザルト(A1-Div)'!IG110+'第43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3節リザルト(A1-Div)'!B113</f>
        <v>10166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43節リザルト(A1-Div)'!IM113:IM116+'第43節リザルト(A2-Div)'!IM113:IM116</f>
        <v>0</v>
      </c>
      <c r="S113" s="52" t="n">
        <f aca="false">'第43節リザルト(A1-Div)'!IN113:IN116+'第43節リザルト(A2-Div)'!IN113:IN116</f>
        <v>0</v>
      </c>
      <c r="T113" s="32" t="n">
        <f aca="false">RANK(S113,$S$5:$S$184,0)</f>
        <v>24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42"/>
      <c r="E114" s="24" t="n">
        <f aca="false">IF(MIN('第43節リザルト(A1-Div)'!HW114,'第43節リザルト(A2-Div)'!HW114)=0,MAX('第43節リザルト(A1-Div)'!HW114,'第43節リザルト(A2-Div)'!HW114),MIN('第43節リザルト(A1-Div)'!HW114,'第43節リザルト(A2-Div)'!HW114))</f>
        <v>0</v>
      </c>
      <c r="F114" s="25" t="n">
        <f aca="false">'第43節リザルト(A1-Div)'!HX114+'第43節リザルト(A2-Div)'!HX114</f>
        <v>0</v>
      </c>
      <c r="G114" s="26" t="e">
        <f aca="false">F114/(COUNTA('第43節リザルト(A1-Div)'!D115:HT115)+COUNTA('第43節リザルト(A2-Div)'!D115:HT115))</f>
        <v>#DIV/0!</v>
      </c>
      <c r="H114" s="27" t="e">
        <f aca="false">(SUM('第43節リザルト(A1-Div)'!D115:HT115)+SUM('第43節リザルト(A2-Div)'!D115:HT115))/(COUNT('第43節リザルト(A1-Div)'!D115:HT115)+COUNT('第43節リザルト(A2-Div)'!D115:HT115))</f>
        <v>#DIV/0!</v>
      </c>
      <c r="I114" s="27" t="e">
        <f aca="false">501/H114</f>
        <v>#DIV/0!</v>
      </c>
      <c r="J114" s="25" t="n">
        <f aca="false">'第43節リザルト(A1-Div)'!IB114+'第43節リザルト(A2-Div)'!IB114</f>
        <v>0</v>
      </c>
      <c r="K114" s="25" t="n">
        <f aca="false">'第43節リザルト(A1-Div)'!IC114+'第43節リザルト(A2-Div)'!IC114</f>
        <v>0</v>
      </c>
      <c r="L114" s="27" t="e">
        <f aca="false">J114/(J114+K114)*100</f>
        <v>#DIV/0!</v>
      </c>
      <c r="M114" s="25" t="n">
        <f aca="false">'第43節リザルト(A1-Div)'!IE114+'第43節リザルト(A2-Div)'!IE114</f>
        <v>0</v>
      </c>
      <c r="N114" s="25" t="n">
        <f aca="false">'第43節リザルト(A1-Div)'!IF114+'第43節リザルト(A2-Div)'!IF114</f>
        <v>0</v>
      </c>
      <c r="O114" s="28" t="n">
        <f aca="false">'第43節リザルト(A1-Div)'!IG114+'第43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3節リザルト(A1-Div)'!B117</f>
        <v>10167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e">
        <f aca="false">S117/R117</f>
        <v>#DIV/0!</v>
      </c>
      <c r="R117" s="51" t="n">
        <f aca="false">'第43節リザルト(A1-Div)'!IM117:IM120+'第43節リザルト(A2-Div)'!IM117:IM120</f>
        <v>0</v>
      </c>
      <c r="S117" s="52" t="n">
        <f aca="false">'第43節リザルト(A1-Div)'!IN117:IN120+'第43節リザルト(A2-Div)'!IN117:IN120</f>
        <v>0</v>
      </c>
      <c r="T117" s="32" t="n">
        <f aca="false">RANK(S117,$S$5:$S$184,0)</f>
        <v>24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42"/>
      <c r="E118" s="24" t="n">
        <f aca="false">IF(MIN('第43節リザルト(A1-Div)'!HW118,'第43節リザルト(A2-Div)'!HW118)=0,MAX('第43節リザルト(A1-Div)'!HW118,'第43節リザルト(A2-Div)'!HW118),MIN('第43節リザルト(A1-Div)'!HW118,'第43節リザルト(A2-Div)'!HW118))</f>
        <v>0</v>
      </c>
      <c r="F118" s="25" t="n">
        <f aca="false">'第43節リザルト(A1-Div)'!HX118+'第43節リザルト(A2-Div)'!HX118</f>
        <v>0</v>
      </c>
      <c r="G118" s="26" t="e">
        <f aca="false">F118/(COUNTA('第43節リザルト(A1-Div)'!D119:HT119)+COUNTA('第43節リザルト(A2-Div)'!D119:HT119))</f>
        <v>#DIV/0!</v>
      </c>
      <c r="H118" s="27" t="e">
        <f aca="false">(SUM('第43節リザルト(A1-Div)'!D119:HT119)+SUM('第43節リザルト(A2-Div)'!D119:HT119))/(COUNT('第43節リザルト(A1-Div)'!D119:HT119)+COUNT('第43節リザルト(A2-Div)'!D119:HT119))</f>
        <v>#DIV/0!</v>
      </c>
      <c r="I118" s="27" t="e">
        <f aca="false">501/H118</f>
        <v>#DIV/0!</v>
      </c>
      <c r="J118" s="25" t="n">
        <f aca="false">'第43節リザルト(A1-Div)'!IB118+'第43節リザルト(A2-Div)'!IB118</f>
        <v>0</v>
      </c>
      <c r="K118" s="25" t="n">
        <f aca="false">'第43節リザルト(A1-Div)'!IC118+'第43節リザルト(A2-Div)'!IC118</f>
        <v>0</v>
      </c>
      <c r="L118" s="27" t="e">
        <f aca="false">J118/(J118+K118)*100</f>
        <v>#DIV/0!</v>
      </c>
      <c r="M118" s="25" t="n">
        <f aca="false">'第43節リザルト(A1-Div)'!IE118+'第43節リザルト(A2-Div)'!IE118</f>
        <v>0</v>
      </c>
      <c r="N118" s="25" t="n">
        <f aca="false">'第43節リザルト(A1-Div)'!IF118+'第43節リザルト(A2-Div)'!IF118</f>
        <v>0</v>
      </c>
      <c r="O118" s="28" t="n">
        <f aca="false">'第43節リザルト(A1-Div)'!IG118+'第43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3節リザルト(A1-Div)'!B121</f>
        <v>10168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e">
        <f aca="false">S121/R121</f>
        <v>#DIV/0!</v>
      </c>
      <c r="R121" s="51" t="n">
        <f aca="false">'第43節リザルト(A1-Div)'!IM121:IM124+'第43節リザルト(A2-Div)'!IM121:IM124</f>
        <v>0</v>
      </c>
      <c r="S121" s="52" t="n">
        <f aca="false">'第43節リザルト(A1-Div)'!IN121:IN124+'第43節リザルト(A2-Div)'!IN121:IN124</f>
        <v>0</v>
      </c>
      <c r="T121" s="32" t="n">
        <f aca="false">RANK(S121,$S$5:$S$184,0)</f>
        <v>24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42"/>
      <c r="E122" s="24" t="n">
        <f aca="false">IF(MIN('第43節リザルト(A1-Div)'!HW122,'第43節リザルト(A2-Div)'!HW122)=0,MAX('第43節リザルト(A1-Div)'!HW122,'第43節リザルト(A2-Div)'!HW122),MIN('第43節リザルト(A1-Div)'!HW122,'第43節リザルト(A2-Div)'!HW122))</f>
        <v>0</v>
      </c>
      <c r="F122" s="25" t="n">
        <f aca="false">'第43節リザルト(A1-Div)'!HX122+'第43節リザルト(A2-Div)'!HX122</f>
        <v>0</v>
      </c>
      <c r="G122" s="26" t="e">
        <f aca="false">F122/(COUNTA('第43節リザルト(A1-Div)'!D123:HT123)+COUNTA('第43節リザルト(A2-Div)'!D123:HT123))</f>
        <v>#DIV/0!</v>
      </c>
      <c r="H122" s="27" t="e">
        <f aca="false">(SUM('第43節リザルト(A1-Div)'!D123:HT123)+SUM('第43節リザルト(A2-Div)'!D123:HT123))/(COUNT('第43節リザルト(A1-Div)'!D123:HT123)+COUNT('第43節リザルト(A2-Div)'!D123:HT123))</f>
        <v>#DIV/0!</v>
      </c>
      <c r="I122" s="27" t="e">
        <f aca="false">501/H122</f>
        <v>#DIV/0!</v>
      </c>
      <c r="J122" s="25" t="n">
        <f aca="false">'第43節リザルト(A1-Div)'!IB122+'第43節リザルト(A2-Div)'!IB122</f>
        <v>0</v>
      </c>
      <c r="K122" s="25" t="n">
        <f aca="false">'第43節リザルト(A1-Div)'!IC122+'第43節リザルト(A2-Div)'!IC122</f>
        <v>0</v>
      </c>
      <c r="L122" s="27" t="e">
        <f aca="false">J122/(J122+K122)*100</f>
        <v>#DIV/0!</v>
      </c>
      <c r="M122" s="25" t="n">
        <f aca="false">'第43節リザルト(A1-Div)'!IE122+'第43節リザルト(A2-Div)'!IE122</f>
        <v>0</v>
      </c>
      <c r="N122" s="25" t="n">
        <f aca="false">'第43節リザルト(A1-Div)'!IF122+'第43節リザルト(A2-Div)'!IF122</f>
        <v>0</v>
      </c>
      <c r="O122" s="28" t="n">
        <f aca="false">'第43節リザルト(A1-Div)'!IG122+'第43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3節リザルト(A1-Div)'!B125</f>
        <v>10169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0</v>
      </c>
      <c r="R125" s="51" t="n">
        <f aca="false">'第43節リザルト(A1-Div)'!IM125:IM128+'第43節リザルト(A2-Div)'!IM125:IM128</f>
        <v>2</v>
      </c>
      <c r="S125" s="52" t="n">
        <f aca="false">'第43節リザルト(A1-Div)'!IN125:IN128+'第43節リザルト(A2-Div)'!IN125:IN128</f>
        <v>0</v>
      </c>
      <c r="T125" s="32" t="n">
        <f aca="false">RANK(S125,$S$5:$S$184,0)</f>
        <v>24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42"/>
      <c r="E126" s="24" t="n">
        <f aca="false">IF(MIN('第43節リザルト(A1-Div)'!HW126,'第43節リザルト(A2-Div)'!HW126)=0,MAX('第43節リザルト(A1-Div)'!HW126,'第43節リザルト(A2-Div)'!HW126),MIN('第43節リザルト(A1-Div)'!HW126,'第43節リザルト(A2-Div)'!HW126))</f>
        <v>0</v>
      </c>
      <c r="F126" s="25" t="n">
        <f aca="false">'第43節リザルト(A1-Div)'!HX126+'第43節リザルト(A2-Div)'!HX126</f>
        <v>5</v>
      </c>
      <c r="G126" s="26" t="n">
        <f aca="false">F126/(COUNTA('第43節リザルト(A1-Div)'!D127:HT127)+COUNTA('第43節リザルト(A2-Div)'!D127:HT127))</f>
        <v>0.833333333333333</v>
      </c>
      <c r="H126" s="27" t="e">
        <f aca="false">(SUM('第43節リザルト(A1-Div)'!D127:HT127)+SUM('第43節リザルト(A2-Div)'!D127:HT127))/(COUNT('第43節リザルト(A1-Div)'!D127:HT127)+COUNT('第43節リザルト(A2-Div)'!D127:HT127))</f>
        <v>#DIV/0!</v>
      </c>
      <c r="I126" s="27" t="e">
        <f aca="false">501/H126</f>
        <v>#DIV/0!</v>
      </c>
      <c r="J126" s="25" t="n">
        <f aca="false">'第43節リザルト(A1-Div)'!IB126+'第43節リザルト(A2-Div)'!IB126</f>
        <v>0</v>
      </c>
      <c r="K126" s="25" t="n">
        <f aca="false">'第43節リザルト(A1-Div)'!IC126+'第43節リザルト(A2-Div)'!IC126</f>
        <v>2</v>
      </c>
      <c r="L126" s="27" t="n">
        <f aca="false">J126/(J126+K126)*100</f>
        <v>0</v>
      </c>
      <c r="M126" s="25" t="n">
        <f aca="false">'第43節リザルト(A1-Div)'!IE126+'第43節リザルト(A2-Div)'!IE126</f>
        <v>0</v>
      </c>
      <c r="N126" s="25" t="n">
        <f aca="false">'第43節リザルト(A1-Div)'!IF126+'第43節リザルト(A2-Div)'!IF126</f>
        <v>6</v>
      </c>
      <c r="O126" s="28" t="n">
        <f aca="false">'第43節リザルト(A1-Div)'!IG126+'第43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3節リザルト(A1-Div)'!B129</f>
        <v>10170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2</v>
      </c>
      <c r="R129" s="51" t="n">
        <f aca="false">'第43節リザルト(A1-Div)'!IM129:IM132+'第43節リザルト(A2-Div)'!IM129:IM132</f>
        <v>2</v>
      </c>
      <c r="S129" s="52" t="n">
        <f aca="false">'第43節リザルト(A1-Div)'!IN129:IN132+'第43節リザルト(A2-Div)'!IN129:IN132</f>
        <v>4</v>
      </c>
      <c r="T129" s="32" t="n">
        <f aca="false">RANK(S129,$S$5:$S$184,0)</f>
        <v>23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42"/>
      <c r="E130" s="24" t="n">
        <f aca="false">IF(MIN('第43節リザルト(A1-Div)'!HW130,'第43節リザルト(A2-Div)'!HW130)=0,MAX('第43節リザルト(A1-Div)'!HW130,'第43節リザルト(A2-Div)'!HW130),MIN('第43節リザルト(A1-Div)'!HW130,'第43節リザルト(A2-Div)'!HW130))</f>
        <v>27</v>
      </c>
      <c r="F130" s="25" t="n">
        <f aca="false">'第43節リザルト(A1-Div)'!HX130+'第43節リザルト(A2-Div)'!HX130</f>
        <v>8</v>
      </c>
      <c r="G130" s="26" t="n">
        <f aca="false">F130/(COUNTA('第43節リザルト(A1-Div)'!D131:HT131)+COUNTA('第43節リザルト(A2-Div)'!D131:HT131))</f>
        <v>0.8</v>
      </c>
      <c r="H130" s="27" t="n">
        <f aca="false">(SUM('第43節リザルト(A1-Div)'!D131:HT131)+SUM('第43節リザルト(A2-Div)'!D131:HT131))/(COUNT('第43節リザルト(A1-Div)'!D131:HT131)+COUNT('第43節リザルト(A2-Div)'!D131:HT131))</f>
        <v>29.25</v>
      </c>
      <c r="I130" s="27" t="n">
        <f aca="false">501/H130</f>
        <v>17.1282051282051</v>
      </c>
      <c r="J130" s="25" t="n">
        <f aca="false">'第43節リザルト(A1-Div)'!IB130+'第43節リザルト(A2-Div)'!IB130</f>
        <v>0</v>
      </c>
      <c r="K130" s="25" t="n">
        <f aca="false">'第43節リザルト(A1-Div)'!IC130+'第43節リザルト(A2-Div)'!IC130</f>
        <v>2</v>
      </c>
      <c r="L130" s="27" t="n">
        <f aca="false">J130/(J130+K130)*100</f>
        <v>0</v>
      </c>
      <c r="M130" s="25" t="n">
        <f aca="false">'第43節リザルト(A1-Div)'!IE130+'第43節リザルト(A2-Div)'!IE130</f>
        <v>4</v>
      </c>
      <c r="N130" s="25" t="n">
        <f aca="false">'第43節リザルト(A1-Div)'!IF130+'第43節リザルト(A2-Div)'!IF130</f>
        <v>6</v>
      </c>
      <c r="O130" s="28" t="n">
        <f aca="false">'第43節リザルト(A1-Div)'!IG130+'第43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3節リザルト(A1-Div)'!B133</f>
        <v>10171</v>
      </c>
      <c r="C133" s="22"/>
      <c r="D133" s="54" t="s">
        <v>20</v>
      </c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e">
        <f aca="false">S133/R133</f>
        <v>#DIV/0!</v>
      </c>
      <c r="R133" s="51" t="n">
        <f aca="false">'第43節リザルト(A1-Div)'!IM133:IM136+'第43節リザルト(A2-Div)'!IM133:IM136</f>
        <v>0</v>
      </c>
      <c r="S133" s="52" t="n">
        <f aca="false">'第43節リザルト(A1-Div)'!IN133:IN136+'第43節リザルト(A2-Div)'!IN133:IN136</f>
        <v>0</v>
      </c>
      <c r="T133" s="32" t="n">
        <f aca="false">RANK(S133,$S$5:$S$184,0)</f>
        <v>2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54"/>
      <c r="E134" s="24" t="n">
        <f aca="false">IF(MIN('第43節リザルト(A1-Div)'!HW134,'第43節リザルト(A2-Div)'!HW134)=0,MAX('第43節リザルト(A1-Div)'!HW134,'第43節リザルト(A2-Div)'!HW134),MIN('第43節リザルト(A1-Div)'!HW134,'第43節リザルト(A2-Div)'!HW134))</f>
        <v>0</v>
      </c>
      <c r="F134" s="25" t="n">
        <f aca="false">'第43節リザルト(A1-Div)'!HX134+'第43節リザルト(A2-Div)'!HX134</f>
        <v>0</v>
      </c>
      <c r="G134" s="26" t="e">
        <f aca="false">F134/(COUNTA('第43節リザルト(A1-Div)'!D135:HT135)+COUNTA('第43節リザルト(A2-Div)'!D135:HT135))</f>
        <v>#DIV/0!</v>
      </c>
      <c r="H134" s="27" t="e">
        <f aca="false">(SUM('第43節リザルト(A1-Div)'!D135:HT135)+SUM('第43節リザルト(A2-Div)'!D135:HT135))/(COUNT('第43節リザルト(A1-Div)'!D135:HT135)+COUNT('第43節リザルト(A2-Div)'!D135:HT135))</f>
        <v>#DIV/0!</v>
      </c>
      <c r="I134" s="27" t="e">
        <f aca="false">501/H134</f>
        <v>#DIV/0!</v>
      </c>
      <c r="J134" s="25" t="n">
        <f aca="false">'第43節リザルト(A1-Div)'!IB134+'第43節リザルト(A2-Div)'!IB134</f>
        <v>0</v>
      </c>
      <c r="K134" s="25" t="n">
        <f aca="false">'第43節リザルト(A1-Div)'!IC134+'第43節リザルト(A2-Div)'!IC134</f>
        <v>0</v>
      </c>
      <c r="L134" s="27" t="e">
        <f aca="false">J134/(J134+K134)*100</f>
        <v>#DIV/0!</v>
      </c>
      <c r="M134" s="25" t="n">
        <f aca="false">'第43節リザルト(A1-Div)'!IE134+'第43節リザルト(A2-Div)'!IE134</f>
        <v>0</v>
      </c>
      <c r="N134" s="25" t="n">
        <f aca="false">'第43節リザルト(A1-Div)'!IF134+'第43節リザルト(A2-Div)'!IF134</f>
        <v>0</v>
      </c>
      <c r="O134" s="28" t="n">
        <f aca="false">'第43節リザルト(A1-Div)'!IG134+'第43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54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54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3節リザルト(A1-Div)'!B137</f>
        <v>10172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e">
        <f aca="false">S137/R137</f>
        <v>#DIV/0!</v>
      </c>
      <c r="R137" s="51" t="n">
        <f aca="false">'第43節リザルト(A1-Div)'!IM137:IM140+'第43節リザルト(A2-Div)'!IM137:IM140</f>
        <v>0</v>
      </c>
      <c r="S137" s="52" t="n">
        <f aca="false">'第43節リザルト(A1-Div)'!IN137:IN140+'第43節リザルト(A2-Div)'!IN137:IN140</f>
        <v>0</v>
      </c>
      <c r="T137" s="32" t="n">
        <f aca="false">RANK(S137,$S$5:$S$184,0)</f>
        <v>24</v>
      </c>
    </row>
    <row r="138" customFormat="false" ht="13.5" hidden="false" customHeight="true" outlineLevel="0" collapsed="false">
      <c r="B138" s="33" t="str">
        <f aca="false">VLOOKUP(B137,entry_list,2,FALSE())</f>
        <v>田村明紀子</v>
      </c>
      <c r="C138" s="4"/>
      <c r="D138" s="42"/>
      <c r="E138" s="24" t="n">
        <f aca="false">IF(MIN('第43節リザルト(A1-Div)'!HW138,'第43節リザルト(A2-Div)'!HW138)=0,MAX('第43節リザルト(A1-Div)'!HW138,'第43節リザルト(A2-Div)'!HW138),MIN('第43節リザルト(A1-Div)'!HW138,'第43節リザルト(A2-Div)'!HW138))</f>
        <v>0</v>
      </c>
      <c r="F138" s="25" t="n">
        <f aca="false">'第43節リザルト(A1-Div)'!HX138+'第43節リザルト(A2-Div)'!HX138</f>
        <v>0</v>
      </c>
      <c r="G138" s="26" t="e">
        <f aca="false">F138/(COUNTA('第43節リザルト(A1-Div)'!D139:HT139)+COUNTA('第43節リザルト(A2-Div)'!D139:HT139))</f>
        <v>#DIV/0!</v>
      </c>
      <c r="H138" s="27" t="e">
        <f aca="false">(SUM('第43節リザルト(A1-Div)'!D139:HT139)+SUM('第43節リザルト(A2-Div)'!D139:HT139))/(COUNT('第43節リザルト(A1-Div)'!D139:HT139)+COUNT('第43節リザルト(A2-Div)'!D139:HT139))</f>
        <v>#DIV/0!</v>
      </c>
      <c r="I138" s="27" t="e">
        <f aca="false">501/H138</f>
        <v>#DIV/0!</v>
      </c>
      <c r="J138" s="25" t="n">
        <f aca="false">'第43節リザルト(A1-Div)'!IB138+'第43節リザルト(A2-Div)'!IB138</f>
        <v>0</v>
      </c>
      <c r="K138" s="25" t="n">
        <f aca="false">'第43節リザルト(A1-Div)'!IC138+'第43節リザルト(A2-Div)'!IC138</f>
        <v>0</v>
      </c>
      <c r="L138" s="27" t="e">
        <f aca="false">J138/(J138+K138)*100</f>
        <v>#DIV/0!</v>
      </c>
      <c r="M138" s="25" t="n">
        <f aca="false">'第43節リザルト(A1-Div)'!IE138+'第43節リザルト(A2-Div)'!IE138</f>
        <v>0</v>
      </c>
      <c r="N138" s="25" t="n">
        <f aca="false">'第43節リザルト(A1-Div)'!IF138+'第43節リザルト(A2-Div)'!IF138</f>
        <v>0</v>
      </c>
      <c r="O138" s="28" t="n">
        <f aca="false">'第43節リザルト(A1-Div)'!IG138+'第43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starryeye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3節リザルト(A1-Div)'!B141</f>
        <v>10173</v>
      </c>
      <c r="C141" s="22"/>
      <c r="D141" s="54" t="s">
        <v>20</v>
      </c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43節リザルト(A1-Div)'!IM141:IM144+'第43節リザルト(A2-Div)'!IM141:IM144</f>
        <v>0</v>
      </c>
      <c r="S141" s="52" t="n">
        <f aca="false">'第43節リザルト(A1-Div)'!IN141:IN144+'第43節リザルト(A2-Div)'!IN141:IN144</f>
        <v>0</v>
      </c>
      <c r="T141" s="32" t="n">
        <f aca="false">RANK(S141,$S$5:$S$184,0)</f>
        <v>24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John Daniel Borjas</v>
      </c>
      <c r="C142" s="4"/>
      <c r="D142" s="54"/>
      <c r="E142" s="24" t="n">
        <f aca="false">IF(MIN('第43節リザルト(A1-Div)'!HW142,'第43節リザルト(A2-Div)'!HW142)=0,MAX('第43節リザルト(A1-Div)'!HW142,'第43節リザルト(A2-Div)'!HW142),MIN('第43節リザルト(A1-Div)'!HW142,'第43節リザルト(A2-Div)'!HW142))</f>
        <v>0</v>
      </c>
      <c r="F142" s="25" t="n">
        <f aca="false">'第43節リザルト(A1-Div)'!HX142+'第43節リザルト(A2-Div)'!HX142</f>
        <v>0</v>
      </c>
      <c r="G142" s="26" t="e">
        <f aca="false">F142/(COUNTA('第43節リザルト(A1-Div)'!D143:HT143)+COUNTA('第43節リザルト(A2-Div)'!D143:HT143))</f>
        <v>#DIV/0!</v>
      </c>
      <c r="H142" s="27" t="e">
        <f aca="false">(SUM('第43節リザルト(A1-Div)'!D143:HT143)+SUM('第43節リザルト(A2-Div)'!D143:HT143))/(COUNT('第43節リザルト(A1-Div)'!D143:HT143)+COUNT('第43節リザルト(A2-Div)'!D143:HT143))</f>
        <v>#DIV/0!</v>
      </c>
      <c r="I142" s="27" t="e">
        <f aca="false">501/H142</f>
        <v>#DIV/0!</v>
      </c>
      <c r="J142" s="25" t="n">
        <f aca="false">'第43節リザルト(A1-Div)'!IB142+'第43節リザルト(A2-Div)'!IB142</f>
        <v>0</v>
      </c>
      <c r="K142" s="25" t="n">
        <f aca="false">'第43節リザルト(A1-Div)'!IC142+'第43節リザルト(A2-Div)'!IC142</f>
        <v>0</v>
      </c>
      <c r="L142" s="27" t="e">
        <f aca="false">J142/(J142+K142)*100</f>
        <v>#DIV/0!</v>
      </c>
      <c r="M142" s="25" t="n">
        <f aca="false">'第43節リザルト(A1-Div)'!IE142+'第43節リザルト(A2-Div)'!IE142</f>
        <v>0</v>
      </c>
      <c r="N142" s="25" t="n">
        <f aca="false">'第43節リザルト(A1-Div)'!IF142+'第43節リザルト(A2-Div)'!IF142</f>
        <v>0</v>
      </c>
      <c r="O142" s="28" t="n">
        <f aca="false">'第43節リザルト(A1-Div)'!IG142+'第43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54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54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3節リザルト(A1-Div)'!B145</f>
        <v>10174</v>
      </c>
      <c r="C145" s="4"/>
      <c r="D145" s="54" t="s">
        <v>20</v>
      </c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5</v>
      </c>
      <c r="R145" s="51" t="n">
        <f aca="false">'第43節リザルト(A1-Div)'!IM145:IM148+'第43節リザルト(A2-Div)'!IM145:IM148</f>
        <v>3</v>
      </c>
      <c r="S145" s="52" t="n">
        <f aca="false">'第43節リザルト(A1-Div)'!IN145:IN148+'第43節リザルト(A2-Div)'!IN145:IN148</f>
        <v>15</v>
      </c>
      <c r="T145" s="32" t="n">
        <f aca="false">RANK(S145,$S$5:$S$184,0)</f>
        <v>13</v>
      </c>
    </row>
    <row r="146" customFormat="false" ht="13.5" hidden="false" customHeight="true" outlineLevel="0" collapsed="false">
      <c r="B146" s="33" t="str">
        <f aca="false">VLOOKUP(B145,entry_list,2,FALSE())</f>
        <v>花里　翔</v>
      </c>
      <c r="C146" s="4"/>
      <c r="D146" s="54"/>
      <c r="E146" s="24" t="n">
        <f aca="false">IF(MIN('第43節リザルト(A1-Div)'!HW146,'第43節リザルト(A2-Div)'!HW146)=0,MAX('第43節リザルト(A1-Div)'!HW146,'第43節リザルト(A2-Div)'!HW146),MIN('第43節リザルト(A1-Div)'!HW146,'第43節リザルト(A2-Div)'!HW146))</f>
        <v>20</v>
      </c>
      <c r="F146" s="25" t="n">
        <f aca="false">'第43節リザルト(A1-Div)'!HX146+'第43節リザルト(A2-Div)'!HX146</f>
        <v>13</v>
      </c>
      <c r="G146" s="26" t="n">
        <f aca="false">F146/(COUNTA('第43節リザルト(A1-Div)'!D147:HT147)+COUNTA('第43節リザルト(A2-Div)'!D147:HT147))</f>
        <v>1.3</v>
      </c>
      <c r="H146" s="27" t="n">
        <f aca="false">(SUM('第43節リザルト(A1-Div)'!D147:HT147)+SUM('第43節リザルト(A2-Div)'!D147:HT147))/(COUNT('第43節リザルト(A1-Div)'!D147:HT147)+COUNT('第43節リザルト(A2-Div)'!D147:HT147))</f>
        <v>23.5555555555556</v>
      </c>
      <c r="I146" s="27" t="n">
        <f aca="false">501/H146</f>
        <v>21.2688679245283</v>
      </c>
      <c r="J146" s="25" t="n">
        <f aca="false">'第43節リザルト(A1-Div)'!IB146+'第43節リザルト(A2-Div)'!IB146</f>
        <v>3</v>
      </c>
      <c r="K146" s="25" t="n">
        <f aca="false">'第43節リザルト(A1-Div)'!IC146+'第43節リザルト(A2-Div)'!IC146</f>
        <v>0</v>
      </c>
      <c r="L146" s="27" t="n">
        <f aca="false">J146/(J146+K146)*100</f>
        <v>100</v>
      </c>
      <c r="M146" s="25" t="n">
        <f aca="false">'第43節リザルト(A1-Div)'!IE146+'第43節リザルト(A2-Div)'!IE146</f>
        <v>9</v>
      </c>
      <c r="N146" s="25" t="n">
        <f aca="false">'第43節リザルト(A1-Div)'!IF146+'第43節リザルト(A2-Div)'!IF146</f>
        <v>1</v>
      </c>
      <c r="O146" s="28" t="n">
        <f aca="false">'第43節リザルト(A1-Div)'!IG146+'第43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54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三ツ矢印</v>
      </c>
      <c r="C148" s="4"/>
      <c r="D148" s="54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3節リザルト(A1-Div)'!B149</f>
        <v>10175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3.2</v>
      </c>
      <c r="R149" s="51" t="n">
        <f aca="false">'第43節リザルト(A1-Div)'!IM149:IM152+'第43節リザルト(A2-Div)'!IM149:IM152</f>
        <v>5</v>
      </c>
      <c r="S149" s="52" t="n">
        <f aca="false">'第43節リザルト(A1-Div)'!IN149:IN152+'第43節リザルト(A2-Div)'!IN149:IN152</f>
        <v>16</v>
      </c>
      <c r="T149" s="32" t="n">
        <f aca="false">RANK(S149,$S$5:$S$184,0)</f>
        <v>12</v>
      </c>
    </row>
    <row r="150" customFormat="false" ht="13.5" hidden="false" customHeight="true" outlineLevel="0" collapsed="false">
      <c r="B150" s="33" t="str">
        <f aca="false">VLOOKUP(B149,entry_list,2,FALSE())</f>
        <v>永野優子</v>
      </c>
      <c r="C150" s="4"/>
      <c r="D150" s="42"/>
      <c r="E150" s="24" t="n">
        <f aca="false">IF(MIN('第43節リザルト(A1-Div)'!HW150,'第43節リザルト(A2-Div)'!HW150)=0,MAX('第43節リザルト(A1-Div)'!HW150,'第43節リザルト(A2-Div)'!HW150),MIN('第43節リザルト(A1-Div)'!HW150,'第43節リザルト(A2-Div)'!HW150))</f>
        <v>26</v>
      </c>
      <c r="F150" s="25" t="n">
        <f aca="false">'第43節リザルト(A1-Div)'!HX150+'第43節リザルト(A2-Div)'!HX150</f>
        <v>8</v>
      </c>
      <c r="G150" s="26" t="n">
        <f aca="false">F150/(COUNTA('第43節リザルト(A1-Div)'!D151:HT151)+COUNTA('第43節リザルト(A2-Div)'!D151:HT151))</f>
        <v>0.421052631578947</v>
      </c>
      <c r="H150" s="27" t="n">
        <f aca="false">(SUM('第43節リザルト(A1-Div)'!D151:HT151)+SUM('第43節リザルト(A2-Div)'!D151:HT151))/(COUNT('第43節リザルト(A1-Div)'!D151:HT151)+COUNT('第43節リザルト(A2-Div)'!D151:HT151))</f>
        <v>36.2</v>
      </c>
      <c r="I150" s="27" t="n">
        <f aca="false">501/H150</f>
        <v>13.8397790055249</v>
      </c>
      <c r="J150" s="25" t="n">
        <f aca="false">'第43節リザルト(A1-Div)'!IB150+'第43節リザルト(A2-Div)'!IB150</f>
        <v>3</v>
      </c>
      <c r="K150" s="25" t="n">
        <f aca="false">'第43節リザルト(A1-Div)'!IC150+'第43節リザルト(A2-Div)'!IC150</f>
        <v>2</v>
      </c>
      <c r="L150" s="27" t="n">
        <f aca="false">J150/(J150+K150)*100</f>
        <v>60</v>
      </c>
      <c r="M150" s="25" t="n">
        <f aca="false">'第43節リザルト(A1-Div)'!IE150+'第43節リザルト(A2-Div)'!IE150</f>
        <v>10</v>
      </c>
      <c r="N150" s="25" t="n">
        <f aca="false">'第43節リザルト(A1-Div)'!IF150+'第43節リザルト(A2-Div)'!IF150</f>
        <v>9</v>
      </c>
      <c r="O150" s="28" t="n">
        <f aca="false">'第43節リザルト(A1-Div)'!IG150+'第43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三ツ矢印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3節リザルト(A1-Div)'!B153</f>
        <v>10176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e">
        <f aca="false">S153/R153</f>
        <v>#DIV/0!</v>
      </c>
      <c r="R153" s="51" t="n">
        <f aca="false">'第43節リザルト(A1-Div)'!IM153:IM156+'第43節リザルト(A2-Div)'!IM153:IM156</f>
        <v>0</v>
      </c>
      <c r="S153" s="52" t="n">
        <f aca="false">'第43節リザルト(A1-Div)'!IN153:IN156+'第43節リザルト(A2-Div)'!IN153:IN156</f>
        <v>0</v>
      </c>
      <c r="T153" s="32" t="n">
        <f aca="false">RANK(S153,$S$5:$S$184,0)</f>
        <v>24</v>
      </c>
    </row>
    <row r="154" customFormat="false" ht="13.5" hidden="false" customHeight="true" outlineLevel="0" collapsed="false">
      <c r="B154" s="33" t="str">
        <f aca="false">VLOOKUP(B153,entry_list,2,FALSE())</f>
        <v>大芦理絵</v>
      </c>
      <c r="C154" s="4"/>
      <c r="D154" s="42"/>
      <c r="E154" s="24" t="n">
        <f aca="false">IF(MIN('第43節リザルト(A1-Div)'!HW154,'第43節リザルト(A2-Div)'!HW154)=0,MAX('第43節リザルト(A1-Div)'!HW154,'第43節リザルト(A2-Div)'!HW154),MIN('第43節リザルト(A1-Div)'!HW154,'第43節リザルト(A2-Div)'!HW154))</f>
        <v>0</v>
      </c>
      <c r="F154" s="25" t="n">
        <f aca="false">'第43節リザルト(A1-Div)'!HX154+'第43節リザルト(A2-Div)'!HX154</f>
        <v>0</v>
      </c>
      <c r="G154" s="26" t="e">
        <f aca="false">F154/(COUNTA('第43節リザルト(A1-Div)'!D155:HT155)+COUNTA('第43節リザルト(A2-Div)'!D155:HT155))</f>
        <v>#DIV/0!</v>
      </c>
      <c r="H154" s="27" t="e">
        <f aca="false">(SUM('第43節リザルト(A1-Div)'!D155:HT155)+SUM('第43節リザルト(A2-Div)'!D155:HT155))/(COUNT('第43節リザルト(A1-Div)'!D155:HT155)+COUNT('第43節リザルト(A2-Div)'!D155:HT155))</f>
        <v>#DIV/0!</v>
      </c>
      <c r="I154" s="27" t="e">
        <f aca="false">501/H154</f>
        <v>#DIV/0!</v>
      </c>
      <c r="J154" s="25" t="n">
        <f aca="false">'第43節リザルト(A1-Div)'!IB154+'第43節リザルト(A2-Div)'!IB154</f>
        <v>0</v>
      </c>
      <c r="K154" s="25" t="n">
        <f aca="false">'第43節リザルト(A1-Div)'!IC154+'第43節リザルト(A2-Div)'!IC154</f>
        <v>0</v>
      </c>
      <c r="L154" s="27" t="e">
        <f aca="false">J154/(J154+K154)*100</f>
        <v>#DIV/0!</v>
      </c>
      <c r="M154" s="25" t="n">
        <f aca="false">'第43節リザルト(A1-Div)'!IE154+'第43節リザルト(A2-Div)'!IE154</f>
        <v>0</v>
      </c>
      <c r="N154" s="25" t="n">
        <f aca="false">'第43節リザルト(A1-Div)'!IF154+'第43節リザルト(A2-Div)'!IF154</f>
        <v>0</v>
      </c>
      <c r="O154" s="28" t="n">
        <f aca="false">'第43節リザルト(A1-Div)'!IG154+'第43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ロコモコすたんど中板橋店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3節リザルト(A1-Div)'!B157</f>
        <v>10177</v>
      </c>
      <c r="C157" s="4"/>
      <c r="D157" s="42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3.66666666666667</v>
      </c>
      <c r="R157" s="51" t="n">
        <f aca="false">'第43節リザルト(A1-Div)'!IM157:IM160+'第43節リザルト(A2-Div)'!IM157:IM160</f>
        <v>6</v>
      </c>
      <c r="S157" s="52" t="n">
        <f aca="false">'第43節リザルト(A1-Div)'!IN157:IN160+'第43節リザルト(A2-Div)'!IN157:IN160</f>
        <v>22</v>
      </c>
      <c r="T157" s="32" t="n">
        <f aca="false">RANK(S157,$S$5:$S$184,0)</f>
        <v>8</v>
      </c>
    </row>
    <row r="158" customFormat="false" ht="13.5" hidden="false" customHeight="true" outlineLevel="0" collapsed="false">
      <c r="B158" s="33" t="str">
        <f aca="false">VLOOKUP(B157,entry_list,2,FALSE())</f>
        <v>大鳥居将</v>
      </c>
      <c r="C158" s="4"/>
      <c r="D158" s="42"/>
      <c r="E158" s="24" t="n">
        <f aca="false">IF(MIN('第43節リザルト(A1-Div)'!HW158,'第43節リザルト(A2-Div)'!HW158)=0,MAX('第43節リザルト(A1-Div)'!HW158,'第43節リザルト(A2-Div)'!HW158),MIN('第43節リザルト(A1-Div)'!HW158,'第43節リザルト(A2-Div)'!HW158))</f>
        <v>28</v>
      </c>
      <c r="F158" s="25" t="n">
        <f aca="false">'第43節リザルト(A1-Div)'!HX158+'第43節リザルト(A2-Div)'!HX158</f>
        <v>13</v>
      </c>
      <c r="G158" s="26" t="n">
        <f aca="false">F158/(COUNTA('第43節リザルト(A1-Div)'!D159:HT159)+COUNTA('第43節リザルト(A2-Div)'!D159:HT159))</f>
        <v>0.619047619047619</v>
      </c>
      <c r="H158" s="27" t="n">
        <f aca="false">(SUM('第43節リザルト(A1-Div)'!D159:HT159)+SUM('第43節リザルト(A2-Div)'!D159:HT159))/(COUNT('第43節リザルト(A1-Div)'!D159:HT159)+COUNT('第43節リザルト(A2-Div)'!D159:HT159))</f>
        <v>32.2857142857143</v>
      </c>
      <c r="I158" s="27" t="n">
        <f aca="false">501/H158</f>
        <v>15.5176991150442</v>
      </c>
      <c r="J158" s="25" t="n">
        <f aca="false">'第43節リザルト(A1-Div)'!IB158+'第43節リザルト(A2-Div)'!IB158</f>
        <v>4</v>
      </c>
      <c r="K158" s="25" t="n">
        <f aca="false">'第43節リザルト(A1-Div)'!IC158+'第43節リザルト(A2-Div)'!IC158</f>
        <v>2</v>
      </c>
      <c r="L158" s="27" t="n">
        <f aca="false">J158/(J158+K158)*100</f>
        <v>66.6666666666667</v>
      </c>
      <c r="M158" s="25" t="n">
        <f aca="false">'第43節リザルト(A1-Div)'!IE158+'第43節リザルト(A2-Div)'!IE158</f>
        <v>14</v>
      </c>
      <c r="N158" s="25" t="n">
        <f aca="false">'第43節リザルト(A1-Div)'!IF158+'第43節リザルト(A2-Div)'!IF158</f>
        <v>7</v>
      </c>
      <c r="O158" s="28" t="n">
        <f aca="false">'第43節リザルト(A1-Div)'!IG158+'第43節リザルト(A2-Div)'!IG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42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ロコモコすたんど中板橋店</v>
      </c>
      <c r="C160" s="4"/>
      <c r="D160" s="42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43節リザルト(A1-Div)'!B161</f>
        <v>10178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43節リザルト(A1-Div)'!IM161:IM164+'第43節リザルト(A2-Div)'!IM161:IM164</f>
        <v>0</v>
      </c>
      <c r="S161" s="52" t="n">
        <f aca="false">'第43節リザルト(A1-Div)'!IN161:IN164+'第43節リザルト(A2-Div)'!IN161:IN164</f>
        <v>0</v>
      </c>
      <c r="T161" s="32" t="n">
        <f aca="false">RANK(S161,$S$5:$S$184,0)</f>
        <v>24</v>
      </c>
    </row>
    <row r="162" customFormat="false" ht="13.5" hidden="false" customHeight="true" outlineLevel="0" collapsed="false">
      <c r="B162" s="33" t="str">
        <f aca="false">VLOOKUP(B161,entry_list,2,FALSE())</f>
        <v>村松厚至</v>
      </c>
      <c r="C162" s="4"/>
      <c r="D162" s="23"/>
      <c r="E162" s="24" t="n">
        <f aca="false">IF(MIN('第43節リザルト(A1-Div)'!HW162,'第43節リザルト(A2-Div)'!HW162)=0,MAX('第43節リザルト(A1-Div)'!HW162,'第43節リザルト(A2-Div)'!HW162),MIN('第43節リザルト(A1-Div)'!HW162,'第43節リザルト(A2-Div)'!HW162))</f>
        <v>0</v>
      </c>
      <c r="F162" s="25" t="n">
        <f aca="false">'第43節リザルト(A1-Div)'!HX162+'第43節リザルト(A2-Div)'!HX162</f>
        <v>0</v>
      </c>
      <c r="G162" s="26" t="e">
        <f aca="false">F162/(COUNTA('第43節リザルト(A1-Div)'!D163:HT163)+COUNTA('第43節リザルト(A2-Div)'!D163:HT163))</f>
        <v>#DIV/0!</v>
      </c>
      <c r="H162" s="27" t="e">
        <f aca="false">(SUM('第43節リザルト(A1-Div)'!D163:HT163)+SUM('第43節リザルト(A2-Div)'!D163:HT163))/(COUNT('第43節リザルト(A1-Div)'!D163:HT163)+COUNT('第43節リザルト(A2-Div)'!D163:HT163))</f>
        <v>#DIV/0!</v>
      </c>
      <c r="I162" s="27" t="e">
        <f aca="false">501/H162</f>
        <v>#DIV/0!</v>
      </c>
      <c r="J162" s="25" t="n">
        <f aca="false">'第43節リザルト(A1-Div)'!IB162+'第43節リザルト(A2-Div)'!IB162</f>
        <v>0</v>
      </c>
      <c r="K162" s="25" t="n">
        <f aca="false">'第43節リザルト(A1-Div)'!IC162+'第43節リザルト(A2-Div)'!IC162</f>
        <v>0</v>
      </c>
      <c r="L162" s="27" t="e">
        <f aca="false">J162/(J162+K162)*100</f>
        <v>#DIV/0!</v>
      </c>
      <c r="M162" s="25" t="n">
        <f aca="false">'第43節リザルト(A1-Div)'!IE162+'第43節リザルト(A2-Div)'!IE162</f>
        <v>0</v>
      </c>
      <c r="N162" s="25" t="n">
        <f aca="false">'第43節リザルト(A1-Div)'!IF162+'第43節リザルト(A2-Div)'!IF162</f>
        <v>0</v>
      </c>
      <c r="O162" s="28" t="n">
        <f aca="false">'第43節リザルト(A1-Div)'!IG162+'第43節リザルト(A2-Div)'!IG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false" outlineLevel="0" collapsed="false">
      <c r="B164" s="34" t="str">
        <f aca="false">VLOOKUP(B161,entry_list,4,FALSE())</f>
        <v>三ツ矢印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false" outlineLevel="0" collapsed="false">
      <c r="B165" s="21" t="n">
        <f aca="false">'第43節リザルト(A1-Div)'!B165</f>
        <v>10179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43節リザルト(A1-Div)'!IM165:IM168+'第43節リザルト(A2-Div)'!IM165:IM168</f>
        <v>0</v>
      </c>
      <c r="S165" s="52" t="n">
        <f aca="false">'第43節リザルト(A1-Div)'!IN165:IN168+'第43節リザルト(A2-Div)'!IN165:IN168</f>
        <v>0</v>
      </c>
      <c r="T165" s="32" t="n">
        <f aca="false">RANK(S165,$S$5:$S$184,0)</f>
        <v>24</v>
      </c>
    </row>
    <row r="166" customFormat="false" ht="13.5" hidden="false" customHeight="false" outlineLevel="0" collapsed="false">
      <c r="B166" s="33" t="str">
        <f aca="false">VLOOKUP(B165,entry_list,2,FALSE())</f>
        <v>岡田裕史</v>
      </c>
      <c r="C166" s="4"/>
      <c r="D166" s="23"/>
      <c r="E166" s="24" t="n">
        <f aca="false">IF(MIN('第43節リザルト(A1-Div)'!HW166,'第43節リザルト(A2-Div)'!HW166)=0,MAX('第43節リザルト(A1-Div)'!HW166,'第43節リザルト(A2-Div)'!HW166),MIN('第43節リザルト(A1-Div)'!HW166,'第43節リザルト(A2-Div)'!HW166))</f>
        <v>0</v>
      </c>
      <c r="F166" s="25" t="n">
        <f aca="false">'第43節リザルト(A1-Div)'!HX166+'第43節リザルト(A2-Div)'!HX166</f>
        <v>0</v>
      </c>
      <c r="G166" s="26" t="e">
        <f aca="false">F166/(COUNTA('第43節リザルト(A1-Div)'!D167:HT167)+COUNTA('第43節リザルト(A2-Div)'!D167:HT167))</f>
        <v>#DIV/0!</v>
      </c>
      <c r="H166" s="27" t="e">
        <f aca="false">(SUM('第43節リザルト(A1-Div)'!D167:HT167)+SUM('第43節リザルト(A2-Div)'!D167:HT167))/(COUNT('第43節リザルト(A1-Div)'!D167:HT167)+COUNT('第43節リザルト(A2-Div)'!D167:HT167))</f>
        <v>#DIV/0!</v>
      </c>
      <c r="I166" s="27" t="e">
        <f aca="false">501/H166</f>
        <v>#DIV/0!</v>
      </c>
      <c r="J166" s="25" t="n">
        <f aca="false">'第43節リザルト(A1-Div)'!IB166+'第43節リザルト(A2-Div)'!IB166</f>
        <v>0</v>
      </c>
      <c r="K166" s="25" t="n">
        <f aca="false">'第43節リザルト(A1-Div)'!IC166+'第43節リザルト(A2-Div)'!IC166</f>
        <v>0</v>
      </c>
      <c r="L166" s="27" t="e">
        <f aca="false">J166/(J166+K166)*100</f>
        <v>#DIV/0!</v>
      </c>
      <c r="M166" s="25" t="n">
        <f aca="false">'第43節リザルト(A1-Div)'!IE166+'第43節リザルト(A2-Div)'!IE166</f>
        <v>0</v>
      </c>
      <c r="N166" s="25" t="n">
        <f aca="false">'第43節リザルト(A1-Div)'!IF166+'第43節リザルト(A2-Div)'!IF166</f>
        <v>0</v>
      </c>
      <c r="O166" s="28" t="n">
        <f aca="false">'第43節リザルト(A1-Div)'!IG166+'第43節リザルト(A2-Div)'!IG166</f>
        <v>0</v>
      </c>
      <c r="Q166" s="50"/>
      <c r="R166" s="51"/>
      <c r="S166" s="52"/>
      <c r="T166" s="32"/>
    </row>
    <row r="167" customFormat="false" ht="13.5" hidden="fals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3.5" hidden="false" customHeight="false" outlineLevel="0" collapsed="false">
      <c r="B168" s="34" t="str">
        <f aca="false">VLOOKUP(B165,entry_list,4,FALSE())</f>
        <v>starryeye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3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3節リザルト(A1-Div)'!IM169:IM172+'第43節リザルト(A2-Div)'!IM169:IM172</f>
        <v>0</v>
      </c>
      <c r="S169" s="52" t="n">
        <f aca="false">'第43節リザルト(A1-Div)'!IN169:IN172+'第43節リザルト(A2-Div)'!IN169:IN172</f>
        <v>0</v>
      </c>
      <c r="T169" s="32" t="n">
        <f aca="false">RANK(S169,$S$5:$S$184,0)</f>
        <v>24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3節リザルト(A1-Div)'!HW170,'第43節リザルト(A2-Div)'!HW170)=0,MAX('第43節リザルト(A1-Div)'!HW170,'第43節リザルト(A2-Div)'!HW170),MIN('第43節リザルト(A1-Div)'!HW170,'第43節リザルト(A2-Div)'!HW170))</f>
        <v>0</v>
      </c>
      <c r="F170" s="25" t="n">
        <f aca="false">'第43節リザルト(A1-Div)'!HX170+'第43節リザルト(A2-Div)'!HX170</f>
        <v>0</v>
      </c>
      <c r="G170" s="26" t="e">
        <f aca="false">F170/(COUNTA('第43節リザルト(A1-Div)'!D171:HT171)+COUNTA('第43節リザルト(A2-Div)'!D171:HT171))</f>
        <v>#DIV/0!</v>
      </c>
      <c r="H170" s="27" t="e">
        <f aca="false">(SUM('第43節リザルト(A1-Div)'!D171:HT171)+SUM('第43節リザルト(A2-Div)'!D171:HT171))/(COUNT('第43節リザルト(A1-Div)'!D171:HT171)+COUNT('第43節リザルト(A2-Div)'!D171:HT171))</f>
        <v>#DIV/0!</v>
      </c>
      <c r="I170" s="27" t="e">
        <f aca="false">501/H170</f>
        <v>#DIV/0!</v>
      </c>
      <c r="J170" s="25" t="n">
        <f aca="false">'第43節リザルト(A1-Div)'!IB170+'第43節リザルト(A2-Div)'!IB170</f>
        <v>0</v>
      </c>
      <c r="K170" s="25" t="n">
        <f aca="false">'第43節リザルト(A1-Div)'!IC170+'第43節リザルト(A2-Div)'!IC170</f>
        <v>0</v>
      </c>
      <c r="L170" s="27" t="e">
        <f aca="false">J170/(J170+K170)*100</f>
        <v>#DIV/0!</v>
      </c>
      <c r="M170" s="25" t="n">
        <f aca="false">'第43節リザルト(A1-Div)'!IE170+'第43節リザルト(A2-Div)'!IE170</f>
        <v>0</v>
      </c>
      <c r="N170" s="25" t="n">
        <f aca="false">'第43節リザルト(A1-Div)'!IF170+'第43節リザルト(A2-Div)'!IF170</f>
        <v>0</v>
      </c>
      <c r="O170" s="28" t="n">
        <f aca="false">'第43節リザルト(A1-Div)'!IG170+'第43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3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3節リザルト(A1-Div)'!IM173:IM176+'第43節リザルト(A2-Div)'!IM173:IM176</f>
        <v>0</v>
      </c>
      <c r="S173" s="52" t="n">
        <f aca="false">'第43節リザルト(A1-Div)'!IN173:IN176+'第43節リザルト(A2-Div)'!IN173:IN176</f>
        <v>0</v>
      </c>
      <c r="T173" s="32" t="n">
        <f aca="false">RANK(S173,$S$5:$S$184,0)</f>
        <v>24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3節リザルト(A1-Div)'!HW174,'第43節リザルト(A2-Div)'!HW182)=0,MAX('第43節リザルト(A1-Div)'!HW174,'第43節リザルト(A2-Div)'!HW182),MIN('第43節リザルト(A1-Div)'!HW174,'第43節リザルト(A2-Div)'!HW182))</f>
        <v>0</v>
      </c>
      <c r="F174" s="25" t="n">
        <f aca="false">'第43節リザルト(A1-Div)'!HX174+'第43節リザルト(A2-Div)'!HX182</f>
        <v>0</v>
      </c>
      <c r="G174" s="26" t="e">
        <f aca="false">F174/(COUNTA('第43節リザルト(A1-Div)'!D175:HT175)+COUNTA('第43節リザルト(A2-Div)'!D183:HT183))</f>
        <v>#DIV/0!</v>
      </c>
      <c r="H174" s="27" t="e">
        <f aca="false">(SUM('第43節リザルト(A1-Div)'!D175:HT175)+SUM('第43節リザルト(A2-Div)'!D183:HT183))/(COUNT('第43節リザルト(A1-Div)'!D175:HT175)+COUNT('第43節リザルト(A2-Div)'!D183:HT183))</f>
        <v>#DIV/0!</v>
      </c>
      <c r="I174" s="27" t="e">
        <f aca="false">501/H174</f>
        <v>#DIV/0!</v>
      </c>
      <c r="J174" s="25" t="n">
        <f aca="false">'第43節リザルト(A1-Div)'!IB174+'第43節リザルト(A2-Div)'!IB182</f>
        <v>0</v>
      </c>
      <c r="K174" s="25" t="n">
        <f aca="false">'第43節リザルト(A1-Div)'!IC174+'第43節リザルト(A2-Div)'!IC182</f>
        <v>0</v>
      </c>
      <c r="L174" s="27" t="e">
        <f aca="false">J174/(J174+K174)*100</f>
        <v>#DIV/0!</v>
      </c>
      <c r="M174" s="25" t="n">
        <f aca="false">'第43節リザルト(A1-Div)'!IE174+'第43節リザルト(A2-Div)'!IE182</f>
        <v>0</v>
      </c>
      <c r="N174" s="25" t="n">
        <f aca="false">'第43節リザルト(A1-Div)'!IF174+'第43節リザルト(A2-Div)'!IF182</f>
        <v>0</v>
      </c>
      <c r="O174" s="28" t="n">
        <f aca="false">'第43節リザルト(A1-Div)'!IG174+'第43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3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3節リザルト(A1-Div)'!IM177:IM180+'第43節リザルト(A2-Div)'!IM177:IM180</f>
        <v>0</v>
      </c>
      <c r="S177" s="52" t="n">
        <f aca="false">'第43節リザルト(A1-Div)'!IN177:IN180+'第43節リザルト(A2-Div)'!IN177:IN180</f>
        <v>0</v>
      </c>
      <c r="T177" s="32" t="n">
        <f aca="false">RANK(S177,$S$5:$S$184,0)</f>
        <v>24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3節リザルト(A1-Div)'!HW178,'第43節リザルト(A2-Div)'!HW186)=0,MAX('第43節リザルト(A1-Div)'!HW178,'第43節リザルト(A2-Div)'!HW186),MIN('第43節リザルト(A1-Div)'!HW178,'第43節リザルト(A2-Div)'!HW186))</f>
        <v>0</v>
      </c>
      <c r="F178" s="25" t="n">
        <f aca="false">'第43節リザルト(A1-Div)'!HX178+'第43節リザルト(A2-Div)'!HX186</f>
        <v>0</v>
      </c>
      <c r="G178" s="26" t="e">
        <f aca="false">F178/(COUNTA('第43節リザルト(A1-Div)'!D179:HT179)+COUNTA('第43節リザルト(A2-Div)'!D187:HT187))</f>
        <v>#DIV/0!</v>
      </c>
      <c r="H178" s="27" t="e">
        <f aca="false">(SUM('第43節リザルト(A1-Div)'!D179:HT179)+SUM('第43節リザルト(A2-Div)'!D187:HT187))/(COUNT('第43節リザルト(A1-Div)'!D179:HT179)+COUNT('第43節リザルト(A2-Div)'!D187:HT187))</f>
        <v>#DIV/0!</v>
      </c>
      <c r="I178" s="27" t="e">
        <f aca="false">501/H178</f>
        <v>#DIV/0!</v>
      </c>
      <c r="J178" s="25" t="n">
        <f aca="false">'第43節リザルト(A1-Div)'!IB178+'第43節リザルト(A2-Div)'!IB186</f>
        <v>0</v>
      </c>
      <c r="K178" s="25" t="n">
        <f aca="false">'第43節リザルト(A1-Div)'!IC178+'第43節リザルト(A2-Div)'!IC186</f>
        <v>0</v>
      </c>
      <c r="L178" s="27" t="e">
        <f aca="false">J178/(J178+K178)*100</f>
        <v>#DIV/0!</v>
      </c>
      <c r="M178" s="25" t="n">
        <f aca="false">'第43節リザルト(A1-Div)'!IE178+'第43節リザルト(A2-Div)'!IE186</f>
        <v>0</v>
      </c>
      <c r="N178" s="25" t="n">
        <f aca="false">'第43節リザルト(A1-Div)'!IF178+'第43節リザルト(A2-Div)'!IF186</f>
        <v>0</v>
      </c>
      <c r="O178" s="28" t="n">
        <f aca="false">'第43節リザルト(A1-Div)'!IG178+'第43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3節リザルト(A1-Div)'!B189</f>
        <v>0</v>
      </c>
      <c r="C181" s="4"/>
      <c r="D181" s="55"/>
      <c r="E181" s="56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7" t="e">
        <f aca="false">S181/R181</f>
        <v>#DIV/0!</v>
      </c>
      <c r="R181" s="58" t="n">
        <f aca="false">'第43節リザルト(A1-Div)'!IM181:IM184+'第43節リザルト(A2-Div)'!IM181:IM184</f>
        <v>0</v>
      </c>
      <c r="S181" s="59" t="n">
        <f aca="false">'第43節リザルト(A1-Div)'!IN181:IN184+'第43節リザルト(A2-Div)'!IN181:IN184</f>
        <v>0</v>
      </c>
      <c r="T181" s="60" t="n">
        <f aca="false">RANK(S181,$S$5:$S$184,0)</f>
        <v>24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5"/>
      <c r="E182" s="24" t="n">
        <f aca="false">IF(MIN('第43節リザルト(A1-Div)'!HW182,'第43節リザルト(A2-Div)'!HW190)=0,MAX('第43節リザルト(A1-Div)'!HW182,'第43節リザルト(A2-Div)'!HW190),MIN('第43節リザルト(A1-Div)'!HW182,'第43節リザルト(A2-Div)'!HW190))</f>
        <v>0</v>
      </c>
      <c r="F182" s="25" t="n">
        <f aca="false">'第43節リザルト(A1-Div)'!HX182+'第43節リザルト(A2-Div)'!HX190</f>
        <v>0</v>
      </c>
      <c r="G182" s="26" t="e">
        <f aca="false">F182/(COUNTA('第43節リザルト(A1-Div)'!D183:HT183)+COUNTA('第43節リザルト(A2-Div)'!D191:HT191))</f>
        <v>#DIV/0!</v>
      </c>
      <c r="H182" s="27" t="e">
        <f aca="false">(SUM('第43節リザルト(A1-Div)'!D183:HT183)+SUM('第43節リザルト(A2-Div)'!D191:HT191))/(COUNT('第43節リザルト(A1-Div)'!D183:HT183)+COUNT('第43節リザルト(A2-Div)'!D191:HT191))</f>
        <v>#DIV/0!</v>
      </c>
      <c r="I182" s="27" t="e">
        <f aca="false">501/H182</f>
        <v>#DIV/0!</v>
      </c>
      <c r="J182" s="25" t="n">
        <f aca="false">'第43節リザルト(A1-Div)'!IB182+'第43節リザルト(A2-Div)'!IB190</f>
        <v>0</v>
      </c>
      <c r="K182" s="25" t="n">
        <f aca="false">'第43節リザルト(A1-Div)'!IC182+'第43節リザルト(A2-Div)'!IC190</f>
        <v>0</v>
      </c>
      <c r="L182" s="27" t="e">
        <f aca="false">J182/(J182+K182)*100</f>
        <v>#DIV/0!</v>
      </c>
      <c r="M182" s="25" t="n">
        <f aca="false">'第43節リザルト(A1-Div)'!IE182+'第43節リザルト(A2-Div)'!IE190</f>
        <v>0</v>
      </c>
      <c r="N182" s="25" t="n">
        <f aca="false">'第43節リザルト(A1-Div)'!IF182+'第43節リザルト(A2-Div)'!IF190</f>
        <v>0</v>
      </c>
      <c r="O182" s="28" t="n">
        <f aca="false">'第43節リザルト(A1-Div)'!IG182+'第43節リザルト(A2-Div)'!IG190</f>
        <v>0</v>
      </c>
      <c r="Q182" s="57"/>
      <c r="R182" s="58"/>
      <c r="S182" s="59"/>
      <c r="T182" s="60"/>
    </row>
    <row r="183" customFormat="false" ht="13.5" hidden="true" customHeight="false" outlineLevel="0" collapsed="false">
      <c r="B183" s="33"/>
      <c r="C183" s="4"/>
      <c r="D183" s="55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7"/>
      <c r="R183" s="58"/>
      <c r="S183" s="59"/>
      <c r="T183" s="60"/>
    </row>
    <row r="184" customFormat="false" ht="14.25" hidden="true" customHeight="false" outlineLevel="0" collapsed="false">
      <c r="B184" s="61" t="e">
        <f aca="false">VLOOKUP(B181,entry_list,4,FALSE())</f>
        <v>#N/A</v>
      </c>
      <c r="C184" s="4"/>
      <c r="D184" s="55"/>
      <c r="E184" s="62"/>
      <c r="F184" s="63"/>
      <c r="G184" s="64"/>
      <c r="H184" s="65"/>
      <c r="I184" s="65"/>
      <c r="J184" s="63"/>
      <c r="K184" s="63"/>
      <c r="L184" s="65"/>
      <c r="M184" s="63"/>
      <c r="N184" s="63"/>
      <c r="O184" s="66"/>
      <c r="Q184" s="57"/>
      <c r="R184" s="58"/>
      <c r="S184" s="59"/>
      <c r="T184" s="60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7" t="s">
        <v>21</v>
      </c>
      <c r="D187" s="68"/>
      <c r="I187" s="68"/>
      <c r="J187" s="68"/>
    </row>
    <row r="188" customFormat="false" ht="19.5" hidden="false" customHeight="true" outlineLevel="0" collapsed="false">
      <c r="B188" s="69" t="n">
        <v>180</v>
      </c>
      <c r="C188" s="69"/>
      <c r="D188" s="70" t="s">
        <v>22</v>
      </c>
      <c r="I188" s="68"/>
      <c r="J188" s="68"/>
    </row>
    <row r="189" customFormat="false" ht="19.5" hidden="false" customHeight="true" outlineLevel="0" collapsed="false">
      <c r="B189" s="71" t="s">
        <v>23</v>
      </c>
      <c r="C189" s="71"/>
      <c r="D189" s="70" t="s">
        <v>24</v>
      </c>
      <c r="J189" s="72"/>
    </row>
    <row r="190" customFormat="false" ht="19.5" hidden="false" customHeight="true" outlineLevel="0" collapsed="false">
      <c r="B190" s="71" t="s">
        <v>25</v>
      </c>
      <c r="C190" s="71"/>
      <c r="D190" s="70" t="s">
        <v>26</v>
      </c>
    </row>
    <row r="191" customFormat="false" ht="19.5" hidden="false" customHeight="true" outlineLevel="0" collapsed="false">
      <c r="B191" s="73" t="s">
        <v>27</v>
      </c>
      <c r="C191" s="71"/>
      <c r="D191" s="70" t="s">
        <v>28</v>
      </c>
      <c r="L191" s="68"/>
      <c r="M191" s="68"/>
    </row>
    <row r="192" customFormat="false" ht="19.5" hidden="false" customHeight="true" outlineLevel="0" collapsed="false">
      <c r="B192" s="71" t="s">
        <v>29</v>
      </c>
      <c r="C192" s="71"/>
      <c r="D192" s="70" t="s">
        <v>30</v>
      </c>
      <c r="L192" s="68"/>
      <c r="M192" s="68"/>
    </row>
    <row r="193" customFormat="false" ht="19.5" hidden="false" customHeight="true" outlineLevel="0" collapsed="false">
      <c r="B193" s="71" t="s">
        <v>31</v>
      </c>
      <c r="C193" s="71"/>
      <c r="D193" s="70" t="s">
        <v>32</v>
      </c>
    </row>
    <row r="196" customFormat="false" ht="14.25" hidden="false" customHeight="false" outlineLevel="0" collapsed="false">
      <c r="D196" s="68"/>
    </row>
    <row r="197" customFormat="false" ht="14.25" hidden="false" customHeight="false" outlineLevel="0" collapsed="false">
      <c r="D197" s="68"/>
    </row>
    <row r="201" customFormat="false" ht="14.25" hidden="false" customHeight="false" outlineLevel="0" collapsed="false">
      <c r="D201" s="68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4" width="2.37"/>
    <col collapsed="false" customWidth="true" hidden="true" outlineLevel="0" max="228" min="209" style="74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3節リザルト(合計)'!A1</f>
        <v>京浜リーグ　ポイント表(第43節 2019年8月10日～2019年10月19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43節エントリーリスト!B3</f>
        <v>19005</v>
      </c>
      <c r="E3" s="79"/>
      <c r="F3" s="79"/>
      <c r="G3" s="79"/>
      <c r="H3" s="79"/>
      <c r="I3" s="80" t="n">
        <f aca="false">第43節エントリーリスト!B4</f>
        <v>19006</v>
      </c>
      <c r="J3" s="80"/>
      <c r="K3" s="80"/>
      <c r="L3" s="80"/>
      <c r="M3" s="80"/>
      <c r="N3" s="80" t="n">
        <f aca="false">第43節エントリーリスト!B5</f>
        <v>19010</v>
      </c>
      <c r="O3" s="80"/>
      <c r="P3" s="80"/>
      <c r="Q3" s="80"/>
      <c r="R3" s="80"/>
      <c r="S3" s="80" t="n">
        <f aca="false">第43節エントリーリスト!B6</f>
        <v>10006</v>
      </c>
      <c r="T3" s="80"/>
      <c r="U3" s="80"/>
      <c r="V3" s="80"/>
      <c r="W3" s="80"/>
      <c r="X3" s="80" t="n">
        <f aca="false">第43節エントリーリスト!B7</f>
        <v>10068</v>
      </c>
      <c r="Y3" s="80"/>
      <c r="Z3" s="80"/>
      <c r="AA3" s="80"/>
      <c r="AB3" s="80"/>
      <c r="AC3" s="80" t="n">
        <f aca="false">第43節エントリーリスト!B8</f>
        <v>10071</v>
      </c>
      <c r="AD3" s="80"/>
      <c r="AE3" s="80"/>
      <c r="AF3" s="80"/>
      <c r="AG3" s="80"/>
      <c r="AH3" s="80" t="n">
        <f aca="false">第43節エントリーリスト!B9</f>
        <v>10072</v>
      </c>
      <c r="AI3" s="80"/>
      <c r="AJ3" s="80"/>
      <c r="AK3" s="80"/>
      <c r="AL3" s="80"/>
      <c r="AM3" s="80" t="n">
        <f aca="false">第43節エントリーリスト!B10</f>
        <v>10081</v>
      </c>
      <c r="AN3" s="80"/>
      <c r="AO3" s="80"/>
      <c r="AP3" s="80"/>
      <c r="AQ3" s="80"/>
      <c r="AR3" s="80" t="n">
        <f aca="false">第43節エントリーリスト!B11</f>
        <v>10087</v>
      </c>
      <c r="AS3" s="80"/>
      <c r="AT3" s="80"/>
      <c r="AU3" s="80"/>
      <c r="AV3" s="80"/>
      <c r="AW3" s="80" t="n">
        <f aca="false">第43節エントリーリスト!B12</f>
        <v>10094</v>
      </c>
      <c r="AX3" s="80"/>
      <c r="AY3" s="80"/>
      <c r="AZ3" s="80"/>
      <c r="BA3" s="80"/>
      <c r="BB3" s="80" t="n">
        <f aca="false">第43節エントリーリスト!B13</f>
        <v>10096</v>
      </c>
      <c r="BC3" s="80"/>
      <c r="BD3" s="80"/>
      <c r="BE3" s="80"/>
      <c r="BF3" s="80"/>
      <c r="BG3" s="80" t="n">
        <f aca="false">第43節エントリーリスト!B14</f>
        <v>10097</v>
      </c>
      <c r="BH3" s="80"/>
      <c r="BI3" s="80"/>
      <c r="BJ3" s="80"/>
      <c r="BK3" s="80"/>
      <c r="BL3" s="80" t="n">
        <f aca="false">第43節エントリーリスト!B15</f>
        <v>10100</v>
      </c>
      <c r="BM3" s="80"/>
      <c r="BN3" s="80"/>
      <c r="BO3" s="80"/>
      <c r="BP3" s="80"/>
      <c r="BQ3" s="80" t="n">
        <f aca="false">第43節エントリーリスト!B16</f>
        <v>10110</v>
      </c>
      <c r="BR3" s="80"/>
      <c r="BS3" s="80"/>
      <c r="BT3" s="80"/>
      <c r="BU3" s="80"/>
      <c r="BV3" s="80" t="n">
        <f aca="false">第43節エントリーリスト!B17</f>
        <v>10115</v>
      </c>
      <c r="BW3" s="80"/>
      <c r="BX3" s="80"/>
      <c r="BY3" s="80"/>
      <c r="BZ3" s="80"/>
      <c r="CA3" s="80" t="n">
        <f aca="false">第43節エントリーリスト!B18</f>
        <v>10125</v>
      </c>
      <c r="CB3" s="80"/>
      <c r="CC3" s="80"/>
      <c r="CD3" s="80"/>
      <c r="CE3" s="80"/>
      <c r="CF3" s="80" t="n">
        <f aca="false">第43節エントリーリスト!B19</f>
        <v>10133</v>
      </c>
      <c r="CG3" s="80"/>
      <c r="CH3" s="80"/>
      <c r="CI3" s="80"/>
      <c r="CJ3" s="80"/>
      <c r="CK3" s="80" t="n">
        <f aca="false">第43節エントリーリスト!B20</f>
        <v>10137</v>
      </c>
      <c r="CL3" s="80"/>
      <c r="CM3" s="80"/>
      <c r="CN3" s="80"/>
      <c r="CO3" s="80"/>
      <c r="CP3" s="80" t="n">
        <f aca="false">第43節エントリーリスト!B21</f>
        <v>10150</v>
      </c>
      <c r="CQ3" s="80"/>
      <c r="CR3" s="80"/>
      <c r="CS3" s="80"/>
      <c r="CT3" s="80"/>
      <c r="CU3" s="81" t="n">
        <f aca="false">第43節エントリーリスト!B22</f>
        <v>10153</v>
      </c>
      <c r="CV3" s="81"/>
      <c r="CW3" s="81"/>
      <c r="CX3" s="81"/>
      <c r="CY3" s="81"/>
      <c r="CZ3" s="80" t="n">
        <f aca="false">第43節エントリーリスト!B23</f>
        <v>10154</v>
      </c>
      <c r="DA3" s="80"/>
      <c r="DB3" s="80"/>
      <c r="DC3" s="80"/>
      <c r="DD3" s="80"/>
      <c r="DE3" s="80" t="n">
        <f aca="false">第43節エントリーリスト!B24</f>
        <v>10157</v>
      </c>
      <c r="DF3" s="80"/>
      <c r="DG3" s="80"/>
      <c r="DH3" s="80"/>
      <c r="DI3" s="80"/>
      <c r="DJ3" s="80" t="n">
        <f aca="false">第43節エントリーリスト!B25</f>
        <v>10160</v>
      </c>
      <c r="DK3" s="80"/>
      <c r="DL3" s="80"/>
      <c r="DM3" s="80"/>
      <c r="DN3" s="80"/>
      <c r="DO3" s="80" t="n">
        <f aca="false">第43節エントリーリスト!B26</f>
        <v>10162</v>
      </c>
      <c r="DP3" s="80"/>
      <c r="DQ3" s="80"/>
      <c r="DR3" s="80"/>
      <c r="DS3" s="80"/>
      <c r="DT3" s="80" t="n">
        <f aca="false">第43節エントリーリスト!B27</f>
        <v>10163</v>
      </c>
      <c r="DU3" s="80"/>
      <c r="DV3" s="80"/>
      <c r="DW3" s="80"/>
      <c r="DX3" s="80"/>
      <c r="DY3" s="80" t="n">
        <f aca="false">第43節エントリーリスト!B28</f>
        <v>10164</v>
      </c>
      <c r="DZ3" s="80"/>
      <c r="EA3" s="80"/>
      <c r="EB3" s="80"/>
      <c r="EC3" s="80"/>
      <c r="ED3" s="80" t="n">
        <f aca="false">第43節エントリーリスト!B29</f>
        <v>10165</v>
      </c>
      <c r="EE3" s="80"/>
      <c r="EF3" s="80"/>
      <c r="EG3" s="80"/>
      <c r="EH3" s="80"/>
      <c r="EI3" s="80" t="n">
        <f aca="false">第43節エントリーリスト!B30</f>
        <v>10166</v>
      </c>
      <c r="EJ3" s="80"/>
      <c r="EK3" s="80"/>
      <c r="EL3" s="80"/>
      <c r="EM3" s="80"/>
      <c r="EN3" s="80" t="n">
        <f aca="false">第43節エントリーリスト!B31</f>
        <v>10167</v>
      </c>
      <c r="EO3" s="80"/>
      <c r="EP3" s="80"/>
      <c r="EQ3" s="80"/>
      <c r="ER3" s="80"/>
      <c r="ES3" s="80" t="n">
        <f aca="false">第43節エントリーリスト!B32</f>
        <v>10168</v>
      </c>
      <c r="ET3" s="80"/>
      <c r="EU3" s="80"/>
      <c r="EV3" s="80"/>
      <c r="EW3" s="80"/>
      <c r="EX3" s="80" t="n">
        <f aca="false">第43節エントリーリスト!B33</f>
        <v>10169</v>
      </c>
      <c r="EY3" s="80"/>
      <c r="EZ3" s="80"/>
      <c r="FA3" s="80"/>
      <c r="FB3" s="80"/>
      <c r="FC3" s="80" t="n">
        <f aca="false">第43節エントリーリスト!B34</f>
        <v>10170</v>
      </c>
      <c r="FD3" s="80"/>
      <c r="FE3" s="80"/>
      <c r="FF3" s="80"/>
      <c r="FG3" s="80"/>
      <c r="FH3" s="80" t="n">
        <f aca="false">第43節エントリーリスト!B35</f>
        <v>10171</v>
      </c>
      <c r="FI3" s="80"/>
      <c r="FJ3" s="80"/>
      <c r="FK3" s="80"/>
      <c r="FL3" s="80"/>
      <c r="FM3" s="80" t="n">
        <f aca="false">第43節エントリーリスト!B36</f>
        <v>10172</v>
      </c>
      <c r="FN3" s="80"/>
      <c r="FO3" s="80"/>
      <c r="FP3" s="80"/>
      <c r="FQ3" s="80"/>
      <c r="FR3" s="80" t="n">
        <f aca="false">第43節エントリーリスト!B37</f>
        <v>10173</v>
      </c>
      <c r="FS3" s="80"/>
      <c r="FT3" s="80"/>
      <c r="FU3" s="80"/>
      <c r="FV3" s="80"/>
      <c r="FW3" s="82" t="n">
        <f aca="false">第43節エントリーリスト!B38</f>
        <v>10174</v>
      </c>
      <c r="FX3" s="82"/>
      <c r="FY3" s="82"/>
      <c r="FZ3" s="82"/>
      <c r="GA3" s="82"/>
      <c r="GB3" s="82" t="n">
        <f aca="false">第43節エントリーリスト!B39</f>
        <v>10175</v>
      </c>
      <c r="GC3" s="82"/>
      <c r="GD3" s="82"/>
      <c r="GE3" s="82"/>
      <c r="GF3" s="82"/>
      <c r="GG3" s="82" t="n">
        <f aca="false">第43節エントリーリスト!B40</f>
        <v>10176</v>
      </c>
      <c r="GH3" s="82"/>
      <c r="GI3" s="82"/>
      <c r="GJ3" s="82"/>
      <c r="GK3" s="82"/>
      <c r="GL3" s="82" t="n">
        <f aca="false">第43節エントリーリスト!B41</f>
        <v>10177</v>
      </c>
      <c r="GM3" s="82"/>
      <c r="GN3" s="82"/>
      <c r="GO3" s="82"/>
      <c r="GP3" s="82"/>
      <c r="GQ3" s="82" t="n">
        <f aca="false">第43節エントリーリスト!B42</f>
        <v>10178</v>
      </c>
      <c r="GR3" s="82"/>
      <c r="GS3" s="82"/>
      <c r="GT3" s="82"/>
      <c r="GU3" s="82"/>
      <c r="GV3" s="82" t="n">
        <f aca="false">第43節エントリーリスト!B43</f>
        <v>10179</v>
      </c>
      <c r="GW3" s="82"/>
      <c r="GX3" s="82"/>
      <c r="GY3" s="82"/>
      <c r="GZ3" s="82"/>
      <c r="HA3" s="82" t="n">
        <f aca="false">第43節エントリーリスト!B44</f>
        <v>0</v>
      </c>
      <c r="HB3" s="82"/>
      <c r="HC3" s="82"/>
      <c r="HD3" s="82"/>
      <c r="HE3" s="82"/>
      <c r="HF3" s="82" t="n">
        <f aca="false">第43節エントリーリスト!B45</f>
        <v>0</v>
      </c>
      <c r="HG3" s="82"/>
      <c r="HH3" s="82"/>
      <c r="HI3" s="82"/>
      <c r="HJ3" s="82"/>
      <c r="HK3" s="82" t="n">
        <f aca="false">第43節エントリーリスト!B46</f>
        <v>0</v>
      </c>
      <c r="HL3" s="82"/>
      <c r="HM3" s="82"/>
      <c r="HN3" s="82"/>
      <c r="HO3" s="82"/>
      <c r="HP3" s="83" t="n">
        <f aca="false">第43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89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落合かりな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鈴木高弘</v>
      </c>
      <c r="Y4" s="93"/>
      <c r="Z4" s="93"/>
      <c r="AA4" s="93"/>
      <c r="AB4" s="93"/>
      <c r="AC4" s="93" t="str">
        <f aca="false">VLOOKUP(AC3,entry_list,2,FALSE())</f>
        <v>和泉徹</v>
      </c>
      <c r="AD4" s="93"/>
      <c r="AE4" s="93"/>
      <c r="AF4" s="93"/>
      <c r="AG4" s="93"/>
      <c r="AH4" s="93" t="str">
        <f aca="false">VLOOKUP(AH3,entry_list,2,FALSE())</f>
        <v>上斗米守</v>
      </c>
      <c r="AI4" s="93"/>
      <c r="AJ4" s="93"/>
      <c r="AK4" s="93"/>
      <c r="AL4" s="93"/>
      <c r="AM4" s="93" t="str">
        <f aca="false">VLOOKUP(AM3,entry_list,2,FALSE())</f>
        <v>和泉順子</v>
      </c>
      <c r="AN4" s="93"/>
      <c r="AO4" s="93"/>
      <c r="AP4" s="93"/>
      <c r="AQ4" s="93"/>
      <c r="AR4" s="93" t="str">
        <f aca="false">VLOOKUP(AR3,entry_list,2,FALSE())</f>
        <v>大屋成浩</v>
      </c>
      <c r="AS4" s="93"/>
      <c r="AT4" s="93"/>
      <c r="AU4" s="93"/>
      <c r="AV4" s="93"/>
      <c r="AW4" s="93" t="str">
        <f aca="false">VLOOKUP(AW3,entry_list,2,FALSE())</f>
        <v>川上智弘</v>
      </c>
      <c r="AX4" s="93"/>
      <c r="AY4" s="93"/>
      <c r="AZ4" s="93"/>
      <c r="BA4" s="93"/>
      <c r="BB4" s="93" t="str">
        <f aca="false">VLOOKUP(BB3,entry_list,2,FALSE())</f>
        <v>小泉尚代</v>
      </c>
      <c r="BC4" s="93"/>
      <c r="BD4" s="93"/>
      <c r="BE4" s="93"/>
      <c r="BF4" s="93"/>
      <c r="BG4" s="93" t="str">
        <f aca="false">VLOOKUP(BG3,entry_list,2,FALSE())</f>
        <v>横田明広</v>
      </c>
      <c r="BH4" s="93"/>
      <c r="BI4" s="93"/>
      <c r="BJ4" s="93"/>
      <c r="BK4" s="93"/>
      <c r="BL4" s="93" t="str">
        <f aca="false">VLOOKUP(BL3,entry_list,2,FALSE())</f>
        <v>小泉健一</v>
      </c>
      <c r="BM4" s="93"/>
      <c r="BN4" s="93"/>
      <c r="BO4" s="93"/>
      <c r="BP4" s="93"/>
      <c r="BQ4" s="93" t="str">
        <f aca="false">VLOOKUP(BQ3,entry_list,2,FALSE())</f>
        <v>松野弘和</v>
      </c>
      <c r="BR4" s="93"/>
      <c r="BS4" s="93"/>
      <c r="BT4" s="93"/>
      <c r="BU4" s="93"/>
      <c r="BV4" s="93" t="str">
        <f aca="false">VLOOKUP(BV3,entry_list,2,FALSE())</f>
        <v>三宅正之</v>
      </c>
      <c r="BW4" s="93"/>
      <c r="BX4" s="93"/>
      <c r="BY4" s="93"/>
      <c r="BZ4" s="93"/>
      <c r="CA4" s="93" t="str">
        <f aca="false">VLOOKUP(CA3,entry_list,2,FALSE())</f>
        <v>井上美穂</v>
      </c>
      <c r="CB4" s="93"/>
      <c r="CC4" s="93"/>
      <c r="CD4" s="93"/>
      <c r="CE4" s="93"/>
      <c r="CF4" s="93" t="str">
        <f aca="false">VLOOKUP(CF3,entry_list,2,FALSE())</f>
        <v>山本諒</v>
      </c>
      <c r="CG4" s="93"/>
      <c r="CH4" s="93"/>
      <c r="CI4" s="93"/>
      <c r="CJ4" s="93"/>
      <c r="CK4" s="93" t="str">
        <f aca="false">VLOOKUP(CK3,entry_list,2,FALSE())</f>
        <v>福岡昇二</v>
      </c>
      <c r="CL4" s="93"/>
      <c r="CM4" s="93"/>
      <c r="CN4" s="93"/>
      <c r="CO4" s="93"/>
      <c r="CP4" s="93" t="str">
        <f aca="false">VLOOKUP(CP3,entry_list,2,FALSE())</f>
        <v>山本興右</v>
      </c>
      <c r="CQ4" s="93"/>
      <c r="CR4" s="93"/>
      <c r="CS4" s="93"/>
      <c r="CT4" s="93"/>
      <c r="CU4" s="93" t="str">
        <f aca="false">VLOOKUP(CU3,entry_list,2,FALSE())</f>
        <v>矢治正司</v>
      </c>
      <c r="CV4" s="93"/>
      <c r="CW4" s="93"/>
      <c r="CX4" s="93"/>
      <c r="CY4" s="93"/>
      <c r="CZ4" s="93" t="str">
        <f aca="false">VLOOKUP(CZ3,entry_list,2,FALSE())</f>
        <v>阿部夏之介</v>
      </c>
      <c r="DA4" s="93"/>
      <c r="DB4" s="93"/>
      <c r="DC4" s="93"/>
      <c r="DD4" s="93"/>
      <c r="DE4" s="93" t="str">
        <f aca="false">VLOOKUP(DE3,entry_list,2,FALSE())</f>
        <v>西田貴世</v>
      </c>
      <c r="DF4" s="93"/>
      <c r="DG4" s="93"/>
      <c r="DH4" s="93"/>
      <c r="DI4" s="93"/>
      <c r="DJ4" s="93" t="str">
        <f aca="false">VLOOKUP(DJ3,entry_list,2,FALSE())</f>
        <v>柿崎　耀</v>
      </c>
      <c r="DK4" s="93"/>
      <c r="DL4" s="93"/>
      <c r="DM4" s="93"/>
      <c r="DN4" s="93"/>
      <c r="DO4" s="93" t="str">
        <f aca="false">VLOOKUP(DO3,entry_list,2,FALSE())</f>
        <v>水島宏明</v>
      </c>
      <c r="DP4" s="93"/>
      <c r="DQ4" s="93"/>
      <c r="DR4" s="93"/>
      <c r="DS4" s="93"/>
      <c r="DT4" s="93" t="str">
        <f aca="false">VLOOKUP(DT3,entry_list,2,FALSE())</f>
        <v>井上拓人</v>
      </c>
      <c r="DU4" s="93"/>
      <c r="DV4" s="93"/>
      <c r="DW4" s="93"/>
      <c r="DX4" s="93"/>
      <c r="DY4" s="93" t="str">
        <f aca="false">VLOOKUP(DY3,entry_list,2,FALSE())</f>
        <v>高瀬彦宥</v>
      </c>
      <c r="DZ4" s="93"/>
      <c r="EA4" s="93"/>
      <c r="EB4" s="93"/>
      <c r="EC4" s="93"/>
      <c r="ED4" s="93" t="str">
        <f aca="false">VLOOKUP(ED3,entry_list,2,FALSE())</f>
        <v>大澤裕輔</v>
      </c>
      <c r="EE4" s="93"/>
      <c r="EF4" s="93"/>
      <c r="EG4" s="93"/>
      <c r="EH4" s="93"/>
      <c r="EI4" s="93" t="str">
        <f aca="false">VLOOKUP(EI3,entry_list,2,FALSE())</f>
        <v>今野公治</v>
      </c>
      <c r="EJ4" s="93"/>
      <c r="EK4" s="93"/>
      <c r="EL4" s="93"/>
      <c r="EM4" s="93"/>
      <c r="EN4" s="93" t="str">
        <f aca="false">VLOOKUP(EN3,entry_list,2,FALSE())</f>
        <v>柴田卓眞</v>
      </c>
      <c r="EO4" s="93"/>
      <c r="EP4" s="93"/>
      <c r="EQ4" s="93"/>
      <c r="ER4" s="93"/>
      <c r="ES4" s="93" t="str">
        <f aca="false">VLOOKUP(ES3,entry_list,2,FALSE())</f>
        <v>月葉大樹</v>
      </c>
      <c r="ET4" s="93"/>
      <c r="EU4" s="93"/>
      <c r="EV4" s="93"/>
      <c r="EW4" s="93"/>
      <c r="EX4" s="93" t="str">
        <f aca="false">VLOOKUP(EX3,entry_list,2,FALSE())</f>
        <v>西名　敬</v>
      </c>
      <c r="EY4" s="93"/>
      <c r="EZ4" s="93"/>
      <c r="FA4" s="93"/>
      <c r="FB4" s="93"/>
      <c r="FC4" s="93" t="str">
        <f aca="false">VLOOKUP(FC3,entry_list,2,FALSE())</f>
        <v>桑原秀明</v>
      </c>
      <c r="FD4" s="93"/>
      <c r="FE4" s="93"/>
      <c r="FF4" s="93"/>
      <c r="FG4" s="93"/>
      <c r="FH4" s="93" t="str">
        <f aca="false">VLOOKUP(FH3,entry_list,2,FALSE())</f>
        <v>香取英樹</v>
      </c>
      <c r="FI4" s="93"/>
      <c r="FJ4" s="93"/>
      <c r="FK4" s="93"/>
      <c r="FL4" s="93"/>
      <c r="FM4" s="93" t="str">
        <f aca="false">VLOOKUP(FM3,entry_list,2,FALSE())</f>
        <v>田村明紀子</v>
      </c>
      <c r="FN4" s="93"/>
      <c r="FO4" s="93"/>
      <c r="FP4" s="93"/>
      <c r="FQ4" s="93"/>
      <c r="FR4" s="93" t="str">
        <f aca="false">VLOOKUP(FR3,entry_list,2,FALSE())</f>
        <v>John Daniel Borjas</v>
      </c>
      <c r="FS4" s="93"/>
      <c r="FT4" s="93"/>
      <c r="FU4" s="93"/>
      <c r="FV4" s="93"/>
      <c r="FW4" s="94" t="str">
        <f aca="false">VLOOKUP(FW3,entry_list,2,FALSE())</f>
        <v>花里　翔</v>
      </c>
      <c r="FX4" s="94"/>
      <c r="FY4" s="94"/>
      <c r="FZ4" s="94"/>
      <c r="GA4" s="94"/>
      <c r="GB4" s="94" t="str">
        <f aca="false">VLOOKUP(GB3,entry_list,2,FALSE())</f>
        <v>永野優子</v>
      </c>
      <c r="GC4" s="94"/>
      <c r="GD4" s="94"/>
      <c r="GE4" s="94"/>
      <c r="GF4" s="94"/>
      <c r="GG4" s="94" t="str">
        <f aca="false">VLOOKUP(GG3,entry_list,2,FALSE())</f>
        <v>大芦理絵</v>
      </c>
      <c r="GH4" s="94"/>
      <c r="GI4" s="94"/>
      <c r="GJ4" s="94"/>
      <c r="GK4" s="94"/>
      <c r="GL4" s="94" t="str">
        <f aca="false">VLOOKUP(GL3,entry_list,2,FALSE())</f>
        <v>大鳥居将</v>
      </c>
      <c r="GM4" s="94"/>
      <c r="GN4" s="94"/>
      <c r="GO4" s="94"/>
      <c r="GP4" s="94"/>
      <c r="GQ4" s="94" t="str">
        <f aca="false">VLOOKUP(GQ3,entry_list,2,FALSE())</f>
        <v>村松厚至</v>
      </c>
      <c r="GR4" s="94"/>
      <c r="GS4" s="94"/>
      <c r="GT4" s="94"/>
      <c r="GU4" s="94"/>
      <c r="GV4" s="94" t="str">
        <f aca="false">VLOOKUP(GV3,entry_list,2,FALSE())</f>
        <v>岡田裕史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89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98"/>
      <c r="CG5" s="99"/>
      <c r="CH5" s="100"/>
      <c r="CI5" s="99"/>
      <c r="CJ5" s="101"/>
      <c r="CK5" s="102"/>
      <c r="CL5" s="103"/>
      <c r="CM5" s="104"/>
      <c r="CN5" s="103"/>
      <c r="CO5" s="105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98"/>
      <c r="DA5" s="99"/>
      <c r="DB5" s="100"/>
      <c r="DC5" s="99"/>
      <c r="DD5" s="101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98"/>
      <c r="EJ5" s="99"/>
      <c r="EK5" s="100"/>
      <c r="EL5" s="99"/>
      <c r="EM5" s="101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98"/>
      <c r="EY5" s="99"/>
      <c r="EZ5" s="100"/>
      <c r="FA5" s="99"/>
      <c r="FB5" s="101"/>
      <c r="FC5" s="102"/>
      <c r="FD5" s="103"/>
      <c r="FE5" s="104"/>
      <c r="FF5" s="103"/>
      <c r="FG5" s="105"/>
      <c r="FH5" s="98"/>
      <c r="FI5" s="99"/>
      <c r="FJ5" s="100"/>
      <c r="FK5" s="99"/>
      <c r="FL5" s="101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84,0)</f>
        <v>23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84)</f>
        <v>23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7" t="e">
        <f aca="false">COUNT(D7:GZ7)/(COUNT(D6:GZ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3"/>
      <c r="CG7" s="124"/>
      <c r="CH7" s="124"/>
      <c r="CI7" s="124"/>
      <c r="CJ7" s="123"/>
      <c r="CK7" s="124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3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3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3"/>
      <c r="EY7" s="124"/>
      <c r="EZ7" s="124"/>
      <c r="FA7" s="124"/>
      <c r="FB7" s="123"/>
      <c r="FC7" s="124"/>
      <c r="FD7" s="124"/>
      <c r="FE7" s="124"/>
      <c r="FF7" s="124"/>
      <c r="FG7" s="123"/>
      <c r="FH7" s="123"/>
      <c r="FI7" s="124"/>
      <c r="FJ7" s="124"/>
      <c r="FK7" s="124"/>
      <c r="FL7" s="123"/>
      <c r="FM7" s="124"/>
      <c r="FN7" s="124"/>
      <c r="FO7" s="124"/>
      <c r="FP7" s="124"/>
      <c r="FQ7" s="123"/>
      <c r="FR7" s="124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 t="s">
        <v>41</v>
      </c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 t="s">
        <v>41</v>
      </c>
      <c r="CD9" s="99"/>
      <c r="CE9" s="101"/>
      <c r="CF9" s="98"/>
      <c r="CG9" s="99"/>
      <c r="CH9" s="100" t="s">
        <v>41</v>
      </c>
      <c r="CI9" s="99"/>
      <c r="CJ9" s="101"/>
      <c r="CK9" s="98"/>
      <c r="CL9" s="99"/>
      <c r="CM9" s="100" t="s">
        <v>41</v>
      </c>
      <c r="CN9" s="99"/>
      <c r="CO9" s="101"/>
      <c r="CP9" s="98"/>
      <c r="CQ9" s="99"/>
      <c r="CR9" s="100" t="s">
        <v>41</v>
      </c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5</v>
      </c>
      <c r="IM9" s="51" t="n">
        <f aca="false">IB10+IC10</f>
        <v>5</v>
      </c>
      <c r="IN9" s="140" t="n">
        <f aca="false">SUM(D10:HT10)</f>
        <v>25</v>
      </c>
      <c r="IO9" s="32" t="n">
        <f aca="false">RANK(IN9,$IN$5:$IN$184,0)</f>
        <v>4</v>
      </c>
      <c r="IP9" s="141" t="n">
        <f aca="false">IF(HV9="未",-5,0)</f>
        <v>0</v>
      </c>
      <c r="IQ9" s="142" t="n">
        <f aca="false">IN9+IP9</f>
        <v>25</v>
      </c>
      <c r="IR9" s="114" t="n">
        <f aca="false">RANK(IQ9,$IQ$5:$IQ$184)</f>
        <v>4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 t="n">
        <v>5</v>
      </c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 t="n">
        <v>5</v>
      </c>
      <c r="CD10" s="117"/>
      <c r="CE10" s="119"/>
      <c r="CF10" s="116"/>
      <c r="CG10" s="117"/>
      <c r="CH10" s="118" t="n">
        <v>5</v>
      </c>
      <c r="CI10" s="117"/>
      <c r="CJ10" s="119"/>
      <c r="CK10" s="116"/>
      <c r="CL10" s="117"/>
      <c r="CM10" s="118" t="n">
        <v>5</v>
      </c>
      <c r="CN10" s="117"/>
      <c r="CO10" s="119"/>
      <c r="CP10" s="116"/>
      <c r="CQ10" s="117"/>
      <c r="CR10" s="118" t="n">
        <v>5</v>
      </c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3</v>
      </c>
      <c r="HX10" s="25" t="n">
        <f aca="false">SUM(D12:HT12)</f>
        <v>14</v>
      </c>
      <c r="HY10" s="26" t="n">
        <f aca="false">SUM(D12:HT12)/COUNTA(D11:HT11)</f>
        <v>0.666666666666667</v>
      </c>
      <c r="HZ10" s="27" t="n">
        <f aca="false">SUM(D11:HT11)/COUNT(D11:HT11)</f>
        <v>31.1333333333333</v>
      </c>
      <c r="IA10" s="27" t="n">
        <f aca="false">501/HZ10</f>
        <v>16.0920770877944</v>
      </c>
      <c r="IB10" s="25" t="n">
        <f aca="false">COUNTIF(D9:HT9,"○")</f>
        <v>5</v>
      </c>
      <c r="IC10" s="25" t="n">
        <f aca="false">COUNTIF(D9:HT9,"×")</f>
        <v>0</v>
      </c>
      <c r="ID10" s="27" t="n">
        <f aca="false">IB10/(IB10+IC10)*100</f>
        <v>100</v>
      </c>
      <c r="IE10" s="25" t="n">
        <f aca="false">COUNT(D11:HT11)</f>
        <v>15</v>
      </c>
      <c r="IF10" s="25" t="n">
        <f aca="false">COUNTA(D11:HT11)-IE10</f>
        <v>6</v>
      </c>
      <c r="IG10" s="28" t="n">
        <f aca="false">COUNTIF(D11:HT11,"46")</f>
        <v>1</v>
      </c>
      <c r="IH10" s="27" t="n">
        <f aca="false">IE10/COUNTA(D11:GZ11)*100</f>
        <v>71.4285714285714</v>
      </c>
      <c r="II10" s="107" t="n">
        <f aca="false">COUNT(D11:GZ11)/(COUNT(D10:GZ10)*5)*100</f>
        <v>6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 t="n">
        <v>46</v>
      </c>
      <c r="BM11" s="124" t="n">
        <v>29</v>
      </c>
      <c r="BN11" s="124" t="s">
        <v>42</v>
      </c>
      <c r="BO11" s="124" t="n">
        <v>24</v>
      </c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 t="n">
        <v>36</v>
      </c>
      <c r="CB11" s="124" t="n">
        <v>30</v>
      </c>
      <c r="CC11" s="124" t="n">
        <v>34</v>
      </c>
      <c r="CD11" s="124"/>
      <c r="CE11" s="123"/>
      <c r="CF11" s="124" t="s">
        <v>42</v>
      </c>
      <c r="CG11" s="124" t="n">
        <v>25</v>
      </c>
      <c r="CH11" s="124" t="s">
        <v>42</v>
      </c>
      <c r="CI11" s="124" t="n">
        <v>23</v>
      </c>
      <c r="CJ11" s="123" t="n">
        <v>27</v>
      </c>
      <c r="CK11" s="124" t="n">
        <v>31</v>
      </c>
      <c r="CL11" s="124" t="s">
        <v>42</v>
      </c>
      <c r="CM11" s="124" t="n">
        <v>38</v>
      </c>
      <c r="CN11" s="124" t="n">
        <v>34</v>
      </c>
      <c r="CO11" s="123"/>
      <c r="CP11" s="124" t="n">
        <v>31</v>
      </c>
      <c r="CQ11" s="124" t="s">
        <v>42</v>
      </c>
      <c r="CR11" s="124" t="s">
        <v>42</v>
      </c>
      <c r="CS11" s="124" t="n">
        <v>23</v>
      </c>
      <c r="CT11" s="123" t="n">
        <v>36</v>
      </c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3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 t="n">
        <v>4</v>
      </c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 t="n">
        <v>3</v>
      </c>
      <c r="CB12" s="128"/>
      <c r="CC12" s="128"/>
      <c r="CD12" s="128"/>
      <c r="CE12" s="129"/>
      <c r="CF12" s="127" t="n">
        <v>3</v>
      </c>
      <c r="CG12" s="128"/>
      <c r="CH12" s="128"/>
      <c r="CI12" s="128"/>
      <c r="CJ12" s="129"/>
      <c r="CK12" s="127" t="n">
        <v>2</v>
      </c>
      <c r="CL12" s="128"/>
      <c r="CM12" s="128"/>
      <c r="CN12" s="128"/>
      <c r="CO12" s="129"/>
      <c r="CP12" s="127" t="n">
        <v>2</v>
      </c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10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 t="s">
        <v>41</v>
      </c>
      <c r="CD13" s="99"/>
      <c r="CE13" s="101"/>
      <c r="CF13" s="98"/>
      <c r="CG13" s="99"/>
      <c r="CH13" s="100" t="s">
        <v>43</v>
      </c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 t="s">
        <v>43</v>
      </c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8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2.33333333333333</v>
      </c>
      <c r="IM13" s="51" t="n">
        <f aca="false">IB14+IC14</f>
        <v>3</v>
      </c>
      <c r="IN13" s="140" t="n">
        <f aca="false">SUM(D14:HT14)</f>
        <v>7</v>
      </c>
      <c r="IO13" s="32" t="n">
        <f aca="false">RANK(IN13,$IN$5:$IN$184,0)</f>
        <v>10</v>
      </c>
      <c r="IP13" s="141" t="n">
        <f aca="false">IF(HV13="未",-5,0)</f>
        <v>0</v>
      </c>
      <c r="IQ13" s="142" t="n">
        <f aca="false">IN13+IP13</f>
        <v>7</v>
      </c>
      <c r="IR13" s="114" t="n">
        <f aca="false">RANK(IQ13,$IQ$5:$IQ$184)</f>
        <v>10</v>
      </c>
      <c r="IT13" s="143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 t="n">
        <v>5</v>
      </c>
      <c r="CD14" s="117"/>
      <c r="CE14" s="119"/>
      <c r="CF14" s="116"/>
      <c r="CG14" s="117"/>
      <c r="CH14" s="118" t="n">
        <v>2</v>
      </c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 t="n">
        <v>0</v>
      </c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6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2</v>
      </c>
      <c r="HX14" s="25" t="n">
        <f aca="false">SUM(D16:HT16)</f>
        <v>8</v>
      </c>
      <c r="HY14" s="26" t="n">
        <f aca="false">SUM(D16:HT16)/COUNTA(D15:HT15)</f>
        <v>0.727272727272727</v>
      </c>
      <c r="HZ14" s="27" t="n">
        <f aca="false">SUM(D15:HT15)/COUNT(D15:HT15)</f>
        <v>26.4</v>
      </c>
      <c r="IA14" s="27" t="n">
        <f aca="false">501/HZ14</f>
        <v>18.9772727272727</v>
      </c>
      <c r="IB14" s="25" t="n">
        <f aca="false">COUNTIF(D13:HT13,"○")</f>
        <v>1</v>
      </c>
      <c r="IC14" s="25" t="n">
        <f aca="false">COUNTIF(D13:HT13,"×")</f>
        <v>2</v>
      </c>
      <c r="ID14" s="27" t="n">
        <f aca="false">IB14/(IB14+IC14)*100</f>
        <v>33.3333333333333</v>
      </c>
      <c r="IE14" s="25" t="n">
        <f aca="false">COUNT(D15:HT15)</f>
        <v>5</v>
      </c>
      <c r="IF14" s="25" t="n">
        <f aca="false">COUNTA(D15:HT15)-IE14</f>
        <v>6</v>
      </c>
      <c r="IG14" s="28" t="n">
        <f aca="false">COUNTIF(D15:HT15,"46")</f>
        <v>0</v>
      </c>
      <c r="IH14" s="27" t="n">
        <f aca="false">IE14/COUNTA(D15:GZ15)*100</f>
        <v>45.4545454545455</v>
      </c>
      <c r="II14" s="107" t="n">
        <f aca="false">COUNT(D15:GZ15)/(COUNT(D14:GZ14)*5)*100</f>
        <v>33.3333333333333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落合かりな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 t="n">
        <v>33</v>
      </c>
      <c r="CB15" s="124" t="n">
        <v>24</v>
      </c>
      <c r="CC15" s="124" t="n">
        <v>24</v>
      </c>
      <c r="CD15" s="124"/>
      <c r="CE15" s="123"/>
      <c r="CF15" s="124" t="s">
        <v>42</v>
      </c>
      <c r="CG15" s="124" t="n">
        <v>29</v>
      </c>
      <c r="CH15" s="124" t="s">
        <v>42</v>
      </c>
      <c r="CI15" s="124" t="n">
        <v>22</v>
      </c>
      <c r="CJ15" s="123" t="s">
        <v>42</v>
      </c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 t="s">
        <v>42</v>
      </c>
      <c r="DP15" s="124" t="s">
        <v>42</v>
      </c>
      <c r="DQ15" s="124" t="s">
        <v>42</v>
      </c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 t="n">
        <v>2</v>
      </c>
      <c r="CB16" s="128"/>
      <c r="CC16" s="128"/>
      <c r="CD16" s="128"/>
      <c r="CE16" s="129"/>
      <c r="CF16" s="127" t="n">
        <v>5</v>
      </c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 t="n">
        <v>1</v>
      </c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7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84,0)</f>
        <v>23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84)</f>
        <v>23</v>
      </c>
      <c r="IT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7" t="e">
        <f aca="false">COUNT(D19:GZ19)/(COUNT(D18:GZ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3"/>
      <c r="ET19" s="124"/>
      <c r="EU19" s="124"/>
      <c r="EV19" s="124"/>
      <c r="EW19" s="123"/>
      <c r="EX19" s="123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4" t="n">
        <f aca="false">X3</f>
        <v>10068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 t="s">
        <v>41</v>
      </c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n">
        <f aca="false">IN21/SUM(IB22+IC22)</f>
        <v>5</v>
      </c>
      <c r="IM21" s="51" t="n">
        <f aca="false">IB22+IC22</f>
        <v>1</v>
      </c>
      <c r="IN21" s="140" t="n">
        <f aca="false">SUM(D22:HT22)</f>
        <v>5</v>
      </c>
      <c r="IO21" s="32" t="n">
        <f aca="false">RANK(IN21,$IN$5:$IN$184,0)</f>
        <v>13</v>
      </c>
      <c r="IP21" s="141" t="n">
        <f aca="false">IF(HV21="未",-5,0)</f>
        <v>0</v>
      </c>
      <c r="IQ21" s="142" t="n">
        <f aca="false">IN21+IP21</f>
        <v>5</v>
      </c>
      <c r="IR21" s="114" t="n">
        <f aca="false">RANK(IQ21,$IQ$5:$IQ$184)</f>
        <v>13</v>
      </c>
      <c r="IT21" s="143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 t="n">
        <v>5</v>
      </c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28</v>
      </c>
      <c r="HX22" s="25" t="n">
        <f aca="false">SUM(D24:HT24)</f>
        <v>3</v>
      </c>
      <c r="HY22" s="26" t="n">
        <f aca="false">SUM(D24:HT24)/COUNTA(D23:HT23)</f>
        <v>0.75</v>
      </c>
      <c r="HZ22" s="27" t="n">
        <f aca="false">SUM(D23:HT23)/COUNT(D23:HT23)</f>
        <v>35.3333333333333</v>
      </c>
      <c r="IA22" s="27" t="n">
        <f aca="false">501/HZ22</f>
        <v>14.1792452830189</v>
      </c>
      <c r="IB22" s="25" t="n">
        <f aca="false">COUNTIF(D21:HT21,"○")</f>
        <v>1</v>
      </c>
      <c r="IC22" s="25" t="n">
        <f aca="false">COUNTIF(D21:HT21,"×")</f>
        <v>0</v>
      </c>
      <c r="ID22" s="27" t="n">
        <f aca="false">IB22/(IB22+IC22)*100</f>
        <v>100</v>
      </c>
      <c r="IE22" s="25" t="n">
        <f aca="false">COUNT(D23:HT23)</f>
        <v>3</v>
      </c>
      <c r="IF22" s="25" t="n">
        <f aca="false">COUNTA(D23:HT23)-IE22</f>
        <v>1</v>
      </c>
      <c r="IG22" s="28" t="n">
        <f aca="false">COUNTIF(D23:HT23,"46")</f>
        <v>0</v>
      </c>
      <c r="IH22" s="27" t="n">
        <f aca="false">IE22/COUNTA(D23:GZ23)*100</f>
        <v>75</v>
      </c>
      <c r="II22" s="107" t="n">
        <f aca="false">COUNT(D23:GZ23)/(COUNT(D22:GZ22)*5)*100</f>
        <v>60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3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 t="n">
        <v>35</v>
      </c>
      <c r="CB23" s="124" t="s">
        <v>42</v>
      </c>
      <c r="CC23" s="124" t="n">
        <v>43</v>
      </c>
      <c r="CD23" s="124" t="n">
        <v>28</v>
      </c>
      <c r="CE23" s="123"/>
      <c r="CF23" s="123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 t="n">
        <v>3</v>
      </c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7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 t="s">
        <v>41</v>
      </c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8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n">
        <f aca="false">IN25/SUM(IB26+IC26)</f>
        <v>5</v>
      </c>
      <c r="IM25" s="51" t="n">
        <f aca="false">IB26+IC26</f>
        <v>1</v>
      </c>
      <c r="IN25" s="140" t="n">
        <f aca="false">SUM(D26:HT26)</f>
        <v>5</v>
      </c>
      <c r="IO25" s="32" t="n">
        <f aca="false">RANK(IN25,$IN$5:$IN$184,0)</f>
        <v>13</v>
      </c>
      <c r="IP25" s="141" t="n">
        <f aca="false">IF(HV25="未",-5,0)</f>
        <v>0</v>
      </c>
      <c r="IQ25" s="142" t="n">
        <f aca="false">IN25+IP25</f>
        <v>5</v>
      </c>
      <c r="IR25" s="114" t="n">
        <f aca="false">RANK(IQ25,$IQ$5:$IQ$184)</f>
        <v>13</v>
      </c>
      <c r="IT25" s="143" t="n">
        <f aca="false">B25</f>
        <v>10071</v>
      </c>
    </row>
    <row r="26" customFormat="false" ht="16.5" hidden="false" customHeight="true" outlineLevel="0" collapsed="false">
      <c r="A26" s="20"/>
      <c r="B26" s="33" t="str">
        <f aca="false">VLOOKUP(B25,entry_list,2,FALSE())</f>
        <v>和泉徹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 t="n">
        <v>5</v>
      </c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6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24</v>
      </c>
      <c r="HX26" s="25" t="n">
        <f aca="false">SUM(D28:HT28)</f>
        <v>7</v>
      </c>
      <c r="HY26" s="26" t="n">
        <f aca="false">SUM(D28:HT28)/COUNTA(D27:HT27)</f>
        <v>1.4</v>
      </c>
      <c r="HZ26" s="27" t="n">
        <f aca="false">SUM(D27:HT27)/COUNT(D27:HT27)</f>
        <v>27</v>
      </c>
      <c r="IA26" s="27" t="n">
        <f aca="false">501/HZ26</f>
        <v>18.5555555555556</v>
      </c>
      <c r="IB26" s="25" t="n">
        <f aca="false">COUNTIF(D25:HT25,"○")</f>
        <v>1</v>
      </c>
      <c r="IC26" s="25" t="n">
        <f aca="false">COUNTIF(D25:HT25,"×")</f>
        <v>0</v>
      </c>
      <c r="ID26" s="27" t="n">
        <f aca="false">IB26/(IB26+IC26)*100</f>
        <v>100</v>
      </c>
      <c r="IE26" s="25" t="n">
        <f aca="false">COUNT(D27:HT27)</f>
        <v>3</v>
      </c>
      <c r="IF26" s="25" t="n">
        <f aca="false">COUNTA(D27:HT27)-IE26</f>
        <v>2</v>
      </c>
      <c r="IG26" s="28" t="n">
        <f aca="false">COUNTIF(D27:HT27,"46")</f>
        <v>0</v>
      </c>
      <c r="IH26" s="27" t="n">
        <f aca="false">IE26/COUNTA(D27:GZ27)*100</f>
        <v>60</v>
      </c>
      <c r="II26" s="107" t="n">
        <f aca="false">COUNT(D27:GZ27)/(COUNT(D26:GZ26)*5)*100</f>
        <v>60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和泉徹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 t="s">
        <v>42</v>
      </c>
      <c r="CQ27" s="124" t="s">
        <v>42</v>
      </c>
      <c r="CR27" s="124" t="n">
        <v>25</v>
      </c>
      <c r="CS27" s="124" t="n">
        <v>24</v>
      </c>
      <c r="CT27" s="123" t="n">
        <v>32</v>
      </c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 t="n">
        <v>7</v>
      </c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7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ｓｔａｒｒｙ eye</v>
      </c>
    </row>
    <row r="29" customFormat="false" ht="16.5" hidden="false" customHeight="true" outlineLevel="0" collapsed="false">
      <c r="A29" s="20"/>
      <c r="B29" s="134" t="n">
        <f aca="false">AH3</f>
        <v>10072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 t="s">
        <v>41</v>
      </c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8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9"/>
      <c r="HG29" s="99"/>
      <c r="HH29" s="100"/>
      <c r="HI29" s="99"/>
      <c r="HJ29" s="101"/>
      <c r="HK29" s="98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n">
        <f aca="false">IN29/SUM(IB30+IC30)</f>
        <v>5</v>
      </c>
      <c r="IM29" s="51" t="n">
        <f aca="false">IB30+IC30</f>
        <v>1</v>
      </c>
      <c r="IN29" s="140" t="n">
        <f aca="false">SUM(D30:HT30)</f>
        <v>5</v>
      </c>
      <c r="IO29" s="32" t="n">
        <f aca="false">RANK(IN29,$IN$5:$IN$184,0)</f>
        <v>13</v>
      </c>
      <c r="IP29" s="141" t="n">
        <f aca="false">IF(HV29="未",-5,0)</f>
        <v>0</v>
      </c>
      <c r="IQ29" s="142" t="n">
        <f aca="false">IN29+IP29</f>
        <v>5</v>
      </c>
      <c r="IR29" s="114" t="n">
        <f aca="false">RANK(IQ29,$IQ$5:$IQ$184)</f>
        <v>13</v>
      </c>
      <c r="IT29" s="143" t="n">
        <f aca="false">B29</f>
        <v>10072</v>
      </c>
    </row>
    <row r="30" customFormat="false" ht="16.5" hidden="false" customHeight="true" outlineLevel="0" collapsed="false">
      <c r="A30" s="20"/>
      <c r="B30" s="33" t="str">
        <f aca="false">VLOOKUP(B29,entry_list,2,FALSE())</f>
        <v>上斗米守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 t="n">
        <v>5</v>
      </c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6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7"/>
      <c r="HG30" s="117"/>
      <c r="HH30" s="118"/>
      <c r="HI30" s="117"/>
      <c r="HJ30" s="119"/>
      <c r="HK30" s="116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37</v>
      </c>
      <c r="HX30" s="25" t="n">
        <f aca="false">SUM(D32:HT32)</f>
        <v>0</v>
      </c>
      <c r="HY30" s="26" t="n">
        <f aca="false">SUM(D32:HT32)/COUNTA(D31:HT31)</f>
        <v>0</v>
      </c>
      <c r="HZ30" s="27" t="n">
        <f aca="false">SUM(D31:HT31)/COUNT(D31:HT31)</f>
        <v>41</v>
      </c>
      <c r="IA30" s="27" t="n">
        <f aca="false">501/HZ30</f>
        <v>12.219512195122</v>
      </c>
      <c r="IB30" s="25" t="n">
        <f aca="false">COUNTIF(D29:HT29,"○")</f>
        <v>1</v>
      </c>
      <c r="IC30" s="25" t="n">
        <f aca="false">COUNTIF(D29:HT29,"×")</f>
        <v>0</v>
      </c>
      <c r="ID30" s="27" t="n">
        <f aca="false">IB30/(IB30+IC30)*100</f>
        <v>100</v>
      </c>
      <c r="IE30" s="25" t="n">
        <f aca="false">COUNT(D31:HT31)</f>
        <v>3</v>
      </c>
      <c r="IF30" s="25" t="n">
        <f aca="false">COUNTA(D31:HT31)-IE30</f>
        <v>0</v>
      </c>
      <c r="IG30" s="28" t="n">
        <f aca="false">COUNTIF(D31:HT31,"46")</f>
        <v>0</v>
      </c>
      <c r="IH30" s="27" t="n">
        <f aca="false">IE30/COUNTA(D31:GZ31)*100</f>
        <v>100</v>
      </c>
      <c r="II30" s="107" t="n">
        <f aca="false">COUNT(D31:GZ31)/(COUNT(D30:GZ30)*5)*100</f>
        <v>60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上斗米守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 t="n">
        <v>44</v>
      </c>
      <c r="CB31" s="124" t="n">
        <v>37</v>
      </c>
      <c r="CC31" s="124" t="n">
        <v>42</v>
      </c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三ツ矢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 t="n">
        <v>0</v>
      </c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7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8"/>
      <c r="HG32" s="128"/>
      <c r="HH32" s="128"/>
      <c r="HI32" s="128"/>
      <c r="HJ32" s="129"/>
      <c r="HK32" s="127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三ツ矢印</v>
      </c>
    </row>
    <row r="33" customFormat="false" ht="16.5" hidden="false" customHeight="true" outlineLevel="0" collapsed="false">
      <c r="A33" s="20"/>
      <c r="B33" s="134" t="n">
        <f aca="false">AM3</f>
        <v>10081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 t="s">
        <v>41</v>
      </c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n">
        <f aca="false">IN33/SUM(IB34+IC34)</f>
        <v>5</v>
      </c>
      <c r="IM33" s="51" t="n">
        <f aca="false">IB34+IC34</f>
        <v>1</v>
      </c>
      <c r="IN33" s="140" t="n">
        <f aca="false">SUM(D34:HT34)</f>
        <v>5</v>
      </c>
      <c r="IO33" s="32" t="n">
        <f aca="false">RANK(IN33,$IN$5:$IN$184,0)</f>
        <v>13</v>
      </c>
      <c r="IP33" s="141" t="n">
        <f aca="false">IF(HV33="未",-5,0)</f>
        <v>0</v>
      </c>
      <c r="IQ33" s="142" t="n">
        <f aca="false">IN33+IP33</f>
        <v>5</v>
      </c>
      <c r="IR33" s="114" t="n">
        <f aca="false">RANK(IQ33,$IQ$5:$IQ$184)</f>
        <v>13</v>
      </c>
      <c r="IT33" s="143" t="n">
        <f aca="false">B33</f>
        <v>1008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順子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 t="n">
        <v>5</v>
      </c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27</v>
      </c>
      <c r="HX34" s="25" t="n">
        <f aca="false">SUM(D36:HT36)</f>
        <v>1</v>
      </c>
      <c r="HY34" s="26" t="n">
        <f aca="false">SUM(D36:HT36)/COUNTA(D35:HT35)</f>
        <v>0.333333333333333</v>
      </c>
      <c r="HZ34" s="27" t="n">
        <f aca="false">SUM(D35:HT35)/COUNT(D35:HT35)</f>
        <v>34.3333333333333</v>
      </c>
      <c r="IA34" s="27" t="n">
        <f aca="false">501/HZ34</f>
        <v>14.5922330097087</v>
      </c>
      <c r="IB34" s="25" t="n">
        <f aca="false">COUNTIF(D33:HT33,"○")</f>
        <v>1</v>
      </c>
      <c r="IC34" s="25" t="n">
        <f aca="false">COUNTIF(D33:HT33,"×")</f>
        <v>0</v>
      </c>
      <c r="ID34" s="27" t="n">
        <f aca="false">IB34/(IB34+IC34)*100</f>
        <v>100</v>
      </c>
      <c r="IE34" s="25" t="n">
        <f aca="false">COUNT(D35:HT35)</f>
        <v>3</v>
      </c>
      <c r="IF34" s="25" t="n">
        <f aca="false">COUNTA(D35:HT35)-IE34</f>
        <v>0</v>
      </c>
      <c r="IG34" s="28" t="n">
        <f aca="false">COUNTIF(D35:HT35,"46")</f>
        <v>1</v>
      </c>
      <c r="IH34" s="27" t="n">
        <f aca="false">IE34/COUNTA(D35:GZ35)*100</f>
        <v>100</v>
      </c>
      <c r="II34" s="107" t="n">
        <f aca="false">COUNT(D35:GZ35)/(COUNT(D34:GZ34)*5)*100</f>
        <v>60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和泉順子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3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 t="n">
        <v>46</v>
      </c>
      <c r="CB35" s="124" t="n">
        <v>30</v>
      </c>
      <c r="CC35" s="124" t="n">
        <v>27</v>
      </c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 t="n">
        <v>1</v>
      </c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87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 t="s">
        <v>43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 t="s">
        <v>43</v>
      </c>
      <c r="BY37" s="99"/>
      <c r="BZ37" s="101"/>
      <c r="CA37" s="98"/>
      <c r="CB37" s="99"/>
      <c r="CC37" s="100" t="s">
        <v>41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 t="s">
        <v>43</v>
      </c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 t="s">
        <v>43</v>
      </c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2</v>
      </c>
      <c r="IM37" s="51" t="n">
        <f aca="false">IB38+IC38</f>
        <v>5</v>
      </c>
      <c r="IN37" s="140" t="n">
        <f aca="false">SUM(D38:HT38)</f>
        <v>10</v>
      </c>
      <c r="IO37" s="32" t="n">
        <f aca="false">RANK(IN37,$IN$5:$IN$184,0)</f>
        <v>9</v>
      </c>
      <c r="IP37" s="141" t="n">
        <f aca="false">IF(HV37="未",-5,0)</f>
        <v>0</v>
      </c>
      <c r="IQ37" s="142" t="n">
        <f aca="false">IN37+IP37</f>
        <v>10</v>
      </c>
      <c r="IR37" s="114" t="n">
        <f aca="false">RANK(IQ37,$IQ$5:$IQ$184)</f>
        <v>9</v>
      </c>
      <c r="IT37" s="143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 t="n">
        <v>2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 t="n">
        <v>2</v>
      </c>
      <c r="BY38" s="117"/>
      <c r="BZ38" s="119"/>
      <c r="CA38" s="116"/>
      <c r="CB38" s="117"/>
      <c r="CC38" s="118" t="n">
        <v>5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 t="n">
        <v>0</v>
      </c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 t="n">
        <v>1</v>
      </c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23</v>
      </c>
      <c r="HX38" s="25" t="n">
        <f aca="false">SUM(D40:HT40)</f>
        <v>3</v>
      </c>
      <c r="HY38" s="26" t="n">
        <f aca="false">SUM(D40:HT40)/COUNTA(D39:HT39)</f>
        <v>0.142857142857143</v>
      </c>
      <c r="HZ38" s="27" t="n">
        <f aca="false">SUM(D39:HT39)/COUNT(D39:HT39)</f>
        <v>36.875</v>
      </c>
      <c r="IA38" s="27" t="n">
        <f aca="false">501/HZ38</f>
        <v>13.5864406779661</v>
      </c>
      <c r="IB38" s="25" t="n">
        <f aca="false">COUNTIF(D37:HT37,"○")</f>
        <v>1</v>
      </c>
      <c r="IC38" s="25" t="n">
        <f aca="false">COUNTIF(D37:HT37,"×")</f>
        <v>4</v>
      </c>
      <c r="ID38" s="27" t="n">
        <f aca="false">IB38/(IB38+IC38)*100</f>
        <v>20</v>
      </c>
      <c r="IE38" s="25" t="n">
        <f aca="false">COUNT(D39:HT39)</f>
        <v>8</v>
      </c>
      <c r="IF38" s="25" t="n">
        <f aca="false">COUNTA(D39:HT39)-IE38</f>
        <v>13</v>
      </c>
      <c r="IG38" s="28" t="n">
        <f aca="false">COUNTIF(D39:HT39,"46")</f>
        <v>2</v>
      </c>
      <c r="IH38" s="27" t="n">
        <f aca="false">IE38/COUNTA(D39:GZ39)*100</f>
        <v>38.0952380952381</v>
      </c>
      <c r="II38" s="107" t="n">
        <f aca="false">COUNT(D39:GZ39)/(COUNT(D38:GZ38)*5)*100</f>
        <v>32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 t="s">
        <v>42</v>
      </c>
      <c r="BM39" s="124" t="n">
        <v>41</v>
      </c>
      <c r="BN39" s="124" t="s">
        <v>42</v>
      </c>
      <c r="BO39" s="124" t="n">
        <v>37</v>
      </c>
      <c r="BP39" s="123" t="s">
        <v>42</v>
      </c>
      <c r="BQ39" s="123"/>
      <c r="BR39" s="124"/>
      <c r="BS39" s="124"/>
      <c r="BT39" s="124"/>
      <c r="BU39" s="123"/>
      <c r="BV39" s="124" t="s">
        <v>42</v>
      </c>
      <c r="BW39" s="124" t="n">
        <v>33</v>
      </c>
      <c r="BX39" s="124" t="n">
        <v>27</v>
      </c>
      <c r="BY39" s="124" t="s">
        <v>42</v>
      </c>
      <c r="BZ39" s="123" t="s">
        <v>42</v>
      </c>
      <c r="CA39" s="124" t="n">
        <v>42</v>
      </c>
      <c r="CB39" s="124" t="n">
        <v>46</v>
      </c>
      <c r="CC39" s="124" t="s">
        <v>42</v>
      </c>
      <c r="CD39" s="124" t="n">
        <v>46</v>
      </c>
      <c r="CE39" s="123"/>
      <c r="CF39" s="124"/>
      <c r="CG39" s="124"/>
      <c r="CH39" s="124"/>
      <c r="CI39" s="124"/>
      <c r="CJ39" s="123"/>
      <c r="CK39" s="124" t="s">
        <v>42</v>
      </c>
      <c r="CL39" s="124" t="s">
        <v>42</v>
      </c>
      <c r="CM39" s="124" t="s">
        <v>42</v>
      </c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 t="s">
        <v>42</v>
      </c>
      <c r="DP39" s="124" t="n">
        <v>23</v>
      </c>
      <c r="DQ39" s="124" t="s">
        <v>42</v>
      </c>
      <c r="DR39" s="124" t="s">
        <v>42</v>
      </c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3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 t="n">
        <v>2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 t="n">
        <v>0</v>
      </c>
      <c r="BW40" s="128"/>
      <c r="BX40" s="128"/>
      <c r="BY40" s="128"/>
      <c r="BZ40" s="129"/>
      <c r="CA40" s="127" t="n">
        <v>0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 t="n">
        <v>0</v>
      </c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 t="n">
        <v>1</v>
      </c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4" t="n">
        <f aca="false">AW3</f>
        <v>10094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 t="s">
        <v>43</v>
      </c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 t="s">
        <v>41</v>
      </c>
      <c r="CD41" s="99"/>
      <c r="CE41" s="101"/>
      <c r="CF41" s="98"/>
      <c r="CG41" s="99"/>
      <c r="CH41" s="100"/>
      <c r="CI41" s="99"/>
      <c r="CJ41" s="101"/>
      <c r="CK41" s="98"/>
      <c r="CL41" s="99"/>
      <c r="CM41" s="100" t="s">
        <v>43</v>
      </c>
      <c r="CN41" s="99"/>
      <c r="CO41" s="101"/>
      <c r="CP41" s="98"/>
      <c r="CQ41" s="99"/>
      <c r="CR41" s="100" t="s">
        <v>43</v>
      </c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9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1.75</v>
      </c>
      <c r="IM41" s="51" t="n">
        <f aca="false">IB42+IC42</f>
        <v>4</v>
      </c>
      <c r="IN41" s="140" t="n">
        <f aca="false">SUM(D42:HT42)</f>
        <v>7</v>
      </c>
      <c r="IO41" s="32" t="n">
        <f aca="false">RANK(IN41,$IN$5:$IN$184,0)</f>
        <v>10</v>
      </c>
      <c r="IP41" s="141" t="n">
        <f aca="false">IF(HV41="未",-5,0)</f>
        <v>0</v>
      </c>
      <c r="IQ41" s="142" t="n">
        <f aca="false">IN41+IP41</f>
        <v>7</v>
      </c>
      <c r="IR41" s="114" t="n">
        <f aca="false">RANK(IQ41,$IQ$5:$IQ$184)</f>
        <v>10</v>
      </c>
      <c r="IT41" s="143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 t="n">
        <v>2</v>
      </c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 t="n">
        <v>5</v>
      </c>
      <c r="CD42" s="117"/>
      <c r="CE42" s="119"/>
      <c r="CF42" s="116"/>
      <c r="CG42" s="117"/>
      <c r="CH42" s="118"/>
      <c r="CI42" s="117"/>
      <c r="CJ42" s="119"/>
      <c r="CK42" s="116"/>
      <c r="CL42" s="117"/>
      <c r="CM42" s="118" t="n">
        <v>0</v>
      </c>
      <c r="CN42" s="117"/>
      <c r="CO42" s="119"/>
      <c r="CP42" s="116"/>
      <c r="CQ42" s="117"/>
      <c r="CR42" s="118" t="n">
        <v>0</v>
      </c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7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28</v>
      </c>
      <c r="HX42" s="25" t="n">
        <f aca="false">SUM(D44:HT44)</f>
        <v>7</v>
      </c>
      <c r="HY42" s="26" t="n">
        <f aca="false">SUM(D44:HT44)/COUNTA(D43:HT43)</f>
        <v>0.5</v>
      </c>
      <c r="HZ42" s="27" t="n">
        <f aca="false">SUM(D43:HT43)/COUNT(D43:HT43)</f>
        <v>34.4</v>
      </c>
      <c r="IA42" s="27" t="n">
        <f aca="false">501/HZ42</f>
        <v>14.5639534883721</v>
      </c>
      <c r="IB42" s="25" t="n">
        <f aca="false">COUNTIF(D41:HT41,"○")</f>
        <v>1</v>
      </c>
      <c r="IC42" s="25" t="n">
        <f aca="false">COUNTIF(D41:HT41,"×")</f>
        <v>3</v>
      </c>
      <c r="ID42" s="27" t="n">
        <f aca="false">IB42/(IB42+IC42)*100</f>
        <v>25</v>
      </c>
      <c r="IE42" s="25" t="n">
        <f aca="false">COUNT(D43:HT43)</f>
        <v>5</v>
      </c>
      <c r="IF42" s="25" t="n">
        <f aca="false">COUNTA(D43:HT43)-IE42</f>
        <v>9</v>
      </c>
      <c r="IG42" s="28" t="n">
        <f aca="false">COUNTIF(D43:HT43,"46")</f>
        <v>0</v>
      </c>
      <c r="IH42" s="27" t="n">
        <f aca="false">IE42/COUNTA(D43:GZ43)*100</f>
        <v>35.7142857142857</v>
      </c>
      <c r="II42" s="107" t="n">
        <f aca="false">COUNT(D43:GZ43)/(COUNT(D42:GZ42)*5)*100</f>
        <v>25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 t="n">
        <v>34</v>
      </c>
      <c r="BM43" s="124" t="n">
        <v>33</v>
      </c>
      <c r="BN43" s="124" t="s">
        <v>42</v>
      </c>
      <c r="BO43" s="124" t="s">
        <v>42</v>
      </c>
      <c r="BP43" s="123" t="s">
        <v>42</v>
      </c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 t="n">
        <v>33</v>
      </c>
      <c r="CB43" s="124" t="n">
        <v>44</v>
      </c>
      <c r="CC43" s="124" t="n">
        <v>28</v>
      </c>
      <c r="CD43" s="124"/>
      <c r="CE43" s="123"/>
      <c r="CF43" s="124"/>
      <c r="CG43" s="124"/>
      <c r="CH43" s="124"/>
      <c r="CI43" s="124"/>
      <c r="CJ43" s="123"/>
      <c r="CK43" s="124" t="s">
        <v>42</v>
      </c>
      <c r="CL43" s="124" t="s">
        <v>42</v>
      </c>
      <c r="CM43" s="124" t="s">
        <v>42</v>
      </c>
      <c r="CN43" s="124"/>
      <c r="CO43" s="123"/>
      <c r="CP43" s="124" t="s">
        <v>42</v>
      </c>
      <c r="CQ43" s="124" t="s">
        <v>42</v>
      </c>
      <c r="CR43" s="124" t="s">
        <v>42</v>
      </c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 t="n">
        <v>2</v>
      </c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 t="n">
        <v>1</v>
      </c>
      <c r="CB44" s="128"/>
      <c r="CC44" s="128"/>
      <c r="CD44" s="128"/>
      <c r="CE44" s="129"/>
      <c r="CF44" s="127"/>
      <c r="CG44" s="128"/>
      <c r="CH44" s="128"/>
      <c r="CI44" s="128"/>
      <c r="CJ44" s="129"/>
      <c r="CK44" s="127" t="n">
        <v>2</v>
      </c>
      <c r="CL44" s="128"/>
      <c r="CM44" s="128"/>
      <c r="CN44" s="128"/>
      <c r="CO44" s="129"/>
      <c r="CP44" s="127" t="n">
        <v>2</v>
      </c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8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96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9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84,0)</f>
        <v>23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84)</f>
        <v>23</v>
      </c>
      <c r="IT45" s="143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7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7" t="e">
        <f aca="false">COUNT(D47:GZ47)/(COUNT(D46:GZ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3"/>
      <c r="BM47" s="124"/>
      <c r="BN47" s="124"/>
      <c r="BO47" s="124"/>
      <c r="BP47" s="123"/>
      <c r="BQ47" s="124"/>
      <c r="BR47" s="124"/>
      <c r="BS47" s="124"/>
      <c r="BT47" s="124"/>
      <c r="BU47" s="123"/>
      <c r="BV47" s="123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8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4" t="n">
        <f aca="false">BG3</f>
        <v>10097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8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84,0)</f>
        <v>23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84)</f>
        <v>23</v>
      </c>
      <c r="IT49" s="143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6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GZ51)*100</f>
        <v>#DIV/0!</v>
      </c>
      <c r="II50" s="107" t="e">
        <f aca="false">COUNT(D51:GZ51)/(COUNT(D50:GZ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3"/>
      <c r="J51" s="124"/>
      <c r="K51" s="124"/>
      <c r="L51" s="124"/>
      <c r="M51" s="123"/>
      <c r="N51" s="123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3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3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7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100</v>
      </c>
      <c r="C53" s="22"/>
      <c r="D53" s="135"/>
      <c r="E53" s="99"/>
      <c r="F53" s="100"/>
      <c r="G53" s="99"/>
      <c r="H53" s="101"/>
      <c r="I53" s="98"/>
      <c r="J53" s="99"/>
      <c r="K53" s="100" t="s">
        <v>43</v>
      </c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 t="s">
        <v>41</v>
      </c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 t="s">
        <v>43</v>
      </c>
      <c r="BY53" s="99"/>
      <c r="BZ53" s="101"/>
      <c r="CA53" s="98"/>
      <c r="CB53" s="99"/>
      <c r="CC53" s="100" t="s">
        <v>41</v>
      </c>
      <c r="CD53" s="99"/>
      <c r="CE53" s="101"/>
      <c r="CF53" s="98"/>
      <c r="CG53" s="99"/>
      <c r="CH53" s="100" t="s">
        <v>43</v>
      </c>
      <c r="CI53" s="99"/>
      <c r="CJ53" s="101"/>
      <c r="CK53" s="98"/>
      <c r="CL53" s="99"/>
      <c r="CM53" s="100" t="s">
        <v>43</v>
      </c>
      <c r="CN53" s="99"/>
      <c r="CO53" s="101"/>
      <c r="CP53" s="98"/>
      <c r="CQ53" s="99"/>
      <c r="CR53" s="100" t="s">
        <v>43</v>
      </c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8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2.625</v>
      </c>
      <c r="IM53" s="51" t="n">
        <f aca="false">IB54+IC54</f>
        <v>8</v>
      </c>
      <c r="IN53" s="140" t="n">
        <f aca="false">SUM(D54:HT54)</f>
        <v>21</v>
      </c>
      <c r="IO53" s="32" t="n">
        <f aca="false">RANK(IN53,$IN$5:$IN$184,0)</f>
        <v>5</v>
      </c>
      <c r="IP53" s="141" t="n">
        <f aca="false">IF(HV53="未",-5,0)</f>
        <v>0</v>
      </c>
      <c r="IQ53" s="142" t="n">
        <f aca="false">IN53+IP53</f>
        <v>21</v>
      </c>
      <c r="IR53" s="114" t="n">
        <f aca="false">RANK(IQ53,$IQ$5:$IQ$184)</f>
        <v>5</v>
      </c>
      <c r="IT53" s="143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4"/>
      <c r="E54" s="117"/>
      <c r="F54" s="118"/>
      <c r="G54" s="117"/>
      <c r="H54" s="119"/>
      <c r="I54" s="116"/>
      <c r="J54" s="117"/>
      <c r="K54" s="118" t="n">
        <v>1</v>
      </c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5</v>
      </c>
      <c r="AU54" s="117"/>
      <c r="AV54" s="119"/>
      <c r="AW54" s="116"/>
      <c r="AX54" s="117"/>
      <c r="AY54" s="118" t="n">
        <v>5</v>
      </c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 t="n">
        <v>2</v>
      </c>
      <c r="BY54" s="117"/>
      <c r="BZ54" s="119"/>
      <c r="CA54" s="116"/>
      <c r="CB54" s="117"/>
      <c r="CC54" s="118" t="n">
        <v>5</v>
      </c>
      <c r="CD54" s="117"/>
      <c r="CE54" s="119"/>
      <c r="CF54" s="116"/>
      <c r="CG54" s="117"/>
      <c r="CH54" s="118" t="n">
        <v>1</v>
      </c>
      <c r="CI54" s="117"/>
      <c r="CJ54" s="119"/>
      <c r="CK54" s="116"/>
      <c r="CL54" s="117"/>
      <c r="CM54" s="118" t="n">
        <v>1</v>
      </c>
      <c r="CN54" s="117"/>
      <c r="CO54" s="119"/>
      <c r="CP54" s="116"/>
      <c r="CQ54" s="117"/>
      <c r="CR54" s="118" t="n">
        <v>1</v>
      </c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6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22</v>
      </c>
      <c r="HX54" s="25" t="n">
        <f aca="false">SUM(D56:HT56)</f>
        <v>15</v>
      </c>
      <c r="HY54" s="26" t="n">
        <f aca="false">SUM(D56:HT56)/COUNTA(D55:HT55)</f>
        <v>0.441176470588235</v>
      </c>
      <c r="HZ54" s="27" t="n">
        <f aca="false">SUM(D55:HT55)/COUNT(D55:HT55)</f>
        <v>36</v>
      </c>
      <c r="IA54" s="27" t="n">
        <f aca="false">501/HZ54</f>
        <v>13.9166666666667</v>
      </c>
      <c r="IB54" s="25" t="n">
        <f aca="false">COUNTIF(D53:HT53,"○")</f>
        <v>3</v>
      </c>
      <c r="IC54" s="25" t="n">
        <f aca="false">COUNTIF(D53:HT53,"×")</f>
        <v>5</v>
      </c>
      <c r="ID54" s="27" t="n">
        <f aca="false">IB54/(IB54+IC54)*100</f>
        <v>37.5</v>
      </c>
      <c r="IE54" s="25" t="n">
        <f aca="false">COUNT(D55:HT55)</f>
        <v>15</v>
      </c>
      <c r="IF54" s="25" t="n">
        <f aca="false">COUNTA(D55:HT55)-IE54</f>
        <v>19</v>
      </c>
      <c r="IG54" s="28" t="n">
        <f aca="false">COUNTIF(D55:HT55,"46")</f>
        <v>1</v>
      </c>
      <c r="IH54" s="27" t="n">
        <f aca="false">IE54/COUNTA(D55:GZ55)*100</f>
        <v>44.1176470588235</v>
      </c>
      <c r="II54" s="107" t="n">
        <f aca="false">COUNT(D55:GZ55)/(COUNT(D54:GZ54)*5)*100</f>
        <v>37.5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 t="s">
        <v>42</v>
      </c>
      <c r="J55" s="124" t="s">
        <v>42</v>
      </c>
      <c r="K55" s="124" t="n">
        <v>46</v>
      </c>
      <c r="L55" s="124" t="s">
        <v>42</v>
      </c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n">
        <v>34</v>
      </c>
      <c r="AS55" s="124" t="s">
        <v>42</v>
      </c>
      <c r="AT55" s="124" t="n">
        <v>41</v>
      </c>
      <c r="AU55" s="124" t="s">
        <v>42</v>
      </c>
      <c r="AV55" s="123" t="n">
        <v>42</v>
      </c>
      <c r="AW55" s="124" t="s">
        <v>42</v>
      </c>
      <c r="AX55" s="124" t="s">
        <v>42</v>
      </c>
      <c r="AY55" s="124" t="n">
        <v>39</v>
      </c>
      <c r="AZ55" s="124" t="n">
        <v>22</v>
      </c>
      <c r="BA55" s="123" t="n">
        <v>33</v>
      </c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 t="s">
        <v>42</v>
      </c>
      <c r="BW55" s="124" t="n">
        <v>37</v>
      </c>
      <c r="BX55" s="124" t="s">
        <v>42</v>
      </c>
      <c r="BY55" s="124" t="n">
        <v>33</v>
      </c>
      <c r="BZ55" s="123" t="s">
        <v>42</v>
      </c>
      <c r="CA55" s="124" t="n">
        <v>43</v>
      </c>
      <c r="CB55" s="124" t="n">
        <v>35</v>
      </c>
      <c r="CC55" s="124" t="n">
        <v>42</v>
      </c>
      <c r="CD55" s="124"/>
      <c r="CE55" s="123"/>
      <c r="CF55" s="124" t="s">
        <v>42</v>
      </c>
      <c r="CG55" s="124" t="s">
        <v>42</v>
      </c>
      <c r="CH55" s="124" t="n">
        <v>35</v>
      </c>
      <c r="CI55" s="124" t="s">
        <v>42</v>
      </c>
      <c r="CJ55" s="123"/>
      <c r="CK55" s="124" t="s">
        <v>42</v>
      </c>
      <c r="CL55" s="124" t="s">
        <v>42</v>
      </c>
      <c r="CM55" s="124" t="n">
        <v>29</v>
      </c>
      <c r="CN55" s="124" t="s">
        <v>42</v>
      </c>
      <c r="CO55" s="123"/>
      <c r="CP55" s="124" t="n">
        <v>29</v>
      </c>
      <c r="CQ55" s="124" t="s">
        <v>42</v>
      </c>
      <c r="CR55" s="124" t="s">
        <v>42</v>
      </c>
      <c r="CS55" s="124" t="s">
        <v>42</v>
      </c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3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 t="n">
        <v>2</v>
      </c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1</v>
      </c>
      <c r="AS56" s="128"/>
      <c r="AT56" s="128"/>
      <c r="AU56" s="128"/>
      <c r="AV56" s="129"/>
      <c r="AW56" s="127" t="n">
        <v>3</v>
      </c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 t="n">
        <v>3</v>
      </c>
      <c r="BW56" s="128"/>
      <c r="BX56" s="128"/>
      <c r="BY56" s="128"/>
      <c r="BZ56" s="129"/>
      <c r="CA56" s="127" t="n">
        <v>0</v>
      </c>
      <c r="CB56" s="128"/>
      <c r="CC56" s="128"/>
      <c r="CD56" s="128"/>
      <c r="CE56" s="129"/>
      <c r="CF56" s="127" t="n">
        <v>3</v>
      </c>
      <c r="CG56" s="128"/>
      <c r="CH56" s="128"/>
      <c r="CI56" s="128"/>
      <c r="CJ56" s="129"/>
      <c r="CK56" s="127" t="n">
        <v>1</v>
      </c>
      <c r="CL56" s="128"/>
      <c r="CM56" s="128"/>
      <c r="CN56" s="128"/>
      <c r="CO56" s="129"/>
      <c r="CP56" s="127" t="n">
        <v>2</v>
      </c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7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11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84,0)</f>
        <v>23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84)</f>
        <v>23</v>
      </c>
      <c r="IT57" s="143" t="n">
        <f aca="false">B57</f>
        <v>10110</v>
      </c>
    </row>
    <row r="58" customFormat="false" ht="16.5" hidden="false" customHeight="true" outlineLevel="0" collapsed="false">
      <c r="A58" s="20"/>
      <c r="B58" s="33" t="str">
        <f aca="false">VLOOKUP(B57,entry_list,2,FALSE())</f>
        <v>松野弘和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GZ59)*100</f>
        <v>#DIV/0!</v>
      </c>
      <c r="II58" s="107" t="e">
        <f aca="false">COUNT(D59:GZ59)/(COUNT(D58:GZ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松野弘和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3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3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3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3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3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115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 t="s">
        <v>41</v>
      </c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 t="s">
        <v>41</v>
      </c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 t="s">
        <v>41</v>
      </c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8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9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5</v>
      </c>
      <c r="IM61" s="51" t="n">
        <f aca="false">IB62+IC62</f>
        <v>3</v>
      </c>
      <c r="IN61" s="140" t="n">
        <f aca="false">SUM(D62:HT62)</f>
        <v>15</v>
      </c>
      <c r="IO61" s="32" t="n">
        <f aca="false">RANK(IN61,$IN$5:$IN$184,0)</f>
        <v>7</v>
      </c>
      <c r="IP61" s="141" t="n">
        <f aca="false">IF(HV61="未",-5,0)</f>
        <v>0</v>
      </c>
      <c r="IQ61" s="142" t="n">
        <f aca="false">IN61+IP61</f>
        <v>15</v>
      </c>
      <c r="IR61" s="114" t="n">
        <f aca="false">RANK(IQ61,$IQ$5:$IQ$184)</f>
        <v>7</v>
      </c>
      <c r="IT61" s="143" t="n">
        <f aca="false">B61</f>
        <v>10115</v>
      </c>
    </row>
    <row r="62" customFormat="false" ht="16.5" hidden="false" customHeight="true" outlineLevel="0" collapsed="false">
      <c r="A62" s="20"/>
      <c r="B62" s="33" t="str">
        <f aca="false">VLOOKUP(B61,entry_list,2,FALSE())</f>
        <v>三宅正之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 t="n">
        <v>5</v>
      </c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 t="n">
        <v>5</v>
      </c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 t="n">
        <v>5</v>
      </c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6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7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22</v>
      </c>
      <c r="HX62" s="25" t="n">
        <f aca="false">SUM(D64:HT64)</f>
        <v>10</v>
      </c>
      <c r="HY62" s="26" t="n">
        <f aca="false">SUM(D64:HT64)/COUNTA(D63:HT63)</f>
        <v>0.769230769230769</v>
      </c>
      <c r="HZ62" s="27" t="n">
        <f aca="false">SUM(D63:HT63)/COUNT(D63:HT63)</f>
        <v>30.4444444444444</v>
      </c>
      <c r="IA62" s="27" t="n">
        <f aca="false">501/HZ62</f>
        <v>16.456204379562</v>
      </c>
      <c r="IB62" s="25" t="n">
        <f aca="false">COUNTIF(D61:HT61,"○")</f>
        <v>3</v>
      </c>
      <c r="IC62" s="25" t="n">
        <f aca="false">COUNTIF(D61:HT61,"×")</f>
        <v>0</v>
      </c>
      <c r="ID62" s="27" t="n">
        <f aca="false">IB62/(IB62+IC62)*100</f>
        <v>100</v>
      </c>
      <c r="IE62" s="25" t="n">
        <f aca="false">COUNT(D63:HT63)</f>
        <v>9</v>
      </c>
      <c r="IF62" s="25" t="n">
        <f aca="false">COUNTA(D63:HT63)-IE62</f>
        <v>4</v>
      </c>
      <c r="IG62" s="28" t="n">
        <f aca="false">COUNTIF(D63:HT63,"46")</f>
        <v>0</v>
      </c>
      <c r="IH62" s="27" t="n">
        <f aca="false">IE62/COUNTA(D63:GZ63)*100</f>
        <v>69.2307692307692</v>
      </c>
      <c r="II62" s="107" t="n">
        <f aca="false">COUNT(D63:GZ63)/(COUNT(D62:GZ62)*5)*100</f>
        <v>60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三宅正之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 t="n">
        <v>26</v>
      </c>
      <c r="AS63" s="124" t="s">
        <v>42</v>
      </c>
      <c r="AT63" s="124" t="s">
        <v>42</v>
      </c>
      <c r="AU63" s="124" t="n">
        <v>37</v>
      </c>
      <c r="AV63" s="123" t="n">
        <v>35</v>
      </c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 t="n">
        <v>29</v>
      </c>
      <c r="BM63" s="124" t="s">
        <v>42</v>
      </c>
      <c r="BN63" s="124" t="n">
        <v>36</v>
      </c>
      <c r="BO63" s="124" t="s">
        <v>42</v>
      </c>
      <c r="BP63" s="123" t="n">
        <v>28</v>
      </c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 t="n">
        <v>34</v>
      </c>
      <c r="CB63" s="124" t="n">
        <v>27</v>
      </c>
      <c r="CC63" s="124" t="n">
        <v>22</v>
      </c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 t="n">
        <v>5</v>
      </c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 t="n">
        <v>3</v>
      </c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 t="n">
        <v>2</v>
      </c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7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8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ｓｔａｒｒｙ eye</v>
      </c>
    </row>
    <row r="65" customFormat="false" ht="16.5" hidden="false" customHeight="true" outlineLevel="0" collapsed="false">
      <c r="A65" s="20"/>
      <c r="B65" s="134" t="n">
        <f aca="false">CA3</f>
        <v>10125</v>
      </c>
      <c r="C65" s="22"/>
      <c r="D65" s="135"/>
      <c r="E65" s="99"/>
      <c r="F65" s="100"/>
      <c r="G65" s="99"/>
      <c r="H65" s="99"/>
      <c r="I65" s="98"/>
      <c r="J65" s="99"/>
      <c r="K65" s="100" t="s">
        <v>43</v>
      </c>
      <c r="L65" s="99"/>
      <c r="M65" s="101"/>
      <c r="N65" s="98"/>
      <c r="O65" s="99"/>
      <c r="P65" s="100" t="s">
        <v>43</v>
      </c>
      <c r="Q65" s="99"/>
      <c r="R65" s="101"/>
      <c r="S65" s="98"/>
      <c r="T65" s="99"/>
      <c r="U65" s="100"/>
      <c r="V65" s="99"/>
      <c r="W65" s="101"/>
      <c r="X65" s="98"/>
      <c r="Y65" s="99"/>
      <c r="Z65" s="100" t="s">
        <v>43</v>
      </c>
      <c r="AA65" s="99"/>
      <c r="AB65" s="101"/>
      <c r="AC65" s="98"/>
      <c r="AD65" s="99"/>
      <c r="AE65" s="100"/>
      <c r="AF65" s="99"/>
      <c r="AG65" s="101"/>
      <c r="AH65" s="98"/>
      <c r="AI65" s="99"/>
      <c r="AJ65" s="100" t="s">
        <v>43</v>
      </c>
      <c r="AK65" s="99"/>
      <c r="AL65" s="101"/>
      <c r="AM65" s="98"/>
      <c r="AN65" s="99"/>
      <c r="AO65" s="100" t="s">
        <v>43</v>
      </c>
      <c r="AP65" s="99"/>
      <c r="AQ65" s="101"/>
      <c r="AR65" s="98"/>
      <c r="AS65" s="99"/>
      <c r="AT65" s="100" t="s">
        <v>43</v>
      </c>
      <c r="AU65" s="99"/>
      <c r="AV65" s="101"/>
      <c r="AW65" s="98"/>
      <c r="AX65" s="99"/>
      <c r="AY65" s="100" t="s">
        <v>43</v>
      </c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3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 t="s">
        <v>43</v>
      </c>
      <c r="BY65" s="99"/>
      <c r="BZ65" s="101"/>
      <c r="CA65" s="136"/>
      <c r="CB65" s="136"/>
      <c r="CC65" s="136"/>
      <c r="CD65" s="136"/>
      <c r="CE65" s="136"/>
      <c r="CF65" s="98"/>
      <c r="CG65" s="99"/>
      <c r="CH65" s="100" t="s">
        <v>43</v>
      </c>
      <c r="CI65" s="99"/>
      <c r="CJ65" s="101"/>
      <c r="CK65" s="98"/>
      <c r="CL65" s="99"/>
      <c r="CM65" s="100" t="s">
        <v>43</v>
      </c>
      <c r="CN65" s="99"/>
      <c r="CO65" s="101"/>
      <c r="CP65" s="98"/>
      <c r="CQ65" s="99"/>
      <c r="CR65" s="100" t="s">
        <v>43</v>
      </c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 t="s">
        <v>43</v>
      </c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 t="s">
        <v>43</v>
      </c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 t="s">
        <v>43</v>
      </c>
      <c r="GE65" s="99"/>
      <c r="GF65" s="101"/>
      <c r="GG65" s="98"/>
      <c r="GH65" s="99"/>
      <c r="GI65" s="100"/>
      <c r="GJ65" s="99"/>
      <c r="GK65" s="101"/>
      <c r="GL65" s="98"/>
      <c r="GM65" s="99"/>
      <c r="GN65" s="100" t="s">
        <v>43</v>
      </c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0.125</v>
      </c>
      <c r="IM65" s="51" t="n">
        <f aca="false">IB66+IC66</f>
        <v>16</v>
      </c>
      <c r="IN65" s="140" t="n">
        <f aca="false">SUM(D66:HT66)</f>
        <v>2</v>
      </c>
      <c r="IO65" s="32" t="n">
        <f aca="false">RANK(IN65,$IN$5:$IN$184,0)</f>
        <v>21</v>
      </c>
      <c r="IP65" s="141" t="n">
        <f aca="false">IF(HV65="未",-5,0)</f>
        <v>0</v>
      </c>
      <c r="IQ65" s="142" t="n">
        <f aca="false">IN65+IP65</f>
        <v>2</v>
      </c>
      <c r="IR65" s="114" t="n">
        <f aca="false">RANK(IQ65,$IQ$5:$IQ$184)</f>
        <v>21</v>
      </c>
      <c r="IT65" s="143" t="n">
        <f aca="false">B65</f>
        <v>10125</v>
      </c>
    </row>
    <row r="66" customFormat="false" ht="16.5" hidden="false" customHeight="true" outlineLevel="0" collapsed="false">
      <c r="A66" s="20"/>
      <c r="B66" s="33" t="str">
        <f aca="false">VLOOKUP(B65,entry_list,2,FALSE())</f>
        <v>井上美穂</v>
      </c>
      <c r="C66" s="4"/>
      <c r="D66" s="144"/>
      <c r="E66" s="117"/>
      <c r="F66" s="118"/>
      <c r="G66" s="117"/>
      <c r="H66" s="117"/>
      <c r="I66" s="116"/>
      <c r="J66" s="117"/>
      <c r="K66" s="118" t="n">
        <v>0</v>
      </c>
      <c r="L66" s="117"/>
      <c r="M66" s="119"/>
      <c r="N66" s="116"/>
      <c r="O66" s="117"/>
      <c r="P66" s="118" t="n">
        <v>0</v>
      </c>
      <c r="Q66" s="117"/>
      <c r="R66" s="119"/>
      <c r="S66" s="116"/>
      <c r="T66" s="117"/>
      <c r="U66" s="118"/>
      <c r="V66" s="117"/>
      <c r="W66" s="119"/>
      <c r="X66" s="116"/>
      <c r="Y66" s="117"/>
      <c r="Z66" s="118" t="n">
        <v>1</v>
      </c>
      <c r="AA66" s="117"/>
      <c r="AB66" s="119"/>
      <c r="AC66" s="116"/>
      <c r="AD66" s="117"/>
      <c r="AE66" s="118"/>
      <c r="AF66" s="117"/>
      <c r="AG66" s="119"/>
      <c r="AH66" s="116"/>
      <c r="AI66" s="117"/>
      <c r="AJ66" s="118" t="n">
        <v>0</v>
      </c>
      <c r="AK66" s="117"/>
      <c r="AL66" s="119"/>
      <c r="AM66" s="116"/>
      <c r="AN66" s="117"/>
      <c r="AO66" s="118" t="n">
        <v>0</v>
      </c>
      <c r="AP66" s="117"/>
      <c r="AQ66" s="119"/>
      <c r="AR66" s="116"/>
      <c r="AS66" s="117"/>
      <c r="AT66" s="118" t="n">
        <v>1</v>
      </c>
      <c r="AU66" s="117"/>
      <c r="AV66" s="119"/>
      <c r="AW66" s="116"/>
      <c r="AX66" s="117"/>
      <c r="AY66" s="118" t="n">
        <v>0</v>
      </c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0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 t="n">
        <v>0</v>
      </c>
      <c r="BY66" s="117"/>
      <c r="BZ66" s="119"/>
      <c r="CA66" s="136"/>
      <c r="CB66" s="136"/>
      <c r="CC66" s="136"/>
      <c r="CD66" s="136"/>
      <c r="CE66" s="136"/>
      <c r="CF66" s="116"/>
      <c r="CG66" s="117"/>
      <c r="CH66" s="118" t="n">
        <v>0</v>
      </c>
      <c r="CI66" s="117"/>
      <c r="CJ66" s="119"/>
      <c r="CK66" s="116"/>
      <c r="CL66" s="117"/>
      <c r="CM66" s="118" t="n">
        <v>0</v>
      </c>
      <c r="CN66" s="117"/>
      <c r="CO66" s="119"/>
      <c r="CP66" s="116"/>
      <c r="CQ66" s="117"/>
      <c r="CR66" s="118" t="n">
        <v>0</v>
      </c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 t="n">
        <v>0</v>
      </c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 t="n">
        <v>0</v>
      </c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 t="n">
        <v>0</v>
      </c>
      <c r="GE66" s="117"/>
      <c r="GF66" s="119"/>
      <c r="GG66" s="116"/>
      <c r="GH66" s="117"/>
      <c r="GI66" s="118"/>
      <c r="GJ66" s="117"/>
      <c r="GK66" s="119"/>
      <c r="GL66" s="116"/>
      <c r="GM66" s="117"/>
      <c r="GN66" s="118" t="n">
        <v>0</v>
      </c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32</v>
      </c>
      <c r="HX66" s="25" t="n">
        <f aca="false">SUM(D68:HT68)</f>
        <v>6</v>
      </c>
      <c r="HY66" s="26" t="n">
        <f aca="false">SUM(D68:HT68)/COUNTA(D67:HT67)</f>
        <v>0.12</v>
      </c>
      <c r="HZ66" s="27" t="n">
        <f aca="false">SUM(D67:HT67)/COUNT(D67:HT67)</f>
        <v>39</v>
      </c>
      <c r="IA66" s="27" t="n">
        <f aca="false">501/HZ66</f>
        <v>12.8461538461538</v>
      </c>
      <c r="IB66" s="25" t="n">
        <f aca="false">COUNTIF(D65:HT65,"○")</f>
        <v>0</v>
      </c>
      <c r="IC66" s="25" t="n">
        <f aca="false">COUNTIF(D65:HT65,"×")</f>
        <v>16</v>
      </c>
      <c r="ID66" s="27" t="n">
        <f aca="false">IB66/(IB66+IC66)*100</f>
        <v>0</v>
      </c>
      <c r="IE66" s="25" t="n">
        <f aca="false">COUNT(D67:HT67)</f>
        <v>2</v>
      </c>
      <c r="IF66" s="25" t="n">
        <f aca="false">COUNTA(D67:HT67)-IE66</f>
        <v>48</v>
      </c>
      <c r="IG66" s="28" t="n">
        <f aca="false">COUNTIF(D67:HT67,"46")</f>
        <v>1</v>
      </c>
      <c r="IH66" s="27" t="n">
        <f aca="false">IE66/COUNTA(D67:GZ67)*100</f>
        <v>4</v>
      </c>
      <c r="II66" s="107" t="n">
        <f aca="false">COUNT(D67:GZ67)/(COUNT(D66:GZ66)*5)*100</f>
        <v>2.5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井上美穂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52"/>
      <c r="I67" s="124" t="s">
        <v>42</v>
      </c>
      <c r="J67" s="124" t="s">
        <v>42</v>
      </c>
      <c r="K67" s="124" t="s">
        <v>42</v>
      </c>
      <c r="L67" s="124"/>
      <c r="M67" s="123"/>
      <c r="N67" s="124" t="s">
        <v>42</v>
      </c>
      <c r="O67" s="124" t="s">
        <v>42</v>
      </c>
      <c r="P67" s="124" t="s">
        <v>42</v>
      </c>
      <c r="Q67" s="124"/>
      <c r="R67" s="123"/>
      <c r="S67" s="124"/>
      <c r="T67" s="124"/>
      <c r="U67" s="124"/>
      <c r="V67" s="124"/>
      <c r="W67" s="123"/>
      <c r="X67" s="124" t="s">
        <v>42</v>
      </c>
      <c r="Y67" s="124" t="n">
        <v>32</v>
      </c>
      <c r="Z67" s="124" t="s">
        <v>42</v>
      </c>
      <c r="AA67" s="124" t="s">
        <v>42</v>
      </c>
      <c r="AB67" s="123"/>
      <c r="AC67" s="124"/>
      <c r="AD67" s="124"/>
      <c r="AE67" s="124"/>
      <c r="AF67" s="124"/>
      <c r="AG67" s="123"/>
      <c r="AH67" s="124" t="s">
        <v>42</v>
      </c>
      <c r="AI67" s="124" t="s">
        <v>42</v>
      </c>
      <c r="AJ67" s="124" t="s">
        <v>42</v>
      </c>
      <c r="AK67" s="124"/>
      <c r="AL67" s="123"/>
      <c r="AM67" s="124" t="s">
        <v>42</v>
      </c>
      <c r="AN67" s="124" t="s">
        <v>42</v>
      </c>
      <c r="AO67" s="124" t="s">
        <v>42</v>
      </c>
      <c r="AP67" s="124"/>
      <c r="AQ67" s="123"/>
      <c r="AR67" s="124" t="s">
        <v>42</v>
      </c>
      <c r="AS67" s="124" t="s">
        <v>42</v>
      </c>
      <c r="AT67" s="124" t="n">
        <v>46</v>
      </c>
      <c r="AU67" s="124" t="s">
        <v>42</v>
      </c>
      <c r="AV67" s="123"/>
      <c r="AW67" s="124" t="s">
        <v>42</v>
      </c>
      <c r="AX67" s="124" t="s">
        <v>42</v>
      </c>
      <c r="AY67" s="124" t="s">
        <v>42</v>
      </c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 t="s">
        <v>42</v>
      </c>
      <c r="BM67" s="124" t="s">
        <v>42</v>
      </c>
      <c r="BN67" s="124" t="s">
        <v>42</v>
      </c>
      <c r="BO67" s="124"/>
      <c r="BP67" s="123"/>
      <c r="BQ67" s="124"/>
      <c r="BR67" s="124"/>
      <c r="BS67" s="124"/>
      <c r="BT67" s="124"/>
      <c r="BU67" s="123"/>
      <c r="BV67" s="124" t="s">
        <v>42</v>
      </c>
      <c r="BW67" s="124" t="s">
        <v>42</v>
      </c>
      <c r="BX67" s="124" t="s">
        <v>42</v>
      </c>
      <c r="BY67" s="124"/>
      <c r="BZ67" s="123"/>
      <c r="CA67" s="136"/>
      <c r="CB67" s="136"/>
      <c r="CC67" s="136"/>
      <c r="CD67" s="136"/>
      <c r="CE67" s="136"/>
      <c r="CF67" s="124" t="s">
        <v>42</v>
      </c>
      <c r="CG67" s="124" t="s">
        <v>42</v>
      </c>
      <c r="CH67" s="124" t="s">
        <v>42</v>
      </c>
      <c r="CI67" s="124"/>
      <c r="CJ67" s="123"/>
      <c r="CK67" s="124" t="s">
        <v>42</v>
      </c>
      <c r="CL67" s="124" t="s">
        <v>42</v>
      </c>
      <c r="CM67" s="124" t="s">
        <v>42</v>
      </c>
      <c r="CN67" s="124"/>
      <c r="CO67" s="123"/>
      <c r="CP67" s="124" t="s">
        <v>42</v>
      </c>
      <c r="CQ67" s="124" t="s">
        <v>42</v>
      </c>
      <c r="CR67" s="124" t="s">
        <v>42</v>
      </c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 t="s">
        <v>42</v>
      </c>
      <c r="DK67" s="124" t="s">
        <v>42</v>
      </c>
      <c r="DL67" s="124" t="s">
        <v>42</v>
      </c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 t="s">
        <v>42</v>
      </c>
      <c r="DZ67" s="124" t="s">
        <v>42</v>
      </c>
      <c r="EA67" s="124" t="s">
        <v>42</v>
      </c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 t="s">
        <v>42</v>
      </c>
      <c r="GC67" s="124" t="s">
        <v>42</v>
      </c>
      <c r="GD67" s="124" t="s">
        <v>42</v>
      </c>
      <c r="GE67" s="124"/>
      <c r="GF67" s="123"/>
      <c r="GG67" s="124"/>
      <c r="GH67" s="124"/>
      <c r="GI67" s="124"/>
      <c r="GJ67" s="124"/>
      <c r="GK67" s="123"/>
      <c r="GL67" s="124" t="s">
        <v>42</v>
      </c>
      <c r="GM67" s="124" t="s">
        <v>42</v>
      </c>
      <c r="GN67" s="124" t="s">
        <v>42</v>
      </c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OLLIS</v>
      </c>
      <c r="C68" s="35"/>
      <c r="D68" s="146"/>
      <c r="E68" s="128"/>
      <c r="F68" s="128"/>
      <c r="G68" s="128"/>
      <c r="H68" s="128"/>
      <c r="I68" s="127" t="n">
        <v>0</v>
      </c>
      <c r="J68" s="128"/>
      <c r="K68" s="128"/>
      <c r="L68" s="128"/>
      <c r="M68" s="129"/>
      <c r="N68" s="127" t="n">
        <v>0</v>
      </c>
      <c r="O68" s="128"/>
      <c r="P68" s="128"/>
      <c r="Q68" s="128"/>
      <c r="R68" s="129"/>
      <c r="S68" s="127"/>
      <c r="T68" s="128"/>
      <c r="U68" s="128"/>
      <c r="V68" s="128"/>
      <c r="W68" s="129"/>
      <c r="X68" s="127" t="n">
        <v>0</v>
      </c>
      <c r="Y68" s="128"/>
      <c r="Z68" s="128"/>
      <c r="AA68" s="128"/>
      <c r="AB68" s="129"/>
      <c r="AC68" s="127"/>
      <c r="AD68" s="128"/>
      <c r="AE68" s="128"/>
      <c r="AF68" s="128"/>
      <c r="AG68" s="129"/>
      <c r="AH68" s="127" t="n">
        <v>1</v>
      </c>
      <c r="AI68" s="128"/>
      <c r="AJ68" s="128"/>
      <c r="AK68" s="128"/>
      <c r="AL68" s="129"/>
      <c r="AM68" s="127" t="n">
        <v>1</v>
      </c>
      <c r="AN68" s="128"/>
      <c r="AO68" s="128"/>
      <c r="AP68" s="128"/>
      <c r="AQ68" s="129"/>
      <c r="AR68" s="127" t="n">
        <v>1</v>
      </c>
      <c r="AS68" s="128"/>
      <c r="AT68" s="128"/>
      <c r="AU68" s="128"/>
      <c r="AV68" s="129"/>
      <c r="AW68" s="127" t="n">
        <v>0</v>
      </c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1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 t="n">
        <v>0</v>
      </c>
      <c r="BW68" s="128"/>
      <c r="BX68" s="128"/>
      <c r="BY68" s="128"/>
      <c r="BZ68" s="129"/>
      <c r="CA68" s="136"/>
      <c r="CB68" s="136"/>
      <c r="CC68" s="136"/>
      <c r="CD68" s="136"/>
      <c r="CE68" s="136"/>
      <c r="CF68" s="127" t="n">
        <v>1</v>
      </c>
      <c r="CG68" s="128"/>
      <c r="CH68" s="128"/>
      <c r="CI68" s="128"/>
      <c r="CJ68" s="129"/>
      <c r="CK68" s="127" t="n">
        <v>0</v>
      </c>
      <c r="CL68" s="128"/>
      <c r="CM68" s="128"/>
      <c r="CN68" s="128"/>
      <c r="CO68" s="129"/>
      <c r="CP68" s="127" t="n">
        <v>1</v>
      </c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 t="n">
        <v>0</v>
      </c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 t="n">
        <v>0</v>
      </c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 t="n">
        <v>0</v>
      </c>
      <c r="GC68" s="128"/>
      <c r="GD68" s="128"/>
      <c r="GE68" s="128"/>
      <c r="GF68" s="129"/>
      <c r="GG68" s="127"/>
      <c r="GH68" s="128"/>
      <c r="GI68" s="128"/>
      <c r="GJ68" s="128"/>
      <c r="GK68" s="129"/>
      <c r="GL68" s="127" t="n">
        <v>0</v>
      </c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OLLIS</v>
      </c>
    </row>
    <row r="69" customFormat="false" ht="16.5" hidden="false" customHeight="true" outlineLevel="0" collapsed="false">
      <c r="A69" s="20"/>
      <c r="B69" s="134" t="n">
        <f aca="false">CF3</f>
        <v>10133</v>
      </c>
      <c r="C69" s="22"/>
      <c r="D69" s="135"/>
      <c r="E69" s="99"/>
      <c r="F69" s="100"/>
      <c r="G69" s="99"/>
      <c r="H69" s="101"/>
      <c r="I69" s="98"/>
      <c r="J69" s="99"/>
      <c r="K69" s="100" t="s">
        <v>43</v>
      </c>
      <c r="L69" s="99"/>
      <c r="M69" s="101"/>
      <c r="N69" s="98"/>
      <c r="O69" s="99"/>
      <c r="P69" s="100" t="s">
        <v>41</v>
      </c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 t="s">
        <v>41</v>
      </c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 t="s">
        <v>41</v>
      </c>
      <c r="CD69" s="99"/>
      <c r="CE69" s="101"/>
      <c r="CF69" s="136"/>
      <c r="CG69" s="136"/>
      <c r="CH69" s="136"/>
      <c r="CI69" s="136"/>
      <c r="CJ69" s="136"/>
      <c r="CK69" s="98"/>
      <c r="CL69" s="99"/>
      <c r="CM69" s="100" t="s">
        <v>43</v>
      </c>
      <c r="CN69" s="99"/>
      <c r="CO69" s="101"/>
      <c r="CP69" s="98"/>
      <c r="CQ69" s="99"/>
      <c r="CR69" s="100" t="s">
        <v>41</v>
      </c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 t="s">
        <v>41</v>
      </c>
      <c r="FA69" s="99"/>
      <c r="FB69" s="101"/>
      <c r="FC69" s="98"/>
      <c r="FD69" s="99"/>
      <c r="FE69" s="100" t="s">
        <v>41</v>
      </c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8"/>
      <c r="GC69" s="99"/>
      <c r="GD69" s="100"/>
      <c r="GE69" s="99"/>
      <c r="GF69" s="101"/>
      <c r="GG69" s="98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8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4.25</v>
      </c>
      <c r="IM69" s="51" t="n">
        <f aca="false">IB70+IC70</f>
        <v>8</v>
      </c>
      <c r="IN69" s="140" t="n">
        <f aca="false">SUM(D70:HT70)</f>
        <v>34</v>
      </c>
      <c r="IO69" s="32" t="n">
        <f aca="false">RANK(IN69,$IN$5:$IN$184,0)</f>
        <v>2</v>
      </c>
      <c r="IP69" s="141" t="n">
        <f aca="false">IF(HV69="未",-5,0)</f>
        <v>0</v>
      </c>
      <c r="IQ69" s="142" t="n">
        <f aca="false">IN69+IP69</f>
        <v>34</v>
      </c>
      <c r="IR69" s="114" t="n">
        <f aca="false">RANK(IQ69,$IQ$5:$IQ$184)</f>
        <v>2</v>
      </c>
      <c r="IT69" s="143" t="n">
        <f aca="false">B69</f>
        <v>10133</v>
      </c>
    </row>
    <row r="70" customFormat="false" ht="16.5" hidden="false" customHeight="true" outlineLevel="0" collapsed="false">
      <c r="A70" s="20"/>
      <c r="B70" s="33" t="str">
        <f aca="false">VLOOKUP(B69,entry_list,2,FALSE())</f>
        <v>山本諒</v>
      </c>
      <c r="C70" s="4"/>
      <c r="D70" s="144"/>
      <c r="E70" s="117"/>
      <c r="F70" s="118"/>
      <c r="G70" s="117"/>
      <c r="H70" s="119"/>
      <c r="I70" s="116"/>
      <c r="J70" s="117"/>
      <c r="K70" s="118" t="n">
        <v>2</v>
      </c>
      <c r="L70" s="117"/>
      <c r="M70" s="119"/>
      <c r="N70" s="116"/>
      <c r="O70" s="117"/>
      <c r="P70" s="118" t="n">
        <v>5</v>
      </c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 t="n">
        <v>5</v>
      </c>
      <c r="CD70" s="117"/>
      <c r="CE70" s="119"/>
      <c r="CF70" s="136"/>
      <c r="CG70" s="136"/>
      <c r="CH70" s="136"/>
      <c r="CI70" s="136"/>
      <c r="CJ70" s="136"/>
      <c r="CK70" s="116"/>
      <c r="CL70" s="117"/>
      <c r="CM70" s="118" t="n">
        <v>2</v>
      </c>
      <c r="CN70" s="117"/>
      <c r="CO70" s="119"/>
      <c r="CP70" s="116"/>
      <c r="CQ70" s="117"/>
      <c r="CR70" s="118" t="n">
        <v>5</v>
      </c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 t="n">
        <v>5</v>
      </c>
      <c r="FA70" s="117"/>
      <c r="FB70" s="119"/>
      <c r="FC70" s="116"/>
      <c r="FD70" s="117"/>
      <c r="FE70" s="118" t="n">
        <v>5</v>
      </c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6"/>
      <c r="GC70" s="117"/>
      <c r="GD70" s="118"/>
      <c r="GE70" s="117"/>
      <c r="GF70" s="119"/>
      <c r="GG70" s="116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6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20</v>
      </c>
      <c r="HX70" s="25" t="n">
        <f aca="false">SUM(D72:HT72)</f>
        <v>35</v>
      </c>
      <c r="HY70" s="26" t="n">
        <f aca="false">SUM(D72:HT72)/COUNTA(D71:HT71)</f>
        <v>1.06060606060606</v>
      </c>
      <c r="HZ70" s="27" t="n">
        <f aca="false">SUM(D71:HT71)/COUNT(D71:HT71)</f>
        <v>29.4090909090909</v>
      </c>
      <c r="IA70" s="27" t="n">
        <f aca="false">501/HZ70</f>
        <v>17.0355486862442</v>
      </c>
      <c r="IB70" s="25" t="n">
        <f aca="false">COUNTIF(D69:HT69,"○")</f>
        <v>6</v>
      </c>
      <c r="IC70" s="25" t="n">
        <f aca="false">COUNTIF(D69:HT69,"×")</f>
        <v>2</v>
      </c>
      <c r="ID70" s="27" t="n">
        <f aca="false">IB70/(IB70+IC70)*100</f>
        <v>75</v>
      </c>
      <c r="IE70" s="25" t="n">
        <f aca="false">COUNT(D71:HT71)</f>
        <v>22</v>
      </c>
      <c r="IF70" s="25" t="n">
        <f aca="false">COUNTA(D71:HT71)-IE70</f>
        <v>11</v>
      </c>
      <c r="IG70" s="28" t="n">
        <f aca="false">COUNTIF(D71:HT71,"46")</f>
        <v>0</v>
      </c>
      <c r="IH70" s="27" t="n">
        <f aca="false">IE70/COUNTA(D71:GZ71)*100</f>
        <v>66.6666666666667</v>
      </c>
      <c r="II70" s="107" t="n">
        <f aca="false">COUNT(D71:GZ71)/(COUNT(D70:GZ70)*5)*100</f>
        <v>55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山本諒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 t="n">
        <v>31</v>
      </c>
      <c r="J71" s="124" t="s">
        <v>42</v>
      </c>
      <c r="K71" s="124" t="n">
        <v>24</v>
      </c>
      <c r="L71" s="124" t="s">
        <v>42</v>
      </c>
      <c r="M71" s="123" t="s">
        <v>42</v>
      </c>
      <c r="N71" s="124" t="n">
        <v>20</v>
      </c>
      <c r="O71" s="124" t="s">
        <v>42</v>
      </c>
      <c r="P71" s="124" t="n">
        <v>21</v>
      </c>
      <c r="Q71" s="124" t="s">
        <v>42</v>
      </c>
      <c r="R71" s="123" t="n">
        <v>24</v>
      </c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 t="n">
        <v>27</v>
      </c>
      <c r="BM71" s="124" t="n">
        <v>34</v>
      </c>
      <c r="BN71" s="124" t="s">
        <v>42</v>
      </c>
      <c r="BO71" s="124" t="n">
        <v>31</v>
      </c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 t="n">
        <v>28</v>
      </c>
      <c r="CB71" s="124" t="n">
        <v>40</v>
      </c>
      <c r="CC71" s="124" t="n">
        <v>43</v>
      </c>
      <c r="CD71" s="124"/>
      <c r="CE71" s="123"/>
      <c r="CF71" s="136"/>
      <c r="CG71" s="136"/>
      <c r="CH71" s="136"/>
      <c r="CI71" s="136"/>
      <c r="CJ71" s="136"/>
      <c r="CK71" s="124" t="n">
        <v>32</v>
      </c>
      <c r="CL71" s="124" t="n">
        <v>26</v>
      </c>
      <c r="CM71" s="124" t="s">
        <v>42</v>
      </c>
      <c r="CN71" s="124" t="s">
        <v>42</v>
      </c>
      <c r="CO71" s="123" t="s">
        <v>42</v>
      </c>
      <c r="CP71" s="124" t="n">
        <v>35</v>
      </c>
      <c r="CQ71" s="124" t="n">
        <v>28</v>
      </c>
      <c r="CR71" s="124" t="n">
        <v>28</v>
      </c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 t="n">
        <v>26</v>
      </c>
      <c r="EY71" s="124" t="n">
        <v>24</v>
      </c>
      <c r="EZ71" s="124" t="n">
        <v>43</v>
      </c>
      <c r="FA71" s="124"/>
      <c r="FB71" s="123"/>
      <c r="FC71" s="124" t="n">
        <v>25</v>
      </c>
      <c r="FD71" s="124" t="s">
        <v>42</v>
      </c>
      <c r="FE71" s="124" t="n">
        <v>30</v>
      </c>
      <c r="FF71" s="124" t="s">
        <v>42</v>
      </c>
      <c r="FG71" s="123" t="n">
        <v>27</v>
      </c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146"/>
      <c r="E72" s="128"/>
      <c r="F72" s="128"/>
      <c r="G72" s="128"/>
      <c r="H72" s="129"/>
      <c r="I72" s="127" t="n">
        <v>7</v>
      </c>
      <c r="J72" s="128"/>
      <c r="K72" s="128"/>
      <c r="L72" s="128"/>
      <c r="M72" s="129"/>
      <c r="N72" s="127" t="n">
        <v>9</v>
      </c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 t="n">
        <v>4</v>
      </c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 t="n">
        <v>1</v>
      </c>
      <c r="CB72" s="128"/>
      <c r="CC72" s="128"/>
      <c r="CD72" s="128"/>
      <c r="CE72" s="129"/>
      <c r="CF72" s="136"/>
      <c r="CG72" s="136"/>
      <c r="CH72" s="136"/>
      <c r="CI72" s="136"/>
      <c r="CJ72" s="136"/>
      <c r="CK72" s="127" t="n">
        <v>4</v>
      </c>
      <c r="CL72" s="128"/>
      <c r="CM72" s="128"/>
      <c r="CN72" s="128"/>
      <c r="CO72" s="129"/>
      <c r="CP72" s="127" t="n">
        <v>3</v>
      </c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 t="n">
        <v>3</v>
      </c>
      <c r="EY72" s="128"/>
      <c r="EZ72" s="128"/>
      <c r="FA72" s="128"/>
      <c r="FB72" s="129"/>
      <c r="FC72" s="127" t="n">
        <v>4</v>
      </c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7"/>
      <c r="GC72" s="128"/>
      <c r="GD72" s="128"/>
      <c r="GE72" s="128"/>
      <c r="GF72" s="129"/>
      <c r="GG72" s="127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7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ｓｔａｒｒｙ eye</v>
      </c>
    </row>
    <row r="73" customFormat="false" ht="16.5" hidden="false" customHeight="true" outlineLevel="0" collapsed="false">
      <c r="A73" s="20"/>
      <c r="B73" s="134" t="n">
        <f aca="false">CK3</f>
        <v>10137</v>
      </c>
      <c r="C73" s="22"/>
      <c r="D73" s="135"/>
      <c r="E73" s="99"/>
      <c r="F73" s="100"/>
      <c r="G73" s="99"/>
      <c r="H73" s="101"/>
      <c r="I73" s="98"/>
      <c r="J73" s="99"/>
      <c r="K73" s="100" t="s">
        <v>43</v>
      </c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 t="s">
        <v>41</v>
      </c>
      <c r="AU73" s="99"/>
      <c r="AV73" s="101"/>
      <c r="AW73" s="98"/>
      <c r="AX73" s="99"/>
      <c r="AY73" s="100" t="s">
        <v>41</v>
      </c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 t="s">
        <v>41</v>
      </c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 t="s">
        <v>41</v>
      </c>
      <c r="CD73" s="99"/>
      <c r="CE73" s="101"/>
      <c r="CF73" s="98"/>
      <c r="CG73" s="99"/>
      <c r="CH73" s="100" t="s">
        <v>41</v>
      </c>
      <c r="CI73" s="99"/>
      <c r="CJ73" s="101"/>
      <c r="CK73" s="136"/>
      <c r="CL73" s="136"/>
      <c r="CM73" s="136"/>
      <c r="CN73" s="136"/>
      <c r="CO73" s="136"/>
      <c r="CP73" s="98"/>
      <c r="CQ73" s="99"/>
      <c r="CR73" s="100" t="s">
        <v>41</v>
      </c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 t="s">
        <v>41</v>
      </c>
      <c r="DH73" s="99"/>
      <c r="DI73" s="101"/>
      <c r="DJ73" s="98"/>
      <c r="DK73" s="99"/>
      <c r="DL73" s="100"/>
      <c r="DM73" s="99"/>
      <c r="DN73" s="101"/>
      <c r="DO73" s="98"/>
      <c r="DP73" s="99"/>
      <c r="DQ73" s="100" t="s">
        <v>43</v>
      </c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 t="s">
        <v>43</v>
      </c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9"/>
      <c r="HG73" s="99"/>
      <c r="HH73" s="100"/>
      <c r="HI73" s="99"/>
      <c r="HJ73" s="101"/>
      <c r="HK73" s="98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n">
        <f aca="false">IN73/SUM(IB74+IC74)</f>
        <v>3.8</v>
      </c>
      <c r="IM73" s="51" t="n">
        <f aca="false">IB74+IC74</f>
        <v>10</v>
      </c>
      <c r="IN73" s="140" t="n">
        <f aca="false">SUM(D74:HT74)</f>
        <v>38</v>
      </c>
      <c r="IO73" s="32" t="n">
        <f aca="false">RANK(IN73,$IN$5:$IN$184,0)</f>
        <v>1</v>
      </c>
      <c r="IP73" s="141" t="n">
        <f aca="false">IF(HV73="未",-5,0)</f>
        <v>0</v>
      </c>
      <c r="IQ73" s="142" t="n">
        <f aca="false">IN73+IP73</f>
        <v>38</v>
      </c>
      <c r="IR73" s="114" t="n">
        <f aca="false">RANK(IQ73,$IQ$5:$IQ$184)</f>
        <v>1</v>
      </c>
      <c r="IT73" s="143" t="n">
        <f aca="false">B73</f>
        <v>10137</v>
      </c>
    </row>
    <row r="74" customFormat="false" ht="16.5" hidden="false" customHeight="true" outlineLevel="0" collapsed="false">
      <c r="A74" s="20"/>
      <c r="B74" s="33" t="str">
        <f aca="false">VLOOKUP(B73,entry_list,2,FALSE())</f>
        <v>福岡昇二</v>
      </c>
      <c r="C74" s="4"/>
      <c r="D74" s="144"/>
      <c r="E74" s="117"/>
      <c r="F74" s="118"/>
      <c r="G74" s="117"/>
      <c r="H74" s="119"/>
      <c r="I74" s="116"/>
      <c r="J74" s="117"/>
      <c r="K74" s="118" t="n">
        <v>1</v>
      </c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 t="n">
        <v>5</v>
      </c>
      <c r="AU74" s="117"/>
      <c r="AV74" s="119"/>
      <c r="AW74" s="116"/>
      <c r="AX74" s="117"/>
      <c r="AY74" s="118" t="n">
        <v>5</v>
      </c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 t="n">
        <v>5</v>
      </c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 t="n">
        <v>5</v>
      </c>
      <c r="CD74" s="117"/>
      <c r="CE74" s="119"/>
      <c r="CF74" s="116"/>
      <c r="CG74" s="117"/>
      <c r="CH74" s="118" t="n">
        <v>5</v>
      </c>
      <c r="CI74" s="117"/>
      <c r="CJ74" s="119"/>
      <c r="CK74" s="136"/>
      <c r="CL74" s="136"/>
      <c r="CM74" s="136"/>
      <c r="CN74" s="136"/>
      <c r="CO74" s="136"/>
      <c r="CP74" s="116"/>
      <c r="CQ74" s="117"/>
      <c r="CR74" s="118" t="n">
        <v>5</v>
      </c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 t="n">
        <v>5</v>
      </c>
      <c r="DH74" s="117"/>
      <c r="DI74" s="119"/>
      <c r="DJ74" s="116"/>
      <c r="DK74" s="117"/>
      <c r="DL74" s="118"/>
      <c r="DM74" s="117"/>
      <c r="DN74" s="119"/>
      <c r="DO74" s="116"/>
      <c r="DP74" s="117"/>
      <c r="DQ74" s="118" t="n">
        <v>1</v>
      </c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 t="n">
        <v>1</v>
      </c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7"/>
      <c r="HG74" s="117"/>
      <c r="HH74" s="118"/>
      <c r="HI74" s="117"/>
      <c r="HJ74" s="119"/>
      <c r="HK74" s="116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19</v>
      </c>
      <c r="HX74" s="25" t="n">
        <f aca="false">SUM(D76:HT76)</f>
        <v>36</v>
      </c>
      <c r="HY74" s="26" t="n">
        <f aca="false">SUM(D76:HT76)/COUNTA(D75:HT75)</f>
        <v>0.947368421052632</v>
      </c>
      <c r="HZ74" s="27" t="n">
        <f aca="false">SUM(D75:HT75)/COUNT(D75:HT75)</f>
        <v>30.0416666666667</v>
      </c>
      <c r="IA74" s="27" t="n">
        <f aca="false">501/HZ74</f>
        <v>16.6768377253814</v>
      </c>
      <c r="IB74" s="25" t="n">
        <f aca="false">COUNTIF(D73:HT73,"○")</f>
        <v>7</v>
      </c>
      <c r="IC74" s="25" t="n">
        <f aca="false">COUNTIF(D73:HT73,"×")</f>
        <v>3</v>
      </c>
      <c r="ID74" s="27" t="n">
        <f aca="false">IB74/(IB74+IC74)*100</f>
        <v>70</v>
      </c>
      <c r="IE74" s="25" t="n">
        <f aca="false">COUNT(D75:HT75)</f>
        <v>24</v>
      </c>
      <c r="IF74" s="25" t="n">
        <f aca="false">COUNTA(D75:HT75)-IE74</f>
        <v>14</v>
      </c>
      <c r="IG74" s="28" t="n">
        <f aca="false">COUNTIF(D75:HT75,"46")</f>
        <v>2</v>
      </c>
      <c r="IH74" s="27" t="n">
        <f aca="false">IE74/COUNTA(D75:GZ75)*100</f>
        <v>63.1578947368421</v>
      </c>
      <c r="II74" s="107" t="n">
        <f aca="false">COUNT(D75:GZ75)/(COUNT(D74:GZ74)*5)*100</f>
        <v>48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福岡昇二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 t="s">
        <v>42</v>
      </c>
      <c r="J75" s="124" t="n">
        <v>33</v>
      </c>
      <c r="K75" s="124" t="s">
        <v>42</v>
      </c>
      <c r="L75" s="124" t="s">
        <v>42</v>
      </c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 t="n">
        <v>31</v>
      </c>
      <c r="AS75" s="124" t="n">
        <v>40</v>
      </c>
      <c r="AT75" s="124" t="n">
        <v>46</v>
      </c>
      <c r="AU75" s="124"/>
      <c r="AV75" s="123"/>
      <c r="AW75" s="124" t="n">
        <v>33</v>
      </c>
      <c r="AX75" s="124" t="n">
        <v>24</v>
      </c>
      <c r="AY75" s="124" t="n">
        <v>27</v>
      </c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 t="n">
        <v>33</v>
      </c>
      <c r="BM75" s="124" t="n">
        <v>25</v>
      </c>
      <c r="BN75" s="124" t="s">
        <v>42</v>
      </c>
      <c r="BO75" s="124" t="n">
        <v>26</v>
      </c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 t="n">
        <v>22</v>
      </c>
      <c r="CB75" s="124" t="n">
        <v>35</v>
      </c>
      <c r="CC75" s="124" t="n">
        <v>46</v>
      </c>
      <c r="CD75" s="124"/>
      <c r="CE75" s="123"/>
      <c r="CF75" s="124" t="s">
        <v>42</v>
      </c>
      <c r="CG75" s="124" t="s">
        <v>42</v>
      </c>
      <c r="CH75" s="124" t="n">
        <v>29</v>
      </c>
      <c r="CI75" s="124" t="n">
        <v>27</v>
      </c>
      <c r="CJ75" s="123" t="n">
        <v>20</v>
      </c>
      <c r="CK75" s="136"/>
      <c r="CL75" s="136"/>
      <c r="CM75" s="136"/>
      <c r="CN75" s="136"/>
      <c r="CO75" s="136"/>
      <c r="CP75" s="124" t="n">
        <v>29</v>
      </c>
      <c r="CQ75" s="124" t="s">
        <v>42</v>
      </c>
      <c r="CR75" s="124" t="n">
        <v>29</v>
      </c>
      <c r="CS75" s="124" t="s">
        <v>42</v>
      </c>
      <c r="CT75" s="123" t="n">
        <v>31</v>
      </c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 t="n">
        <v>41</v>
      </c>
      <c r="DF75" s="124" t="n">
        <v>19</v>
      </c>
      <c r="DG75" s="124" t="n">
        <v>28</v>
      </c>
      <c r="DH75" s="124"/>
      <c r="DI75" s="123"/>
      <c r="DJ75" s="124"/>
      <c r="DK75" s="124"/>
      <c r="DL75" s="124"/>
      <c r="DM75" s="124"/>
      <c r="DN75" s="123"/>
      <c r="DO75" s="124" t="s">
        <v>42</v>
      </c>
      <c r="DP75" s="124" t="s">
        <v>42</v>
      </c>
      <c r="DQ75" s="124" t="n">
        <v>26</v>
      </c>
      <c r="DR75" s="124" t="s">
        <v>42</v>
      </c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 t="s">
        <v>42</v>
      </c>
      <c r="FX75" s="124" t="n">
        <v>21</v>
      </c>
      <c r="FY75" s="124" t="s">
        <v>42</v>
      </c>
      <c r="FZ75" s="124" t="s">
        <v>42</v>
      </c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146"/>
      <c r="E76" s="128"/>
      <c r="F76" s="128"/>
      <c r="G76" s="128"/>
      <c r="H76" s="129"/>
      <c r="I76" s="127" t="n">
        <v>3</v>
      </c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 t="n">
        <v>1</v>
      </c>
      <c r="AS76" s="128"/>
      <c r="AT76" s="128"/>
      <c r="AU76" s="128"/>
      <c r="AV76" s="129"/>
      <c r="AW76" s="127" t="n">
        <v>4</v>
      </c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 t="n">
        <v>3</v>
      </c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 t="n">
        <v>5</v>
      </c>
      <c r="CB76" s="128"/>
      <c r="CC76" s="128"/>
      <c r="CD76" s="128"/>
      <c r="CE76" s="129"/>
      <c r="CF76" s="127" t="n">
        <v>7</v>
      </c>
      <c r="CG76" s="128"/>
      <c r="CH76" s="128"/>
      <c r="CI76" s="128"/>
      <c r="CJ76" s="129"/>
      <c r="CK76" s="136"/>
      <c r="CL76" s="136"/>
      <c r="CM76" s="136"/>
      <c r="CN76" s="136"/>
      <c r="CO76" s="136"/>
      <c r="CP76" s="127" t="n">
        <v>2</v>
      </c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 t="n">
        <v>5</v>
      </c>
      <c r="DF76" s="128"/>
      <c r="DG76" s="128"/>
      <c r="DH76" s="128"/>
      <c r="DI76" s="129"/>
      <c r="DJ76" s="127"/>
      <c r="DK76" s="128"/>
      <c r="DL76" s="128"/>
      <c r="DM76" s="128"/>
      <c r="DN76" s="129"/>
      <c r="DO76" s="127" t="n">
        <v>2</v>
      </c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 t="n">
        <v>4</v>
      </c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8"/>
      <c r="HG76" s="128"/>
      <c r="HH76" s="128"/>
      <c r="HI76" s="128"/>
      <c r="HJ76" s="129"/>
      <c r="HK76" s="127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大阪ふぃがろ亭築地本店</v>
      </c>
    </row>
    <row r="77" customFormat="false" ht="16.5" hidden="false" customHeight="true" outlineLevel="0" collapsed="false">
      <c r="A77" s="20"/>
      <c r="B77" s="153" t="n">
        <f aca="false">CP3</f>
        <v>10150</v>
      </c>
      <c r="C77" s="22"/>
      <c r="D77" s="135"/>
      <c r="E77" s="99"/>
      <c r="F77" s="100"/>
      <c r="G77" s="99"/>
      <c r="H77" s="101"/>
      <c r="I77" s="98"/>
      <c r="J77" s="99"/>
      <c r="K77" s="100" t="s">
        <v>43</v>
      </c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 t="s">
        <v>43</v>
      </c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 t="s">
        <v>41</v>
      </c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 t="s">
        <v>41</v>
      </c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 t="s">
        <v>41</v>
      </c>
      <c r="CD77" s="99"/>
      <c r="CE77" s="101"/>
      <c r="CF77" s="98"/>
      <c r="CG77" s="99"/>
      <c r="CH77" s="100" t="s">
        <v>43</v>
      </c>
      <c r="CI77" s="99"/>
      <c r="CJ77" s="101"/>
      <c r="CK77" s="98"/>
      <c r="CL77" s="99"/>
      <c r="CM77" s="100" t="s">
        <v>43</v>
      </c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 t="s">
        <v>43</v>
      </c>
      <c r="DH77" s="99"/>
      <c r="DI77" s="101"/>
      <c r="DJ77" s="98"/>
      <c r="DK77" s="99"/>
      <c r="DL77" s="100"/>
      <c r="DM77" s="99"/>
      <c r="DN77" s="101"/>
      <c r="DO77" s="98"/>
      <c r="DP77" s="99"/>
      <c r="DQ77" s="100" t="s">
        <v>43</v>
      </c>
      <c r="DR77" s="99"/>
      <c r="DS77" s="101"/>
      <c r="DT77" s="98"/>
      <c r="DU77" s="99"/>
      <c r="DV77" s="100"/>
      <c r="DW77" s="99"/>
      <c r="DX77" s="101"/>
      <c r="DY77" s="98"/>
      <c r="DZ77" s="99"/>
      <c r="EA77" s="100" t="s">
        <v>43</v>
      </c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/>
      <c r="GO77" s="99"/>
      <c r="GP77" s="101"/>
      <c r="GQ77" s="98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2.6</v>
      </c>
      <c r="IM77" s="51" t="n">
        <f aca="false">IB78+IC78</f>
        <v>10</v>
      </c>
      <c r="IN77" s="140" t="n">
        <f aca="false">SUM(D78:HT78)</f>
        <v>26</v>
      </c>
      <c r="IO77" s="32" t="n">
        <f aca="false">RANK(IN77,$IN$5:$IN$184,0)</f>
        <v>3</v>
      </c>
      <c r="IP77" s="141" t="n">
        <f aca="false">IF(HV77="未",-5,0)</f>
        <v>0</v>
      </c>
      <c r="IQ77" s="142" t="n">
        <f aca="false">IN77+IP77</f>
        <v>26</v>
      </c>
      <c r="IR77" s="114" t="n">
        <f aca="false">RANK(IQ77,$IQ$5:$IQ$184)</f>
        <v>3</v>
      </c>
      <c r="IT77" s="143" t="n">
        <f aca="false">B77</f>
        <v>10150</v>
      </c>
    </row>
    <row r="78" customFormat="false" ht="16.5" hidden="false" customHeight="true" outlineLevel="0" collapsed="false">
      <c r="A78" s="20"/>
      <c r="B78" s="33" t="str">
        <f aca="false">VLOOKUP(B77,entry_list,2,FALSE())</f>
        <v>山本興右</v>
      </c>
      <c r="C78" s="4"/>
      <c r="D78" s="144"/>
      <c r="E78" s="117"/>
      <c r="F78" s="118"/>
      <c r="G78" s="117"/>
      <c r="H78" s="119"/>
      <c r="I78" s="116"/>
      <c r="J78" s="117"/>
      <c r="K78" s="118" t="n">
        <v>2</v>
      </c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 t="n">
        <v>2</v>
      </c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 t="n">
        <v>5</v>
      </c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 t="n">
        <v>5</v>
      </c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 t="n">
        <v>5</v>
      </c>
      <c r="CD78" s="117"/>
      <c r="CE78" s="119"/>
      <c r="CF78" s="116"/>
      <c r="CG78" s="117"/>
      <c r="CH78" s="118" t="n">
        <v>0</v>
      </c>
      <c r="CI78" s="117"/>
      <c r="CJ78" s="119"/>
      <c r="CK78" s="116"/>
      <c r="CL78" s="117"/>
      <c r="CM78" s="118" t="n">
        <v>2</v>
      </c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 t="n">
        <v>2</v>
      </c>
      <c r="DH78" s="117"/>
      <c r="DI78" s="119"/>
      <c r="DJ78" s="116"/>
      <c r="DK78" s="117"/>
      <c r="DL78" s="118"/>
      <c r="DM78" s="117"/>
      <c r="DN78" s="119"/>
      <c r="DO78" s="116"/>
      <c r="DP78" s="117"/>
      <c r="DQ78" s="118" t="n">
        <v>1</v>
      </c>
      <c r="DR78" s="117"/>
      <c r="DS78" s="119"/>
      <c r="DT78" s="116"/>
      <c r="DU78" s="117"/>
      <c r="DV78" s="118"/>
      <c r="DW78" s="117"/>
      <c r="DX78" s="119"/>
      <c r="DY78" s="116"/>
      <c r="DZ78" s="117"/>
      <c r="EA78" s="118" t="n">
        <v>2</v>
      </c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/>
      <c r="GO78" s="117"/>
      <c r="GP78" s="119"/>
      <c r="GQ78" s="116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22</v>
      </c>
      <c r="HX78" s="25" t="n">
        <f aca="false">SUM(D80:HT80)</f>
        <v>31</v>
      </c>
      <c r="HY78" s="26" t="n">
        <f aca="false">SUM(D80:HT80)/COUNTA(D79:HT79)</f>
        <v>0.738095238095238</v>
      </c>
      <c r="HZ78" s="27" t="n">
        <f aca="false">SUM(D79:HT79)/COUNT(D79:HT79)</f>
        <v>29.95</v>
      </c>
      <c r="IA78" s="27" t="n">
        <f aca="false">501/HZ78</f>
        <v>16.7278797996661</v>
      </c>
      <c r="IB78" s="25" t="n">
        <f aca="false">COUNTIF(D77:HT77,"○")</f>
        <v>3</v>
      </c>
      <c r="IC78" s="25" t="n">
        <f aca="false">COUNTIF(D77:HT77,"×")</f>
        <v>7</v>
      </c>
      <c r="ID78" s="27" t="n">
        <f aca="false">IB78/(IB78+IC78)*100</f>
        <v>30</v>
      </c>
      <c r="IE78" s="25" t="n">
        <f aca="false">COUNT(D79:HT79)</f>
        <v>20</v>
      </c>
      <c r="IF78" s="25" t="n">
        <f aca="false">COUNTA(D79:HT79)-IE78</f>
        <v>22</v>
      </c>
      <c r="IG78" s="28" t="n">
        <f aca="false">COUNTIF(D79:HT79,"46")</f>
        <v>0</v>
      </c>
      <c r="IH78" s="27" t="n">
        <f aca="false">IE78/COUNTA(D79:GZ79)*100</f>
        <v>47.6190476190476</v>
      </c>
      <c r="II78" s="107" t="n">
        <f aca="false">COUNT(D79:GZ79)/(COUNT(D78:GZ78)*5)*100</f>
        <v>40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山本興右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 t="s">
        <v>42</v>
      </c>
      <c r="J79" s="124" t="n">
        <v>24</v>
      </c>
      <c r="K79" s="124" t="n">
        <v>36</v>
      </c>
      <c r="L79" s="124" t="s">
        <v>42</v>
      </c>
      <c r="M79" s="123" t="s">
        <v>42</v>
      </c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 t="n">
        <v>30</v>
      </c>
      <c r="AD79" s="124" t="n">
        <v>27</v>
      </c>
      <c r="AE79" s="124" t="s">
        <v>42</v>
      </c>
      <c r="AF79" s="124" t="s">
        <v>42</v>
      </c>
      <c r="AG79" s="123" t="s">
        <v>42</v>
      </c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 t="n">
        <v>44</v>
      </c>
      <c r="AX79" s="124" t="n">
        <v>36</v>
      </c>
      <c r="AY79" s="124" t="n">
        <v>26</v>
      </c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 t="s">
        <v>42</v>
      </c>
      <c r="BM79" s="124" t="n">
        <v>27</v>
      </c>
      <c r="BN79" s="124" t="n">
        <v>35</v>
      </c>
      <c r="BO79" s="124" t="n">
        <v>37</v>
      </c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 t="n">
        <v>22</v>
      </c>
      <c r="CB79" s="124" t="n">
        <v>34</v>
      </c>
      <c r="CC79" s="124" t="n">
        <v>22</v>
      </c>
      <c r="CD79" s="124"/>
      <c r="CE79" s="123"/>
      <c r="CF79" s="124" t="s">
        <v>42</v>
      </c>
      <c r="CG79" s="124" t="s">
        <v>42</v>
      </c>
      <c r="CH79" s="124" t="s">
        <v>42</v>
      </c>
      <c r="CI79" s="124"/>
      <c r="CJ79" s="123"/>
      <c r="CK79" s="124" t="s">
        <v>42</v>
      </c>
      <c r="CL79" s="124" t="n">
        <v>24</v>
      </c>
      <c r="CM79" s="124" t="s">
        <v>42</v>
      </c>
      <c r="CN79" s="124" t="n">
        <v>33</v>
      </c>
      <c r="CO79" s="123" t="s">
        <v>42</v>
      </c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 t="s">
        <v>42</v>
      </c>
      <c r="DF79" s="124" t="n">
        <v>28</v>
      </c>
      <c r="DG79" s="124" t="n">
        <v>33</v>
      </c>
      <c r="DH79" s="124" t="s">
        <v>42</v>
      </c>
      <c r="DI79" s="123" t="s">
        <v>42</v>
      </c>
      <c r="DJ79" s="124"/>
      <c r="DK79" s="124"/>
      <c r="DL79" s="124"/>
      <c r="DM79" s="124"/>
      <c r="DN79" s="123"/>
      <c r="DO79" s="124" t="s">
        <v>42</v>
      </c>
      <c r="DP79" s="124" t="s">
        <v>42</v>
      </c>
      <c r="DQ79" s="124" t="n">
        <v>31</v>
      </c>
      <c r="DR79" s="124" t="s">
        <v>42</v>
      </c>
      <c r="DS79" s="123"/>
      <c r="DT79" s="124"/>
      <c r="DU79" s="124"/>
      <c r="DV79" s="124"/>
      <c r="DW79" s="124"/>
      <c r="DX79" s="123"/>
      <c r="DY79" s="124" t="n">
        <v>26</v>
      </c>
      <c r="DZ79" s="124" t="n">
        <v>24</v>
      </c>
      <c r="EA79" s="124" t="s">
        <v>42</v>
      </c>
      <c r="EB79" s="124" t="s">
        <v>42</v>
      </c>
      <c r="EC79" s="123" t="s">
        <v>42</v>
      </c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154" t="str">
        <f aca="false">VLOOKUP(B77,entry_list,4,FALSE())</f>
        <v>大阪ふぃがろ亭築地本店</v>
      </c>
      <c r="C80" s="35"/>
      <c r="D80" s="146"/>
      <c r="E80" s="128"/>
      <c r="F80" s="128"/>
      <c r="G80" s="128"/>
      <c r="H80" s="129"/>
      <c r="I80" s="127" t="n">
        <v>4</v>
      </c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 t="n">
        <v>3</v>
      </c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 t="n">
        <v>2</v>
      </c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 t="n">
        <v>2</v>
      </c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 t="n">
        <v>2</v>
      </c>
      <c r="CB80" s="128"/>
      <c r="CC80" s="128"/>
      <c r="CD80" s="128"/>
      <c r="CE80" s="129"/>
      <c r="CF80" s="127" t="n">
        <v>4</v>
      </c>
      <c r="CG80" s="128"/>
      <c r="CH80" s="128"/>
      <c r="CI80" s="128"/>
      <c r="CJ80" s="129"/>
      <c r="CK80" s="127" t="n">
        <v>4</v>
      </c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 t="n">
        <v>4</v>
      </c>
      <c r="DF80" s="128"/>
      <c r="DG80" s="128"/>
      <c r="DH80" s="128"/>
      <c r="DI80" s="129"/>
      <c r="DJ80" s="127"/>
      <c r="DK80" s="128"/>
      <c r="DL80" s="128"/>
      <c r="DM80" s="128"/>
      <c r="DN80" s="129"/>
      <c r="DO80" s="127" t="n">
        <v>2</v>
      </c>
      <c r="DP80" s="128"/>
      <c r="DQ80" s="128"/>
      <c r="DR80" s="128"/>
      <c r="DS80" s="129"/>
      <c r="DT80" s="127"/>
      <c r="DU80" s="128"/>
      <c r="DV80" s="128"/>
      <c r="DW80" s="128"/>
      <c r="DX80" s="129"/>
      <c r="DY80" s="127" t="n">
        <v>4</v>
      </c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/>
      <c r="GM80" s="128"/>
      <c r="GN80" s="128"/>
      <c r="GO80" s="128"/>
      <c r="GP80" s="129"/>
      <c r="GQ80" s="127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大阪ふぃがろ亭築地本店</v>
      </c>
    </row>
    <row r="81" customFormat="false" ht="16.5" hidden="false" customHeight="true" outlineLevel="0" collapsed="false">
      <c r="A81" s="20"/>
      <c r="B81" s="134" t="n">
        <f aca="false">CU3</f>
        <v>10153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e">
        <f aca="false">IN81/SUM(IB82+IC82)</f>
        <v>#DIV/0!</v>
      </c>
      <c r="IM81" s="51" t="n">
        <f aca="false">IB82+IC82</f>
        <v>0</v>
      </c>
      <c r="IN81" s="140" t="n">
        <f aca="false">SUM(D82:HT82)</f>
        <v>0</v>
      </c>
      <c r="IO81" s="32" t="n">
        <f aca="false">RANK(IN81,$IN$5:$IN$184,0)</f>
        <v>23</v>
      </c>
      <c r="IP81" s="141" t="n">
        <f aca="false">IF(HV81="未",-5,0)</f>
        <v>0</v>
      </c>
      <c r="IQ81" s="142" t="n">
        <f aca="false">IN81+IP81</f>
        <v>0</v>
      </c>
      <c r="IR81" s="114" t="n">
        <f aca="false">RANK(IQ81,$IQ$5:$IQ$184)</f>
        <v>23</v>
      </c>
      <c r="IT81" s="143" t="n">
        <f aca="false">B81</f>
        <v>10153</v>
      </c>
    </row>
    <row r="82" customFormat="false" ht="16.5" hidden="false" customHeight="true" outlineLevel="0" collapsed="false">
      <c r="A82" s="20"/>
      <c r="B82" s="33" t="str">
        <f aca="false">VLOOKUP(B81,entry_list,2,FALSE())</f>
        <v>矢治正司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7" t="e">
        <f aca="false">COUNT(D83:GZ83)/(COUNT(D82:GZ82)*5)*100</f>
        <v>#DIV/0!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矢治正司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3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三ツ矢印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三ツ矢印</v>
      </c>
    </row>
    <row r="85" customFormat="false" ht="16.5" hidden="false" customHeight="true" outlineLevel="0" collapsed="false">
      <c r="A85" s="20"/>
      <c r="B85" s="134" t="n">
        <f aca="false">CZ3</f>
        <v>10154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e">
        <f aca="false">IN85/SUM(IB86+IC86)</f>
        <v>#DIV/0!</v>
      </c>
      <c r="IM85" s="51" t="n">
        <f aca="false">IB86+IC86</f>
        <v>0</v>
      </c>
      <c r="IN85" s="140" t="n">
        <f aca="false">SUM(D86:HT86)</f>
        <v>0</v>
      </c>
      <c r="IO85" s="32" t="n">
        <f aca="false">RANK(IN85,$IN$5:$IN$184,0)</f>
        <v>23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84)</f>
        <v>23</v>
      </c>
      <c r="IT85" s="143" t="n">
        <f aca="false">B85</f>
        <v>10154</v>
      </c>
    </row>
    <row r="86" customFormat="false" ht="16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7" t="e">
        <f aca="false">COUNT(D87:GZ87)/(COUNT(D86:GZ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阿部夏之介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3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3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3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三ツ矢印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三ツ矢印</v>
      </c>
    </row>
    <row r="89" customFormat="false" ht="16.5" hidden="false" customHeight="true" outlineLevel="0" collapsed="false">
      <c r="A89" s="20"/>
      <c r="B89" s="134" t="n">
        <f aca="false">DE3</f>
        <v>1015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 t="s">
        <v>43</v>
      </c>
      <c r="CN89" s="99"/>
      <c r="CO89" s="101"/>
      <c r="CP89" s="98"/>
      <c r="CQ89" s="99"/>
      <c r="CR89" s="100" t="s">
        <v>41</v>
      </c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8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2.5</v>
      </c>
      <c r="IM89" s="51" t="n">
        <f aca="false">IB90+IC90</f>
        <v>2</v>
      </c>
      <c r="IN89" s="140" t="n">
        <f aca="false">SUM(D90:HT90)</f>
        <v>5</v>
      </c>
      <c r="IO89" s="32" t="n">
        <f aca="false">RANK(IN89,$IN$5:$IN$184,0)</f>
        <v>13</v>
      </c>
      <c r="IP89" s="141" t="n">
        <f aca="false">IF(HV89="未",-5,0)</f>
        <v>0</v>
      </c>
      <c r="IQ89" s="142" t="n">
        <f aca="false">IN89+IP89</f>
        <v>5</v>
      </c>
      <c r="IR89" s="114" t="n">
        <f aca="false">RANK(IQ89,$IQ$5:$IQ$184)</f>
        <v>13</v>
      </c>
      <c r="IT89" s="143" t="n">
        <f aca="false">B89</f>
        <v>10157</v>
      </c>
    </row>
    <row r="90" customFormat="false" ht="16.5" hidden="false" customHeight="true" outlineLevel="0" collapsed="false">
      <c r="A90" s="20"/>
      <c r="B90" s="33" t="str">
        <f aca="false">VLOOKUP(B89,entry_list,2,FALSE())</f>
        <v>西田貴世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 t="n">
        <v>0</v>
      </c>
      <c r="CN90" s="117"/>
      <c r="CO90" s="119"/>
      <c r="CP90" s="116"/>
      <c r="CQ90" s="117"/>
      <c r="CR90" s="118" t="n">
        <v>5</v>
      </c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6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31</v>
      </c>
      <c r="HX90" s="25" t="n">
        <f aca="false">SUM(D92:HT92)</f>
        <v>0</v>
      </c>
      <c r="HY90" s="26" t="n">
        <f aca="false">SUM(D92:HT92)/COUNTA(D91:HT91)</f>
        <v>0</v>
      </c>
      <c r="HZ90" s="27" t="n">
        <f aca="false">SUM(D91:HT91)/COUNT(D91:HT91)</f>
        <v>36.6666666666667</v>
      </c>
      <c r="IA90" s="27" t="n">
        <f aca="false">501/HZ90</f>
        <v>13.6636363636364</v>
      </c>
      <c r="IB90" s="25" t="n">
        <f aca="false">COUNTIF(D89:HT89,"○")</f>
        <v>1</v>
      </c>
      <c r="IC90" s="25" t="n">
        <f aca="false">COUNTIF(D89:HT89,"×")</f>
        <v>1</v>
      </c>
      <c r="ID90" s="27" t="n">
        <f aca="false">IB90/(IB90+IC90)*100</f>
        <v>50</v>
      </c>
      <c r="IE90" s="25" t="n">
        <f aca="false">COUNT(D91:HT91)</f>
        <v>3</v>
      </c>
      <c r="IF90" s="25" t="n">
        <f aca="false">COUNTA(D91:HT91)-IE90</f>
        <v>5</v>
      </c>
      <c r="IG90" s="28" t="n">
        <f aca="false">COUNTIF(D91:HT91,"46")</f>
        <v>0</v>
      </c>
      <c r="IH90" s="27" t="n">
        <f aca="false">IE90/COUNTA(D91:GZ91)*100</f>
        <v>37.5</v>
      </c>
      <c r="II90" s="107" t="n">
        <f aca="false">COUNT(D91:GZ91)/(COUNT(D90:GZ90)*5)*100</f>
        <v>30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西田貴世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 t="s">
        <v>42</v>
      </c>
      <c r="CL91" s="124" t="s">
        <v>42</v>
      </c>
      <c r="CM91" s="124" t="s">
        <v>42</v>
      </c>
      <c r="CN91" s="124"/>
      <c r="CO91" s="123"/>
      <c r="CP91" s="124" t="n">
        <v>36</v>
      </c>
      <c r="CQ91" s="124" t="s">
        <v>42</v>
      </c>
      <c r="CR91" s="124" t="s">
        <v>42</v>
      </c>
      <c r="CS91" s="124" t="n">
        <v>43</v>
      </c>
      <c r="CT91" s="123" t="n">
        <v>31</v>
      </c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3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三ツ矢印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 t="n">
        <v>0</v>
      </c>
      <c r="CL92" s="128"/>
      <c r="CM92" s="128"/>
      <c r="CN92" s="128"/>
      <c r="CO92" s="129"/>
      <c r="CP92" s="127" t="n">
        <v>0</v>
      </c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7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三ツ矢印</v>
      </c>
    </row>
    <row r="93" customFormat="false" ht="16.5" hidden="false" customHeight="true" outlineLevel="0" collapsed="false">
      <c r="A93" s="20"/>
      <c r="B93" s="134" t="n">
        <f aca="false">DJ3</f>
        <v>10160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 t="s">
        <v>41</v>
      </c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5</v>
      </c>
      <c r="IM93" s="51" t="n">
        <f aca="false">IB94+IC94</f>
        <v>1</v>
      </c>
      <c r="IN93" s="140" t="n">
        <f aca="false">SUM(D94:HT94)</f>
        <v>5</v>
      </c>
      <c r="IO93" s="32" t="n">
        <f aca="false">RANK(IN93,$IN$5:$IN$184,0)</f>
        <v>13</v>
      </c>
      <c r="IP93" s="141" t="n">
        <f aca="false">IF(HV93="未",-5,0)</f>
        <v>0</v>
      </c>
      <c r="IQ93" s="142" t="n">
        <f aca="false">IN93+IP93</f>
        <v>5</v>
      </c>
      <c r="IR93" s="114" t="n">
        <f aca="false">RANK(IQ93,$IQ$5:$IQ$184)</f>
        <v>13</v>
      </c>
      <c r="IT93" s="143" t="n">
        <f aca="false">B93</f>
        <v>10160</v>
      </c>
    </row>
    <row r="94" customFormat="false" ht="16.5" hidden="false" customHeight="true" outlineLevel="0" collapsed="false">
      <c r="A94" s="20"/>
      <c r="B94" s="33" t="str">
        <f aca="false">VLOOKUP(B93,entry_list,2,FALSE())</f>
        <v>柿崎　耀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 t="n">
        <v>5</v>
      </c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29</v>
      </c>
      <c r="HX94" s="25" t="n">
        <f aca="false">SUM(D96:HT96)</f>
        <v>2</v>
      </c>
      <c r="HY94" s="26" t="n">
        <f aca="false">SUM(D96:HT96)/COUNTA(D95:HT95)</f>
        <v>0.666666666666667</v>
      </c>
      <c r="HZ94" s="27" t="n">
        <f aca="false">SUM(D95:HT95)/COUNT(D95:HT95)</f>
        <v>31.6666666666667</v>
      </c>
      <c r="IA94" s="27" t="n">
        <f aca="false">501/HZ94</f>
        <v>15.8210526315789</v>
      </c>
      <c r="IB94" s="25" t="n">
        <f aca="false">COUNTIF(D93:HT93,"○")</f>
        <v>1</v>
      </c>
      <c r="IC94" s="25" t="n">
        <f aca="false">COUNTIF(D93:HT93,"×")</f>
        <v>0</v>
      </c>
      <c r="ID94" s="27" t="n">
        <f aca="false">IB94/(IB94+IC94)*100</f>
        <v>100</v>
      </c>
      <c r="IE94" s="25" t="n">
        <f aca="false">COUNT(D95:HT95)</f>
        <v>3</v>
      </c>
      <c r="IF94" s="25" t="n">
        <f aca="false">COUNTA(D95:HT95)-IE94</f>
        <v>0</v>
      </c>
      <c r="IG94" s="28" t="n">
        <f aca="false">COUNTIF(D95:HT95,"46")</f>
        <v>0</v>
      </c>
      <c r="IH94" s="27" t="n">
        <f aca="false">IE94/COUNTA(D95:GZ95)*100</f>
        <v>100</v>
      </c>
      <c r="II94" s="107" t="n">
        <f aca="false">COUNT(D95:GZ95)/(COUNT(D94:GZ94)*5)*100</f>
        <v>60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柿崎　耀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3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 t="n">
        <v>33</v>
      </c>
      <c r="CB95" s="124" t="n">
        <v>29</v>
      </c>
      <c r="CC95" s="124" t="n">
        <v>33</v>
      </c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3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三ツ矢印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 t="n">
        <v>2</v>
      </c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三ツ矢印</v>
      </c>
    </row>
    <row r="97" customFormat="false" ht="16.5" hidden="false" customHeight="true" outlineLevel="0" collapsed="false">
      <c r="A97" s="20"/>
      <c r="B97" s="134" t="n">
        <f aca="false">DO3</f>
        <v>1016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 t="s">
        <v>41</v>
      </c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 t="s">
        <v>41</v>
      </c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 t="s">
        <v>41</v>
      </c>
      <c r="CN97" s="99"/>
      <c r="CO97" s="101"/>
      <c r="CP97" s="98"/>
      <c r="CQ97" s="99"/>
      <c r="CR97" s="100" t="s">
        <v>41</v>
      </c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9"/>
      <c r="HB97" s="99"/>
      <c r="HC97" s="100"/>
      <c r="HD97" s="99"/>
      <c r="HE97" s="101"/>
      <c r="HF97" s="99"/>
      <c r="HG97" s="99"/>
      <c r="HH97" s="100"/>
      <c r="HI97" s="99"/>
      <c r="HJ97" s="101"/>
      <c r="HK97" s="99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5</v>
      </c>
      <c r="IM97" s="51" t="n">
        <f aca="false">IB98+IC98</f>
        <v>4</v>
      </c>
      <c r="IN97" s="140" t="n">
        <f aca="false">SUM(D98:HT98)</f>
        <v>20</v>
      </c>
      <c r="IO97" s="32" t="n">
        <f aca="false">RANK(IN97,$IN$5:$IN$184,0)</f>
        <v>6</v>
      </c>
      <c r="IP97" s="141" t="n">
        <f aca="false">IF(HV97="未",-5,0)</f>
        <v>0</v>
      </c>
      <c r="IQ97" s="142" t="n">
        <f aca="false">IN97+IP97</f>
        <v>20</v>
      </c>
      <c r="IR97" s="114" t="n">
        <f aca="false">RANK(IQ97,$IQ$5:$IQ$184)</f>
        <v>6</v>
      </c>
      <c r="IT97" s="143" t="n">
        <f aca="false">B97</f>
        <v>10162</v>
      </c>
    </row>
    <row r="98" customFormat="false" ht="16.5" hidden="false" customHeight="true" outlineLevel="0" collapsed="false">
      <c r="A98" s="20"/>
      <c r="B98" s="33" t="str">
        <f aca="false">VLOOKUP(B97,entry_list,2,FALSE())</f>
        <v>水島宏明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 t="n">
        <v>5</v>
      </c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 t="n">
        <v>5</v>
      </c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 t="n">
        <v>5</v>
      </c>
      <c r="CN98" s="117"/>
      <c r="CO98" s="119"/>
      <c r="CP98" s="116"/>
      <c r="CQ98" s="117"/>
      <c r="CR98" s="118" t="n">
        <v>5</v>
      </c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7"/>
      <c r="HB98" s="117"/>
      <c r="HC98" s="118"/>
      <c r="HD98" s="117"/>
      <c r="HE98" s="119"/>
      <c r="HF98" s="117"/>
      <c r="HG98" s="117"/>
      <c r="HH98" s="118"/>
      <c r="HI98" s="117"/>
      <c r="HJ98" s="119"/>
      <c r="HK98" s="117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15</v>
      </c>
      <c r="HX98" s="25" t="n">
        <f aca="false">SUM(D100:HT100)</f>
        <v>19</v>
      </c>
      <c r="HY98" s="26" t="n">
        <f aca="false">SUM(D100:HT100)/COUNTA(D99:HT99)</f>
        <v>1.26666666666667</v>
      </c>
      <c r="HZ98" s="27" t="n">
        <f aca="false">SUM(D99:HT99)/COUNT(D99:HT99)</f>
        <v>29.25</v>
      </c>
      <c r="IA98" s="27" t="n">
        <f aca="false">501/HZ98</f>
        <v>17.1282051282051</v>
      </c>
      <c r="IB98" s="25" t="n">
        <f aca="false">COUNTIF(D97:HT97,"○")</f>
        <v>4</v>
      </c>
      <c r="IC98" s="25" t="n">
        <f aca="false">COUNTIF(D97:HT97,"×")</f>
        <v>0</v>
      </c>
      <c r="ID98" s="27" t="n">
        <f aca="false">IB98/(IB98+IC98)*100</f>
        <v>100</v>
      </c>
      <c r="IE98" s="25" t="n">
        <f aca="false">COUNT(D99:HT99)</f>
        <v>12</v>
      </c>
      <c r="IF98" s="25" t="n">
        <f aca="false">COUNTA(D99:HT99)-IE98</f>
        <v>3</v>
      </c>
      <c r="IG98" s="28" t="n">
        <f aca="false">COUNTIF(D99:HT99,"46")</f>
        <v>1</v>
      </c>
      <c r="IH98" s="27" t="n">
        <f aca="false">IE98/COUNTA(D99:GZ99)*100</f>
        <v>80</v>
      </c>
      <c r="II98" s="107" t="n">
        <f aca="false">COUNT(D99:GZ99)/(COUNT(D98:GZ98)*5)*100</f>
        <v>60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水島宏明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 t="n">
        <v>30</v>
      </c>
      <c r="O99" s="124" t="n">
        <v>22</v>
      </c>
      <c r="P99" s="124" t="n">
        <v>25</v>
      </c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3"/>
      <c r="AN99" s="124"/>
      <c r="AO99" s="124"/>
      <c r="AP99" s="124"/>
      <c r="AQ99" s="123"/>
      <c r="AR99" s="124" t="n">
        <v>26</v>
      </c>
      <c r="AS99" s="124" t="s">
        <v>42</v>
      </c>
      <c r="AT99" s="124" t="n">
        <v>34</v>
      </c>
      <c r="AU99" s="124" t="n">
        <v>39</v>
      </c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 t="n">
        <v>23</v>
      </c>
      <c r="CL99" s="124" t="n">
        <v>22</v>
      </c>
      <c r="CM99" s="124" t="s">
        <v>42</v>
      </c>
      <c r="CN99" s="124" t="n">
        <v>15</v>
      </c>
      <c r="CO99" s="123"/>
      <c r="CP99" s="124" t="n">
        <v>46</v>
      </c>
      <c r="CQ99" s="124" t="n">
        <v>30</v>
      </c>
      <c r="CR99" s="124" t="s">
        <v>42</v>
      </c>
      <c r="CS99" s="124" t="n">
        <v>39</v>
      </c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 t="n">
        <v>5</v>
      </c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 t="n">
        <v>4</v>
      </c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 t="n">
        <v>5</v>
      </c>
      <c r="CL100" s="128"/>
      <c r="CM100" s="128"/>
      <c r="CN100" s="128"/>
      <c r="CO100" s="129"/>
      <c r="CP100" s="127" t="n">
        <v>5</v>
      </c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8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4" t="n">
        <f aca="false">DT3</f>
        <v>1016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9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84,0)</f>
        <v>23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84)</f>
        <v>23</v>
      </c>
      <c r="IT101" s="143" t="n">
        <f aca="false">B101</f>
        <v>1016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7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7" t="e">
        <f aca="false">COUNT(D103:GZ103)/(COUNT(D102:GZ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井上拓人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3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8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ｓｔａｒｒｙ eye</v>
      </c>
    </row>
    <row r="105" customFormat="false" ht="16.5" hidden="false" customHeight="true" outlineLevel="0" collapsed="false">
      <c r="A105" s="20"/>
      <c r="B105" s="134" t="n">
        <f aca="false">DY3</f>
        <v>1016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 t="s">
        <v>41</v>
      </c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 t="s">
        <v>41</v>
      </c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8"/>
      <c r="GM105" s="99"/>
      <c r="GN105" s="100" t="s">
        <v>41</v>
      </c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9"/>
      <c r="HG105" s="99"/>
      <c r="HH105" s="100"/>
      <c r="HI105" s="99"/>
      <c r="HJ105" s="101"/>
      <c r="HK105" s="99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5</v>
      </c>
      <c r="IM105" s="51" t="n">
        <f aca="false">IB106+IC106</f>
        <v>3</v>
      </c>
      <c r="IN105" s="140" t="n">
        <f aca="false">SUM(D106:HT106)</f>
        <v>15</v>
      </c>
      <c r="IO105" s="32" t="n">
        <f aca="false">RANK(IN105,$IN$5:$IN$184,0)</f>
        <v>7</v>
      </c>
      <c r="IP105" s="141" t="n">
        <f aca="false">IF(HV105="未",-5,0)</f>
        <v>0</v>
      </c>
      <c r="IQ105" s="142" t="n">
        <f aca="false">IN105+IP105</f>
        <v>15</v>
      </c>
      <c r="IR105" s="114" t="n">
        <f aca="false">RANK(IQ105,$IQ$5:$IQ$184)</f>
        <v>7</v>
      </c>
      <c r="IT105" s="143" t="n">
        <f aca="false">B105</f>
        <v>1016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 t="n">
        <v>5</v>
      </c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 t="n">
        <v>5</v>
      </c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6"/>
      <c r="GM106" s="117"/>
      <c r="GN106" s="118" t="n">
        <v>5</v>
      </c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7"/>
      <c r="HG106" s="117"/>
      <c r="HH106" s="118"/>
      <c r="HI106" s="117"/>
      <c r="HJ106" s="119"/>
      <c r="HK106" s="117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15</v>
      </c>
      <c r="HX106" s="25" t="n">
        <f aca="false">SUM(D108:HT108)</f>
        <v>16</v>
      </c>
      <c r="HY106" s="26" t="n">
        <f aca="false">SUM(D108:HT108)/COUNTA(D107:HT107)</f>
        <v>1.33333333333333</v>
      </c>
      <c r="HZ106" s="27" t="n">
        <f aca="false">SUM(D107:HT107)/COUNT(D107:HT107)</f>
        <v>29.1111111111111</v>
      </c>
      <c r="IA106" s="27" t="n">
        <f aca="false">501/HZ106</f>
        <v>17.2099236641221</v>
      </c>
      <c r="IB106" s="25" t="n">
        <f aca="false">COUNTIF(D105:HT105,"○")</f>
        <v>3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9</v>
      </c>
      <c r="IF106" s="25" t="n">
        <f aca="false">COUNTA(D107:HT107)-IE106</f>
        <v>3</v>
      </c>
      <c r="IG106" s="28" t="n">
        <f aca="false">COUNTIF(D107:HT107,"46")</f>
        <v>1</v>
      </c>
      <c r="IH106" s="27" t="n">
        <f aca="false">IE106/COUNTA(D107:GZ107)*100</f>
        <v>75</v>
      </c>
      <c r="II106" s="107" t="n">
        <f aca="false">COUNT(D107:GZ107)/(COUNT(D106:GZ106)*5)*100</f>
        <v>60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高瀬彦宥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 t="n">
        <v>46</v>
      </c>
      <c r="CB107" s="124" t="n">
        <v>24</v>
      </c>
      <c r="CC107" s="124" t="n">
        <v>24</v>
      </c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 t="s">
        <v>42</v>
      </c>
      <c r="CQ107" s="124" t="s">
        <v>42</v>
      </c>
      <c r="CR107" s="124" t="n">
        <v>26</v>
      </c>
      <c r="CS107" s="124" t="n">
        <v>28</v>
      </c>
      <c r="CT107" s="123" t="n">
        <v>27</v>
      </c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3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 t="s">
        <v>42</v>
      </c>
      <c r="GM107" s="124" t="n">
        <v>28</v>
      </c>
      <c r="GN107" s="124" t="n">
        <v>44</v>
      </c>
      <c r="GO107" s="124" t="n">
        <v>15</v>
      </c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 t="n">
        <v>4</v>
      </c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 t="n">
        <v>7</v>
      </c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7" t="n">
        <v>5</v>
      </c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8"/>
      <c r="HG108" s="128"/>
      <c r="HH108" s="128"/>
      <c r="HI108" s="128"/>
      <c r="HJ108" s="129"/>
      <c r="HK108" s="128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6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8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84,0)</f>
        <v>23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84)</f>
        <v>23</v>
      </c>
      <c r="IT109" s="143" t="n">
        <f aca="false">B109</f>
        <v>1016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6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7" t="e">
        <f aca="false">COUNT(D111:GZ111)/(COUNT(D110:GZ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大澤裕輔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3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3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7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6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9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84,0)</f>
        <v>23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84)</f>
        <v>23</v>
      </c>
      <c r="IT113" s="143" t="n">
        <f aca="false">B113</f>
        <v>1016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7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7" t="e">
        <f aca="false">COUNT(D115:GZ115)/(COUNT(D114:GZ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今野公治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8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6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84,0)</f>
        <v>23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84)</f>
        <v>23</v>
      </c>
      <c r="IT117" s="143" t="n">
        <f aca="false">B117</f>
        <v>1016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GZ119)*100</f>
        <v>#DIV/0!</v>
      </c>
      <c r="II118" s="107" t="e">
        <f aca="false">COUNT(D119:GZ119)/(COUNT(D118:GZ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柴田卓眞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starryeye</v>
      </c>
    </row>
    <row r="121" customFormat="false" ht="16.5" hidden="false" customHeight="true" outlineLevel="0" collapsed="false">
      <c r="A121" s="20"/>
      <c r="B121" s="134" t="n">
        <f aca="false">ES3</f>
        <v>10168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e">
        <f aca="false">IN121/SUM(IB122+IC122)</f>
        <v>#DIV/0!</v>
      </c>
      <c r="IM121" s="51" t="n">
        <f aca="false">IB122+IC122</f>
        <v>0</v>
      </c>
      <c r="IN121" s="140" t="n">
        <f aca="false">SUM(D122:HT122)</f>
        <v>0</v>
      </c>
      <c r="IO121" s="32" t="n">
        <f aca="false">RANK(IN121,$IN$5:$IN$184,0)</f>
        <v>23</v>
      </c>
      <c r="IP121" s="141" t="n">
        <f aca="false">IF(HV121="未",-5,0)</f>
        <v>0</v>
      </c>
      <c r="IQ121" s="142" t="n">
        <f aca="false">IN121+IP121</f>
        <v>0</v>
      </c>
      <c r="IR121" s="114" t="n">
        <f aca="false">RANK(IQ121,$IQ$5:$IQ$184)</f>
        <v>23</v>
      </c>
      <c r="IT121" s="143" t="n">
        <f aca="false">B121</f>
        <v>1016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GZ123)*100</f>
        <v>#DIV/0!</v>
      </c>
      <c r="II122" s="107" t="e">
        <f aca="false">COUNT(D123:GZ123)/(COUNT(D122:GZ122)*5)*100</f>
        <v>#DIV/0!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月葉大樹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3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3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starryeye</v>
      </c>
    </row>
    <row r="125" customFormat="false" ht="16.5" hidden="false" customHeight="true" outlineLevel="0" collapsed="false">
      <c r="A125" s="20"/>
      <c r="B125" s="134" t="n">
        <f aca="false">EX3</f>
        <v>10169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 t="s">
        <v>43</v>
      </c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9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0</v>
      </c>
      <c r="IM125" s="51" t="n">
        <f aca="false">IB126+IC126</f>
        <v>1</v>
      </c>
      <c r="IN125" s="140" t="n">
        <f aca="false">SUM(D126:HT126)</f>
        <v>0</v>
      </c>
      <c r="IO125" s="32" t="n">
        <f aca="false">RANK(IN125,$IN$5:$IN$184,0)</f>
        <v>23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84)</f>
        <v>23</v>
      </c>
      <c r="IT125" s="143" t="n">
        <f aca="false">B125</f>
        <v>1016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 t="n">
        <v>0</v>
      </c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7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0</v>
      </c>
      <c r="HX126" s="25" t="n">
        <f aca="false">SUM(D128:HT128)</f>
        <v>2</v>
      </c>
      <c r="HY126" s="26" t="n">
        <f aca="false">SUM(D128:HT128)/COUNTA(D127:HT127)</f>
        <v>0.666666666666667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1</v>
      </c>
      <c r="ID126" s="27" t="n">
        <f aca="false">IB126/(IB126+IC126)*100</f>
        <v>0</v>
      </c>
      <c r="IE126" s="25" t="n">
        <f aca="false">COUNT(D127:HT127)</f>
        <v>0</v>
      </c>
      <c r="IF126" s="25" t="n">
        <f aca="false">COUNTA(D127:HT127)-IE126</f>
        <v>3</v>
      </c>
      <c r="IG126" s="28" t="n">
        <f aca="false">COUNTIF(D127:HT127,"46")</f>
        <v>0</v>
      </c>
      <c r="IH126" s="27" t="n">
        <f aca="false">IE126/COUNTA(D127:GZ127)*100</f>
        <v>0</v>
      </c>
      <c r="II126" s="107" t="n">
        <f aca="false">COUNT(D127:GZ127)/(COUNT(D126:GZ126)*5)*100</f>
        <v>0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西名　敬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3"/>
      <c r="CB127" s="124"/>
      <c r="CC127" s="124"/>
      <c r="CD127" s="124"/>
      <c r="CE127" s="123"/>
      <c r="CF127" s="124" t="s">
        <v>42</v>
      </c>
      <c r="CG127" s="124" t="s">
        <v>42</v>
      </c>
      <c r="CH127" s="124" t="s">
        <v>42</v>
      </c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3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 t="n">
        <v>2</v>
      </c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8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starryeye</v>
      </c>
    </row>
    <row r="129" customFormat="false" ht="16.5" hidden="false" customHeight="true" outlineLevel="0" collapsed="false">
      <c r="A129" s="20"/>
      <c r="B129" s="134" t="n">
        <f aca="false">FC3</f>
        <v>1017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 t="s">
        <v>43</v>
      </c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8"/>
      <c r="GC129" s="99"/>
      <c r="GD129" s="100"/>
      <c r="GE129" s="99"/>
      <c r="GF129" s="101"/>
      <c r="GG129" s="98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9"/>
      <c r="HG129" s="99"/>
      <c r="HH129" s="100"/>
      <c r="HI129" s="99"/>
      <c r="HJ129" s="101"/>
      <c r="HK129" s="99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2</v>
      </c>
      <c r="IM129" s="51" t="n">
        <f aca="false">IB130+IC130</f>
        <v>1</v>
      </c>
      <c r="IN129" s="140" t="n">
        <f aca="false">SUM(D130:HT130)</f>
        <v>2</v>
      </c>
      <c r="IO129" s="32" t="n">
        <f aca="false">RANK(IN129,$IN$5:$IN$184,0)</f>
        <v>21</v>
      </c>
      <c r="IP129" s="141" t="n">
        <f aca="false">IF(HV129="未",-5,0)</f>
        <v>0</v>
      </c>
      <c r="IQ129" s="142" t="n">
        <f aca="false">IN129+IP129</f>
        <v>2</v>
      </c>
      <c r="IR129" s="114" t="n">
        <f aca="false">RANK(IQ129,$IQ$5:$IQ$184)</f>
        <v>21</v>
      </c>
      <c r="IT129" s="143" t="n">
        <f aca="false">B129</f>
        <v>1017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 t="n">
        <v>2</v>
      </c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6"/>
      <c r="GC130" s="117"/>
      <c r="GD130" s="118"/>
      <c r="GE130" s="117"/>
      <c r="GF130" s="119"/>
      <c r="GG130" s="116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7"/>
      <c r="HG130" s="117"/>
      <c r="HH130" s="118"/>
      <c r="HI130" s="117"/>
      <c r="HJ130" s="119"/>
      <c r="HK130" s="117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7</v>
      </c>
      <c r="HX130" s="25" t="n">
        <f aca="false">SUM(D132:HT132)</f>
        <v>4</v>
      </c>
      <c r="HY130" s="26" t="n">
        <f aca="false">SUM(D132:HT132)/COUNTA(D131:HT131)</f>
        <v>0.8</v>
      </c>
      <c r="HZ130" s="27" t="n">
        <f aca="false">SUM(D131:HT131)/COUNT(D131:HT131)</f>
        <v>29.5</v>
      </c>
      <c r="IA130" s="27" t="n">
        <f aca="false">501/HZ130</f>
        <v>16.9830508474576</v>
      </c>
      <c r="IB130" s="25" t="n">
        <f aca="false">COUNTIF(D129:HT129,"○")</f>
        <v>0</v>
      </c>
      <c r="IC130" s="25" t="n">
        <f aca="false">COUNTIF(D129:HT129,"×")</f>
        <v>1</v>
      </c>
      <c r="ID130" s="27" t="n">
        <f aca="false">IB130/(IB130+IC130)*100</f>
        <v>0</v>
      </c>
      <c r="IE130" s="25" t="n">
        <f aca="false">COUNT(D131:HT131)</f>
        <v>2</v>
      </c>
      <c r="IF130" s="25" t="n">
        <f aca="false">COUNTA(D131:HT131)-IE130</f>
        <v>3</v>
      </c>
      <c r="IG130" s="28" t="n">
        <f aca="false">COUNTIF(D131:HT131,"46")</f>
        <v>0</v>
      </c>
      <c r="IH130" s="27" t="n">
        <f aca="false">IE130/COUNTA(D131:GZ131)*100</f>
        <v>40</v>
      </c>
      <c r="II130" s="107" t="n">
        <f aca="false">COUNT(D131:GZ131)/(COUNT(D130:GZ130)*5)*100</f>
        <v>40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桑原秀明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3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3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 t="s">
        <v>42</v>
      </c>
      <c r="CG131" s="124" t="n">
        <v>27</v>
      </c>
      <c r="CH131" s="124" t="s">
        <v>42</v>
      </c>
      <c r="CI131" s="124" t="n">
        <v>32</v>
      </c>
      <c r="CJ131" s="123" t="s">
        <v>42</v>
      </c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 t="n">
        <v>4</v>
      </c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7"/>
      <c r="GC132" s="128"/>
      <c r="GD132" s="128"/>
      <c r="GE132" s="128"/>
      <c r="GF132" s="129"/>
      <c r="GG132" s="127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8"/>
      <c r="HG132" s="128"/>
      <c r="HH132" s="128"/>
      <c r="HI132" s="128"/>
      <c r="HJ132" s="129"/>
      <c r="HK132" s="128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4" t="n">
        <f aca="false">FH3</f>
        <v>1017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54" t="s">
        <v>20</v>
      </c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140" t="n">
        <f aca="false">SUM(D134:HT134)</f>
        <v>0</v>
      </c>
      <c r="IO133" s="32" t="n">
        <f aca="false">RANK(IN133,$IN$5:$IN$184,0)</f>
        <v>23</v>
      </c>
      <c r="IP133" s="141" t="n">
        <f aca="false">IF(HV133="未",-5,0)</f>
        <v>0</v>
      </c>
      <c r="IQ133" s="142" t="n">
        <f aca="false">IN133+IP133</f>
        <v>0</v>
      </c>
      <c r="IR133" s="114" t="n">
        <f aca="false">RANK(IQ133,$IQ$5:$IQ$184)</f>
        <v>23</v>
      </c>
      <c r="IT133" s="143" t="n">
        <f aca="false">B133</f>
        <v>1017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54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GZ135)*100</f>
        <v>#DIV/0!</v>
      </c>
      <c r="II134" s="107" t="e">
        <f aca="false">COUNT(D135:GZ135)/(COUNT(D134:GZ134)*5)*100</f>
        <v>#DIV/0!</v>
      </c>
      <c r="IJ134" s="121" t="e">
        <f aca="false">RANK(II134,$II$5:$II$48,0)</f>
        <v>#DIV/0!</v>
      </c>
      <c r="IK134" s="122"/>
      <c r="IL134" s="50"/>
      <c r="IM134" s="51"/>
      <c r="IN134" s="140"/>
      <c r="IO134" s="32"/>
      <c r="IP134" s="141"/>
      <c r="IQ134" s="142"/>
      <c r="IR134" s="114"/>
      <c r="IT134" s="33" t="str">
        <f aca="false">B134</f>
        <v>香取英樹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54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140"/>
      <c r="IO135" s="32"/>
      <c r="IP135" s="141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54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140"/>
      <c r="IO136" s="32"/>
      <c r="IP136" s="141"/>
      <c r="IQ136" s="142"/>
      <c r="IR136" s="114"/>
      <c r="IT136" s="34" t="str">
        <f aca="false">B136</f>
        <v>starryeye</v>
      </c>
    </row>
    <row r="137" customFormat="false" ht="16.5" hidden="false" customHeight="true" outlineLevel="0" collapsed="false">
      <c r="B137" s="134" t="n">
        <f aca="false">FM3</f>
        <v>1017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155"/>
      <c r="HG137" s="156"/>
      <c r="HH137" s="157"/>
      <c r="HI137" s="156"/>
      <c r="HJ137" s="158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140" t="n">
        <f aca="false">SUM(D138:HT138)</f>
        <v>0</v>
      </c>
      <c r="IO137" s="32" t="n">
        <f aca="false">RANK(IN137,$IN$5:$IN$184,0)</f>
        <v>23</v>
      </c>
      <c r="IP137" s="141" t="n">
        <f aca="false">IF(HV137="未",-5,0)</f>
        <v>0</v>
      </c>
      <c r="IQ137" s="142" t="n">
        <f aca="false">IN137+IP137</f>
        <v>0</v>
      </c>
      <c r="IR137" s="114" t="n">
        <f aca="false">RANK(IQ137,$IQ$5:$IQ$184)</f>
        <v>23</v>
      </c>
      <c r="IT137" s="143" t="n">
        <f aca="false">B137</f>
        <v>10172</v>
      </c>
    </row>
    <row r="138" customFormat="false" ht="16.5" hidden="false" customHeight="true" outlineLevel="0" collapsed="false">
      <c r="B138" s="33" t="str">
        <f aca="false">VLOOKUP(B137,entry_list,2,FALSE())</f>
        <v>田村明紀子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GZ139)*100</f>
        <v>#DIV/0!</v>
      </c>
      <c r="II138" s="107" t="e">
        <f aca="false">COUNT(D139:GZ139)/(COUNT(D138:GZ138)*5)*100</f>
        <v>#DIV/0!</v>
      </c>
      <c r="IJ138" s="121" t="e">
        <f aca="false">RANK(II138,$II$5:$II$48,0)</f>
        <v>#DIV/0!</v>
      </c>
      <c r="IK138" s="122"/>
      <c r="IL138" s="50"/>
      <c r="IM138" s="51"/>
      <c r="IN138" s="140"/>
      <c r="IO138" s="32"/>
      <c r="IP138" s="141"/>
      <c r="IQ138" s="142"/>
      <c r="IR138" s="114"/>
      <c r="IT138" s="33" t="str">
        <f aca="false">B138</f>
        <v>田村明紀子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140"/>
      <c r="IO139" s="32"/>
      <c r="IP139" s="141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starry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140"/>
      <c r="IO140" s="32"/>
      <c r="IP140" s="141"/>
      <c r="IQ140" s="142"/>
      <c r="IR140" s="114"/>
      <c r="IT140" s="34" t="str">
        <f aca="false">B140</f>
        <v>starryeye</v>
      </c>
    </row>
    <row r="141" customFormat="false" ht="16.5" hidden="false" customHeight="true" outlineLevel="0" collapsed="false">
      <c r="B141" s="134" t="n">
        <f aca="false">FR3</f>
        <v>10173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8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9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54" t="s">
        <v>20</v>
      </c>
      <c r="HW141" s="56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84,0)</f>
        <v>23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84)</f>
        <v>23</v>
      </c>
      <c r="IT141" s="143" t="n">
        <f aca="false">B141</f>
        <v>10173</v>
      </c>
    </row>
    <row r="142" customFormat="false" ht="16.5" hidden="false" customHeight="true" outlineLevel="0" collapsed="false">
      <c r="B142" s="33" t="str">
        <f aca="false">VLOOKUP(B141,entry_list,2,FALSE())</f>
        <v>John Daniel Borjas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6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7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54"/>
      <c r="HW142" s="160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7" t="e">
        <f aca="false">COUNT(D143:GZ143)/(COUNT(D142:GZ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John Daniel Borjas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84"/>
      <c r="HV143" s="54"/>
      <c r="HW143" s="160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B144" s="34" t="str">
        <f aca="false">VLOOKUP(B141,entry_list,4,FALSE())</f>
        <v>三ツ矢印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7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8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96"/>
      <c r="HV144" s="54"/>
      <c r="HW144" s="159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4" t="n">
        <f aca="false">FW3</f>
        <v>1017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 t="s">
        <v>41</v>
      </c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9"/>
      <c r="HG145" s="99"/>
      <c r="HH145" s="100"/>
      <c r="HI145" s="99"/>
      <c r="HJ145" s="101"/>
      <c r="HK145" s="99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54" t="s">
        <v>20</v>
      </c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5</v>
      </c>
      <c r="IM145" s="51" t="n">
        <f aca="false">IB146+IC146</f>
        <v>1</v>
      </c>
      <c r="IN145" s="140" t="n">
        <f aca="false">SUM(D146:HT146)</f>
        <v>5</v>
      </c>
      <c r="IO145" s="32" t="n">
        <f aca="false">RANK(IN145,$IN$5:$IN$184,0)</f>
        <v>13</v>
      </c>
      <c r="IP145" s="141" t="n">
        <f aca="false">IF(HV145="未",-5,0)</f>
        <v>0</v>
      </c>
      <c r="IQ145" s="142" t="n">
        <f aca="false">IN145+IP145</f>
        <v>5</v>
      </c>
      <c r="IR145" s="114" t="n">
        <f aca="false">RANK(IQ145,$IQ$5:$IQ$184)</f>
        <v>13</v>
      </c>
      <c r="IT145" s="143" t="n">
        <f aca="false">B145</f>
        <v>1017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花里　翔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 t="n">
        <v>5</v>
      </c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7"/>
      <c r="HG146" s="117"/>
      <c r="HH146" s="118"/>
      <c r="HI146" s="117"/>
      <c r="HJ146" s="119"/>
      <c r="HK146" s="117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54"/>
      <c r="HW146" s="24" t="n">
        <f aca="false">MIN(D147:HT147)</f>
        <v>20</v>
      </c>
      <c r="HX146" s="25" t="n">
        <f aca="false">SUM(D148:HT148)</f>
        <v>4</v>
      </c>
      <c r="HY146" s="26" t="n">
        <f aca="false">SUM(D148:HT148)/COUNTA(D147:HT147)</f>
        <v>1</v>
      </c>
      <c r="HZ146" s="27" t="n">
        <f aca="false">SUM(D147:HT147)/COUNT(D147:HT147)</f>
        <v>22</v>
      </c>
      <c r="IA146" s="27" t="n">
        <f aca="false">501/HZ146</f>
        <v>22.7727272727273</v>
      </c>
      <c r="IB146" s="25" t="n">
        <f aca="false">COUNTIF(D145:HT145,"○")</f>
        <v>1</v>
      </c>
      <c r="IC146" s="25" t="n">
        <f aca="false">COUNTIF(D145:HT145,"×")</f>
        <v>0</v>
      </c>
      <c r="ID146" s="27" t="n">
        <f aca="false">IB146/(IB146+IC146)*100</f>
        <v>100</v>
      </c>
      <c r="IE146" s="25" t="n">
        <f aca="false">COUNT(D147:HT147)</f>
        <v>3</v>
      </c>
      <c r="IF146" s="25" t="n">
        <f aca="false">COUNTA(D147:HT147)-IE146</f>
        <v>1</v>
      </c>
      <c r="IG146" s="28" t="n">
        <f aca="false">COUNTIF(D147:HT147,"46")</f>
        <v>0</v>
      </c>
      <c r="IH146" s="27" t="n">
        <f aca="false">IE146/COUNTA(D147:GZ147)*100</f>
        <v>75</v>
      </c>
      <c r="II146" s="107" t="n">
        <f aca="false">COUNT(D147:GZ147)/(COUNT(D146:GZ146)*5)*100</f>
        <v>60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花里　翔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 t="n">
        <v>25</v>
      </c>
      <c r="CL147" s="124" t="s">
        <v>42</v>
      </c>
      <c r="CM147" s="124" t="n">
        <v>20</v>
      </c>
      <c r="CN147" s="124" t="n">
        <v>21</v>
      </c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54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 t="n">
        <v>4</v>
      </c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8"/>
      <c r="HG148" s="128"/>
      <c r="HH148" s="128"/>
      <c r="HI148" s="128"/>
      <c r="HJ148" s="129"/>
      <c r="HK148" s="128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54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4" t="n">
        <f aca="false">GB3</f>
        <v>10175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 t="s">
        <v>41</v>
      </c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5</v>
      </c>
      <c r="IM149" s="51" t="n">
        <f aca="false">IB150+IC150</f>
        <v>1</v>
      </c>
      <c r="IN149" s="140" t="n">
        <f aca="false">SUM(D150:HT150)</f>
        <v>5</v>
      </c>
      <c r="IO149" s="32" t="n">
        <f aca="false">RANK(IN149,$IN$5:$IN$184,0)</f>
        <v>13</v>
      </c>
      <c r="IP149" s="141" t="n">
        <f aca="false">IF(HV149="未",-5,0)</f>
        <v>0</v>
      </c>
      <c r="IQ149" s="142" t="n">
        <f aca="false">IN149+IP149</f>
        <v>5</v>
      </c>
      <c r="IR149" s="114" t="n">
        <f aca="false">RANK(IQ149,$IQ$5:$IQ$184)</f>
        <v>13</v>
      </c>
      <c r="IT149" s="143" t="n">
        <f aca="false">B149</f>
        <v>1017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永野優子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 t="n">
        <v>5</v>
      </c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26</v>
      </c>
      <c r="HX150" s="25" t="n">
        <f aca="false">SUM(D152:HT152)</f>
        <v>2</v>
      </c>
      <c r="HY150" s="26" t="n">
        <f aca="false">SUM(D152:HT152)/COUNTA(D151:HT151)</f>
        <v>0.666666666666667</v>
      </c>
      <c r="HZ150" s="27" t="n">
        <f aca="false">SUM(D151:HT151)/COUNT(D151:HT151)</f>
        <v>37</v>
      </c>
      <c r="IA150" s="27" t="n">
        <f aca="false">501/HZ150</f>
        <v>13.5405405405405</v>
      </c>
      <c r="IB150" s="25" t="n">
        <f aca="false">COUNTIF(D149:HT149,"○")</f>
        <v>1</v>
      </c>
      <c r="IC150" s="25" t="n">
        <f aca="false">COUNTIF(D149:HT149,"×")</f>
        <v>0</v>
      </c>
      <c r="ID150" s="27" t="n">
        <f aca="false">IB150/(IB150+IC150)*100</f>
        <v>100</v>
      </c>
      <c r="IE150" s="25" t="n">
        <f aca="false">COUNT(D151:HT151)</f>
        <v>3</v>
      </c>
      <c r="IF150" s="25" t="n">
        <f aca="false">COUNTA(D151:HT151)-IE150</f>
        <v>0</v>
      </c>
      <c r="IG150" s="28" t="n">
        <f aca="false">COUNTIF(D151:HT151,"46")</f>
        <v>0</v>
      </c>
      <c r="IH150" s="27" t="n">
        <f aca="false">IE150/COUNTA(D151:GZ151)*100</f>
        <v>100</v>
      </c>
      <c r="II150" s="107" t="n">
        <f aca="false">COUNT(D151:GZ151)/(COUNT(D150:GZ150)*5)*100</f>
        <v>60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永野優子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3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 t="n">
        <v>42</v>
      </c>
      <c r="CB151" s="124" t="n">
        <v>43</v>
      </c>
      <c r="CC151" s="124" t="n">
        <v>26</v>
      </c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 t="n">
        <v>2</v>
      </c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三ツ矢印</v>
      </c>
    </row>
    <row r="153" customFormat="false" ht="16.5" hidden="false" customHeight="true" outlineLevel="0" collapsed="false">
      <c r="B153" s="134" t="n">
        <f aca="false">GG3</f>
        <v>1017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23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23</v>
      </c>
      <c r="IT153" s="143" t="n">
        <f aca="false">B153</f>
        <v>10176</v>
      </c>
    </row>
    <row r="154" customFormat="false" ht="16.5" hidden="false" customHeight="true" outlineLevel="0" collapsed="false">
      <c r="B154" s="33" t="str">
        <f aca="false">VLOOKUP(B153,entry_list,2,FALSE())</f>
        <v>大芦理絵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芦理絵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B156" s="34" t="str">
        <f aca="false">VLOOKUP(B153,entry_list,4,FALSE())</f>
        <v>ロコモコすたんど中板橋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ロコモコすたんど中板橋店</v>
      </c>
    </row>
    <row r="157" customFormat="false" ht="16.5" hidden="false" customHeight="true" outlineLevel="0" collapsed="false">
      <c r="B157" s="134" t="n">
        <f aca="false">GL3</f>
        <v>10177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 t="s">
        <v>41</v>
      </c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 t="s">
        <v>43</v>
      </c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9"/>
      <c r="HG157" s="99"/>
      <c r="HH157" s="100"/>
      <c r="HI157" s="99"/>
      <c r="HJ157" s="101"/>
      <c r="HK157" s="99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3</v>
      </c>
      <c r="IM157" s="51" t="n">
        <f aca="false">IB158+IC158</f>
        <v>2</v>
      </c>
      <c r="IN157" s="140" t="n">
        <f aca="false">SUM(D158:HT158)</f>
        <v>6</v>
      </c>
      <c r="IO157" s="32" t="n">
        <f aca="false">RANK(IN157,$IN$5:$IN$184,0)</f>
        <v>12</v>
      </c>
      <c r="IP157" s="141" t="n">
        <f aca="false">IF(HV157="未",-5,0)</f>
        <v>0</v>
      </c>
      <c r="IQ157" s="142" t="n">
        <f aca="false">IN157+IP157</f>
        <v>6</v>
      </c>
      <c r="IR157" s="114" t="n">
        <f aca="false">RANK(IQ157,$IQ$5:$IQ$184)</f>
        <v>12</v>
      </c>
      <c r="IT157" s="143" t="n">
        <f aca="false">B157</f>
        <v>10177</v>
      </c>
    </row>
    <row r="158" customFormat="false" ht="16.5" hidden="false" customHeight="true" outlineLevel="0" collapsed="false">
      <c r="B158" s="33" t="str">
        <f aca="false">VLOOKUP(B157,entry_list,2,FALSE())</f>
        <v>大鳥居将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 t="n">
        <v>5</v>
      </c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 t="n">
        <v>1</v>
      </c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7"/>
      <c r="HG158" s="117"/>
      <c r="HH158" s="118"/>
      <c r="HI158" s="117"/>
      <c r="HJ158" s="119"/>
      <c r="HK158" s="117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29</v>
      </c>
      <c r="HX158" s="25" t="n">
        <f aca="false">SUM(D160:HT160)</f>
        <v>5</v>
      </c>
      <c r="HY158" s="26" t="n">
        <f aca="false">SUM(D160:HT160)/COUNTA(D159:HT159)</f>
        <v>0.714285714285714</v>
      </c>
      <c r="HZ158" s="27" t="n">
        <f aca="false">SUM(D159:HT159)/COUNT(D159:HT159)</f>
        <v>32.5</v>
      </c>
      <c r="IA158" s="27" t="n">
        <f aca="false">501/HZ158</f>
        <v>15.4153846153846</v>
      </c>
      <c r="IB158" s="25" t="n">
        <f aca="false">COUNTIF(D157:HT157,"○")</f>
        <v>1</v>
      </c>
      <c r="IC158" s="25" t="n">
        <f aca="false">COUNTIF(D157:HT157,"×")</f>
        <v>1</v>
      </c>
      <c r="ID158" s="27" t="n">
        <f aca="false">IB158/(IB158+IC158)*100</f>
        <v>50</v>
      </c>
      <c r="IE158" s="25" t="n">
        <f aca="false">COUNT(D159:HT159)</f>
        <v>4</v>
      </c>
      <c r="IF158" s="25" t="n">
        <f aca="false">COUNTA(D159:HT159)-IE158</f>
        <v>3</v>
      </c>
      <c r="IG158" s="28" t="n">
        <f aca="false">COUNTIF(D159:HT159,"46")</f>
        <v>0</v>
      </c>
      <c r="IH158" s="27" t="n">
        <f aca="false">IE158/COUNTA(D159:GZ159)*100</f>
        <v>57.1428571428571</v>
      </c>
      <c r="II158" s="107" t="n">
        <f aca="false">COUNT(D159:GZ159)/(COUNT(D158:GZ158)*5)*100</f>
        <v>4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大鳥居将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3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3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 t="n">
        <v>29</v>
      </c>
      <c r="CB159" s="124" t="n">
        <v>42</v>
      </c>
      <c r="CC159" s="124" t="n">
        <v>29</v>
      </c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 t="n">
        <v>30</v>
      </c>
      <c r="DZ159" s="124" t="s">
        <v>42</v>
      </c>
      <c r="EA159" s="124" t="s">
        <v>42</v>
      </c>
      <c r="EB159" s="124" t="s">
        <v>42</v>
      </c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B160" s="34" t="str">
        <f aca="false">VLOOKUP(B157,entry_list,4,FALSE())</f>
        <v>ロコモコすたんど中板橋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 t="n">
        <v>3</v>
      </c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 t="n">
        <v>2</v>
      </c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8"/>
      <c r="HG160" s="128"/>
      <c r="HH160" s="128"/>
      <c r="HI160" s="128"/>
      <c r="HJ160" s="129"/>
      <c r="HK160" s="128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ロコモコすたんど中板橋店</v>
      </c>
    </row>
    <row r="161" customFormat="false" ht="17.25" hidden="false" customHeight="true" outlineLevel="0" collapsed="false">
      <c r="B161" s="161" t="n">
        <f aca="false">GQ3</f>
        <v>10178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98"/>
      <c r="AD161" s="99"/>
      <c r="AE161" s="100"/>
      <c r="AF161" s="99"/>
      <c r="AG161" s="101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98"/>
      <c r="BH161" s="99"/>
      <c r="BI161" s="100"/>
      <c r="BJ161" s="99"/>
      <c r="BK161" s="101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98"/>
      <c r="CB161" s="99"/>
      <c r="CC161" s="100"/>
      <c r="CD161" s="99"/>
      <c r="CE161" s="101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98"/>
      <c r="CQ161" s="99"/>
      <c r="CR161" s="100"/>
      <c r="CS161" s="99"/>
      <c r="CT161" s="101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58"/>
      <c r="HK161" s="155"/>
      <c r="HL161" s="156"/>
      <c r="HM161" s="157"/>
      <c r="HN161" s="156"/>
      <c r="HO161" s="158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3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3</v>
      </c>
      <c r="IT161" s="115" t="n">
        <f aca="false">B161</f>
        <v>10178</v>
      </c>
    </row>
    <row r="162" customFormat="false" ht="17.25" hidden="false" customHeight="true" outlineLevel="0" collapsed="false">
      <c r="B162" s="33" t="str">
        <f aca="false">VLOOKUP(B161,entry_list,2,FALSE())</f>
        <v>村松厚至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str">
        <f aca="false">B162</f>
        <v>村松厚至</v>
      </c>
    </row>
    <row r="163" customFormat="false" ht="13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3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3"/>
      <c r="HK163" s="123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str">
        <f aca="false">B164</f>
        <v>三ツ矢印</v>
      </c>
    </row>
    <row r="165" customFormat="false" ht="17.25" hidden="false" customHeight="true" outlineLevel="0" collapsed="false">
      <c r="B165" s="161" t="n">
        <f aca="false">GV3</f>
        <v>10179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98"/>
      <c r="CG165" s="99"/>
      <c r="CH165" s="100"/>
      <c r="CI165" s="99"/>
      <c r="CJ165" s="101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98"/>
      <c r="EE165" s="99"/>
      <c r="EF165" s="100"/>
      <c r="EG165" s="99"/>
      <c r="EH165" s="101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98"/>
      <c r="FS165" s="99"/>
      <c r="FT165" s="100"/>
      <c r="FU165" s="99"/>
      <c r="FV165" s="101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58"/>
      <c r="HK165" s="155"/>
      <c r="HL165" s="156"/>
      <c r="HM165" s="157"/>
      <c r="HN165" s="156"/>
      <c r="HO165" s="158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3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3</v>
      </c>
      <c r="IT165" s="115" t="n">
        <f aca="false">B165</f>
        <v>10179</v>
      </c>
    </row>
    <row r="166" customFormat="false" ht="17.25" hidden="false" customHeight="true" outlineLevel="0" collapsed="false">
      <c r="B166" s="33" t="str">
        <f aca="false">VLOOKUP(B165,entry_list,2,FALSE())</f>
        <v>岡田裕史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str">
        <f aca="false">B166</f>
        <v>岡田裕史</v>
      </c>
    </row>
    <row r="167" customFormat="false" ht="17.2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4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3"/>
      <c r="HK167" s="123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7.25" hidden="false" customHeight="true" outlineLevel="0" collapsed="false">
      <c r="B168" s="34" t="str">
        <f aca="false">VLOOKUP(B165,entry_list,4,FALSE())</f>
        <v>starry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str">
        <f aca="false">B168</f>
        <v>starryeye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/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58"/>
      <c r="HK169" s="155"/>
      <c r="HL169" s="156"/>
      <c r="HM169" s="157"/>
      <c r="HN169" s="156"/>
      <c r="HO169" s="158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3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3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3"/>
      <c r="HK171" s="123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155"/>
      <c r="AX173" s="156"/>
      <c r="AY173" s="157"/>
      <c r="AZ173" s="156"/>
      <c r="BA173" s="158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155"/>
      <c r="BW173" s="156"/>
      <c r="BX173" s="157"/>
      <c r="BY173" s="156"/>
      <c r="BZ173" s="158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155"/>
      <c r="DZ173" s="156"/>
      <c r="EA173" s="157"/>
      <c r="EB173" s="156"/>
      <c r="EC173" s="158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155"/>
      <c r="EY173" s="156"/>
      <c r="EZ173" s="157"/>
      <c r="FA173" s="156"/>
      <c r="FB173" s="158"/>
      <c r="FC173" s="155"/>
      <c r="FD173" s="156"/>
      <c r="FE173" s="157"/>
      <c r="FF173" s="156"/>
      <c r="FG173" s="158"/>
      <c r="FH173" s="98"/>
      <c r="FI173" s="99"/>
      <c r="FJ173" s="100"/>
      <c r="FK173" s="99"/>
      <c r="FL173" s="101"/>
      <c r="FM173" s="155"/>
      <c r="FN173" s="156"/>
      <c r="FO173" s="157"/>
      <c r="FP173" s="156"/>
      <c r="FQ173" s="158"/>
      <c r="FR173" s="155"/>
      <c r="FS173" s="156"/>
      <c r="FT173" s="157"/>
      <c r="FU173" s="156"/>
      <c r="FV173" s="158"/>
      <c r="FW173" s="155"/>
      <c r="FX173" s="156"/>
      <c r="FY173" s="157"/>
      <c r="FZ173" s="156"/>
      <c r="GA173" s="158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155"/>
      <c r="GM173" s="156"/>
      <c r="GN173" s="157"/>
      <c r="GO173" s="156"/>
      <c r="GP173" s="158"/>
      <c r="GQ173" s="155"/>
      <c r="GR173" s="156"/>
      <c r="GS173" s="157"/>
      <c r="GT173" s="156"/>
      <c r="GU173" s="158"/>
      <c r="GV173" s="155"/>
      <c r="GW173" s="156"/>
      <c r="GX173" s="157"/>
      <c r="GY173" s="156"/>
      <c r="GZ173" s="158"/>
      <c r="HA173" s="155"/>
      <c r="HB173" s="156"/>
      <c r="HC173" s="157"/>
      <c r="HD173" s="156"/>
      <c r="HE173" s="158"/>
      <c r="HF173" s="136"/>
      <c r="HG173" s="136"/>
      <c r="HH173" s="136"/>
      <c r="HI173" s="136"/>
      <c r="HJ173" s="136"/>
      <c r="HK173" s="155"/>
      <c r="HL173" s="156"/>
      <c r="HM173" s="157"/>
      <c r="HN173" s="156"/>
      <c r="HO173" s="158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3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3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3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3"/>
      <c r="GM175" s="124"/>
      <c r="GN175" s="124"/>
      <c r="GO175" s="124"/>
      <c r="GP175" s="123"/>
      <c r="GQ175" s="123"/>
      <c r="GR175" s="124"/>
      <c r="GS175" s="124"/>
      <c r="GT175" s="124"/>
      <c r="GU175" s="123"/>
      <c r="GV175" s="123"/>
      <c r="GW175" s="124"/>
      <c r="GX175" s="124"/>
      <c r="GY175" s="124"/>
      <c r="GZ175" s="123"/>
      <c r="HA175" s="123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3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9"/>
      <c r="AD177" s="99"/>
      <c r="AE177" s="100"/>
      <c r="AF177" s="99"/>
      <c r="AG177" s="101"/>
      <c r="AH177" s="98"/>
      <c r="AI177" s="99"/>
      <c r="AJ177" s="100"/>
      <c r="AK177" s="99"/>
      <c r="AL177" s="101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8"/>
      <c r="BM177" s="99"/>
      <c r="BN177" s="100"/>
      <c r="BO177" s="99"/>
      <c r="BP177" s="101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98"/>
      <c r="CL177" s="99"/>
      <c r="CM177" s="100"/>
      <c r="CN177" s="99"/>
      <c r="CO177" s="101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155"/>
      <c r="DP177" s="156"/>
      <c r="DQ177" s="157"/>
      <c r="DR177" s="156"/>
      <c r="DS177" s="158"/>
      <c r="DT177" s="155"/>
      <c r="DU177" s="156"/>
      <c r="DV177" s="157"/>
      <c r="DW177" s="156"/>
      <c r="DX177" s="158"/>
      <c r="DY177" s="155"/>
      <c r="DZ177" s="156"/>
      <c r="EA177" s="157"/>
      <c r="EB177" s="156"/>
      <c r="EC177" s="158"/>
      <c r="ED177" s="155"/>
      <c r="EE177" s="156"/>
      <c r="EF177" s="157"/>
      <c r="EG177" s="156"/>
      <c r="EH177" s="158"/>
      <c r="EI177" s="155"/>
      <c r="EJ177" s="156"/>
      <c r="EK177" s="157"/>
      <c r="EL177" s="156"/>
      <c r="EM177" s="158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155"/>
      <c r="FD177" s="156"/>
      <c r="FE177" s="157"/>
      <c r="FF177" s="156"/>
      <c r="FG177" s="158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155"/>
      <c r="FX177" s="156"/>
      <c r="FY177" s="157"/>
      <c r="FZ177" s="156"/>
      <c r="GA177" s="158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155"/>
      <c r="GM177" s="156"/>
      <c r="GN177" s="157"/>
      <c r="GO177" s="156"/>
      <c r="GP177" s="158"/>
      <c r="GQ177" s="155"/>
      <c r="GR177" s="156"/>
      <c r="GS177" s="157"/>
      <c r="GT177" s="156"/>
      <c r="GU177" s="158"/>
      <c r="GV177" s="155"/>
      <c r="GW177" s="156"/>
      <c r="GX177" s="157"/>
      <c r="GY177" s="156"/>
      <c r="GZ177" s="158"/>
      <c r="HA177" s="155"/>
      <c r="HB177" s="156"/>
      <c r="HC177" s="157"/>
      <c r="HD177" s="156"/>
      <c r="HE177" s="158"/>
      <c r="HF177" s="155"/>
      <c r="HG177" s="156"/>
      <c r="HH177" s="157"/>
      <c r="HI177" s="156"/>
      <c r="HJ177" s="158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3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3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7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3"/>
      <c r="GM179" s="124"/>
      <c r="GN179" s="124"/>
      <c r="GO179" s="124"/>
      <c r="GP179" s="123"/>
      <c r="GQ179" s="123"/>
      <c r="GR179" s="124"/>
      <c r="GS179" s="124"/>
      <c r="GT179" s="124"/>
      <c r="GU179" s="123"/>
      <c r="GV179" s="123"/>
      <c r="GW179" s="124"/>
      <c r="GX179" s="124"/>
      <c r="GY179" s="124"/>
      <c r="GZ179" s="123"/>
      <c r="HA179" s="123"/>
      <c r="HB179" s="124"/>
      <c r="HC179" s="124"/>
      <c r="HD179" s="124"/>
      <c r="HE179" s="123"/>
      <c r="HF179" s="123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8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3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3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7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6.5" hidden="false" customHeight="true" outlineLevel="0" collapsed="false">
      <c r="C185" s="4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56"/>
      <c r="AD185" s="156"/>
      <c r="AE185" s="156"/>
      <c r="AF185" s="156"/>
      <c r="AG185" s="15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84"/>
      <c r="HV185" s="84"/>
      <c r="HW185" s="84"/>
      <c r="HX185" s="84"/>
      <c r="HY185" s="182"/>
      <c r="HZ185" s="182"/>
      <c r="IA185" s="182"/>
      <c r="IB185" s="84"/>
      <c r="IC185" s="84"/>
      <c r="ID185" s="182"/>
      <c r="IE185" s="84"/>
      <c r="IF185" s="84"/>
      <c r="IG185" s="84"/>
      <c r="IH185" s="84"/>
      <c r="II185" s="183"/>
      <c r="IJ185" s="183"/>
      <c r="IK185" s="183"/>
      <c r="IL185" s="184"/>
      <c r="IM185" s="184"/>
      <c r="IN185" s="157"/>
      <c r="IO185" s="84"/>
      <c r="IP185" s="84"/>
      <c r="IQ185" s="157"/>
      <c r="IT185" s="4"/>
    </row>
    <row r="186" customFormat="false" ht="16.5" hidden="true" customHeight="true" outlineLevel="0" collapsed="false">
      <c r="IT186" s="78"/>
    </row>
    <row r="187" customFormat="false" ht="16.5" hidden="true" customHeight="true" outlineLevel="0" collapsed="false"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H187" s="185"/>
      <c r="AI187" s="185"/>
      <c r="AJ187" s="185"/>
      <c r="AK187" s="185"/>
      <c r="HY187" s="186"/>
      <c r="IT187" s="78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3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4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D194" s="189"/>
      <c r="E194" s="70" t="s">
        <v>24</v>
      </c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68"/>
      <c r="F198" s="193"/>
      <c r="G198" s="193"/>
    </row>
    <row r="200" customFormat="false" ht="16.5" hidden="false" customHeight="true" outlineLevel="0" collapsed="false">
      <c r="E200" s="68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8"/>
    </row>
    <row r="203" customFormat="false" ht="16.5" hidden="false" customHeight="true" outlineLevel="0" collapsed="false">
      <c r="E203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4" width="2.37"/>
    <col collapsed="false" customWidth="true" hidden="true" outlineLevel="0" max="228" min="209" style="74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5" width="8.86"/>
    <col collapsed="false" customWidth="true" hidden="false" outlineLevel="0" max="235" min="235" style="75" width="8.12"/>
    <col collapsed="false" customWidth="true" hidden="false" outlineLevel="0" max="237" min="236" style="1" width="5.99"/>
    <col collapsed="false" customWidth="true" hidden="false" outlineLevel="0" max="238" min="238" style="75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6" width="8.75"/>
    <col collapsed="false" customWidth="true" hidden="true" outlineLevel="0" max="244" min="244" style="76" width="10.37"/>
    <col collapsed="false" customWidth="true" hidden="false" outlineLevel="0" max="245" min="245" style="76" width="1.75"/>
    <col collapsed="false" customWidth="true" hidden="false" outlineLevel="0" max="247" min="246" style="77" width="5.75"/>
    <col collapsed="false" customWidth="true" hidden="false" outlineLevel="0" max="249" min="248" style="78" width="5.87"/>
    <col collapsed="false" customWidth="true" hidden="false" outlineLevel="0" max="250" min="250" style="78" width="6.37"/>
    <col collapsed="false" customWidth="true" hidden="false" outlineLevel="0" max="251" min="251" style="78" width="6.74"/>
    <col collapsed="false" customWidth="true" hidden="false" outlineLevel="0" max="252" min="252" style="78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3節リザルト(合計)'!A1</f>
        <v>京浜リーグ　ポイント表(第43節 2019年8月10日～2019年10月19日)</v>
      </c>
      <c r="AJ1" s="72" t="str">
        <f aca="false">'第43節リザルト(A1-Div)'!AJ1</f>
        <v>2019/11/10更新  by M.Ohya</v>
      </c>
    </row>
    <row r="2" customFormat="false" ht="16.5" hidden="false" customHeight="true" outlineLevel="0" collapsed="false">
      <c r="A2" s="2"/>
      <c r="AJ2" s="194"/>
    </row>
    <row r="3" customFormat="false" ht="16.5" hidden="false" customHeight="true" outlineLevel="0" collapsed="false">
      <c r="B3" s="3" t="s">
        <v>45</v>
      </c>
      <c r="C3" s="4"/>
      <c r="D3" s="79" t="n">
        <f aca="false">第43節エントリーリスト!B3</f>
        <v>19005</v>
      </c>
      <c r="E3" s="79"/>
      <c r="F3" s="79"/>
      <c r="G3" s="79"/>
      <c r="H3" s="79"/>
      <c r="I3" s="80" t="n">
        <f aca="false">第43節エントリーリスト!B4</f>
        <v>19006</v>
      </c>
      <c r="J3" s="80"/>
      <c r="K3" s="80"/>
      <c r="L3" s="80"/>
      <c r="M3" s="80"/>
      <c r="N3" s="80" t="n">
        <f aca="false">第43節エントリーリスト!B5</f>
        <v>19010</v>
      </c>
      <c r="O3" s="80"/>
      <c r="P3" s="80"/>
      <c r="Q3" s="80"/>
      <c r="R3" s="80"/>
      <c r="S3" s="80" t="n">
        <f aca="false">第43節エントリーリスト!B6</f>
        <v>10006</v>
      </c>
      <c r="T3" s="80"/>
      <c r="U3" s="80"/>
      <c r="V3" s="80"/>
      <c r="W3" s="80"/>
      <c r="X3" s="80" t="n">
        <f aca="false">第43節エントリーリスト!B7</f>
        <v>10068</v>
      </c>
      <c r="Y3" s="80"/>
      <c r="Z3" s="80"/>
      <c r="AA3" s="80"/>
      <c r="AB3" s="80"/>
      <c r="AC3" s="80" t="n">
        <f aca="false">第43節エントリーリスト!B8</f>
        <v>10071</v>
      </c>
      <c r="AD3" s="80"/>
      <c r="AE3" s="80"/>
      <c r="AF3" s="80"/>
      <c r="AG3" s="80"/>
      <c r="AH3" s="80" t="n">
        <f aca="false">第43節エントリーリスト!B9</f>
        <v>10072</v>
      </c>
      <c r="AI3" s="80"/>
      <c r="AJ3" s="80"/>
      <c r="AK3" s="80"/>
      <c r="AL3" s="80"/>
      <c r="AM3" s="80" t="n">
        <f aca="false">第43節エントリーリスト!B10</f>
        <v>10081</v>
      </c>
      <c r="AN3" s="80"/>
      <c r="AO3" s="80"/>
      <c r="AP3" s="80"/>
      <c r="AQ3" s="80"/>
      <c r="AR3" s="80" t="n">
        <f aca="false">第43節エントリーリスト!B11</f>
        <v>10087</v>
      </c>
      <c r="AS3" s="80"/>
      <c r="AT3" s="80"/>
      <c r="AU3" s="80"/>
      <c r="AV3" s="80"/>
      <c r="AW3" s="80" t="n">
        <f aca="false">第43節エントリーリスト!B12</f>
        <v>10094</v>
      </c>
      <c r="AX3" s="80"/>
      <c r="AY3" s="80"/>
      <c r="AZ3" s="80"/>
      <c r="BA3" s="80"/>
      <c r="BB3" s="80" t="n">
        <f aca="false">第43節エントリーリスト!B13</f>
        <v>10096</v>
      </c>
      <c r="BC3" s="80"/>
      <c r="BD3" s="80"/>
      <c r="BE3" s="80"/>
      <c r="BF3" s="80"/>
      <c r="BG3" s="80" t="n">
        <f aca="false">第43節エントリーリスト!B14</f>
        <v>10097</v>
      </c>
      <c r="BH3" s="80"/>
      <c r="BI3" s="80"/>
      <c r="BJ3" s="80"/>
      <c r="BK3" s="80"/>
      <c r="BL3" s="80" t="n">
        <f aca="false">第43節エントリーリスト!B15</f>
        <v>10100</v>
      </c>
      <c r="BM3" s="80"/>
      <c r="BN3" s="80"/>
      <c r="BO3" s="80"/>
      <c r="BP3" s="80"/>
      <c r="BQ3" s="80" t="n">
        <f aca="false">第43節エントリーリスト!B16</f>
        <v>10110</v>
      </c>
      <c r="BR3" s="80"/>
      <c r="BS3" s="80"/>
      <c r="BT3" s="80"/>
      <c r="BU3" s="80"/>
      <c r="BV3" s="80" t="n">
        <f aca="false">第43節エントリーリスト!B17</f>
        <v>10115</v>
      </c>
      <c r="BW3" s="80"/>
      <c r="BX3" s="80"/>
      <c r="BY3" s="80"/>
      <c r="BZ3" s="80"/>
      <c r="CA3" s="80" t="n">
        <f aca="false">第43節エントリーリスト!B18</f>
        <v>10125</v>
      </c>
      <c r="CB3" s="80"/>
      <c r="CC3" s="80"/>
      <c r="CD3" s="80"/>
      <c r="CE3" s="80"/>
      <c r="CF3" s="80" t="n">
        <f aca="false">第43節エントリーリスト!B19</f>
        <v>10133</v>
      </c>
      <c r="CG3" s="80"/>
      <c r="CH3" s="80"/>
      <c r="CI3" s="80"/>
      <c r="CJ3" s="80"/>
      <c r="CK3" s="80" t="n">
        <f aca="false">第43節エントリーリスト!B20</f>
        <v>10137</v>
      </c>
      <c r="CL3" s="80"/>
      <c r="CM3" s="80"/>
      <c r="CN3" s="80"/>
      <c r="CO3" s="80"/>
      <c r="CP3" s="80" t="n">
        <f aca="false">第43節エントリーリスト!B21</f>
        <v>10150</v>
      </c>
      <c r="CQ3" s="80"/>
      <c r="CR3" s="80"/>
      <c r="CS3" s="80"/>
      <c r="CT3" s="80"/>
      <c r="CU3" s="81" t="n">
        <f aca="false">第43節エントリーリスト!B22</f>
        <v>10153</v>
      </c>
      <c r="CV3" s="81"/>
      <c r="CW3" s="81"/>
      <c r="CX3" s="81"/>
      <c r="CY3" s="81"/>
      <c r="CZ3" s="80" t="n">
        <f aca="false">第43節エントリーリスト!B23</f>
        <v>10154</v>
      </c>
      <c r="DA3" s="80"/>
      <c r="DB3" s="80"/>
      <c r="DC3" s="80"/>
      <c r="DD3" s="80"/>
      <c r="DE3" s="80" t="n">
        <f aca="false">第43節エントリーリスト!B24</f>
        <v>10157</v>
      </c>
      <c r="DF3" s="80"/>
      <c r="DG3" s="80"/>
      <c r="DH3" s="80"/>
      <c r="DI3" s="80"/>
      <c r="DJ3" s="80" t="n">
        <f aca="false">第43節エントリーリスト!B25</f>
        <v>10160</v>
      </c>
      <c r="DK3" s="80"/>
      <c r="DL3" s="80"/>
      <c r="DM3" s="80"/>
      <c r="DN3" s="80"/>
      <c r="DO3" s="80" t="n">
        <f aca="false">第43節エントリーリスト!B26</f>
        <v>10162</v>
      </c>
      <c r="DP3" s="80"/>
      <c r="DQ3" s="80"/>
      <c r="DR3" s="80"/>
      <c r="DS3" s="80"/>
      <c r="DT3" s="80" t="n">
        <f aca="false">第43節エントリーリスト!B27</f>
        <v>10163</v>
      </c>
      <c r="DU3" s="80"/>
      <c r="DV3" s="80"/>
      <c r="DW3" s="80"/>
      <c r="DX3" s="80"/>
      <c r="DY3" s="80" t="n">
        <f aca="false">第43節エントリーリスト!B28</f>
        <v>10164</v>
      </c>
      <c r="DZ3" s="80"/>
      <c r="EA3" s="80"/>
      <c r="EB3" s="80"/>
      <c r="EC3" s="80"/>
      <c r="ED3" s="80" t="n">
        <f aca="false">第43節エントリーリスト!B29</f>
        <v>10165</v>
      </c>
      <c r="EE3" s="80"/>
      <c r="EF3" s="80"/>
      <c r="EG3" s="80"/>
      <c r="EH3" s="80"/>
      <c r="EI3" s="80" t="n">
        <f aca="false">第43節エントリーリスト!B30</f>
        <v>10166</v>
      </c>
      <c r="EJ3" s="80"/>
      <c r="EK3" s="80"/>
      <c r="EL3" s="80"/>
      <c r="EM3" s="80"/>
      <c r="EN3" s="80" t="n">
        <f aca="false">第43節エントリーリスト!B31</f>
        <v>10167</v>
      </c>
      <c r="EO3" s="80"/>
      <c r="EP3" s="80"/>
      <c r="EQ3" s="80"/>
      <c r="ER3" s="80"/>
      <c r="ES3" s="80" t="n">
        <f aca="false">第43節エントリーリスト!B32</f>
        <v>10168</v>
      </c>
      <c r="ET3" s="80"/>
      <c r="EU3" s="80"/>
      <c r="EV3" s="80"/>
      <c r="EW3" s="80"/>
      <c r="EX3" s="80" t="n">
        <f aca="false">第43節エントリーリスト!B33</f>
        <v>10169</v>
      </c>
      <c r="EY3" s="80"/>
      <c r="EZ3" s="80"/>
      <c r="FA3" s="80"/>
      <c r="FB3" s="80"/>
      <c r="FC3" s="80" t="n">
        <f aca="false">第43節エントリーリスト!B34</f>
        <v>10170</v>
      </c>
      <c r="FD3" s="80"/>
      <c r="FE3" s="80"/>
      <c r="FF3" s="80"/>
      <c r="FG3" s="80"/>
      <c r="FH3" s="80" t="n">
        <f aca="false">第43節エントリーリスト!B35</f>
        <v>10171</v>
      </c>
      <c r="FI3" s="80"/>
      <c r="FJ3" s="80"/>
      <c r="FK3" s="80"/>
      <c r="FL3" s="80"/>
      <c r="FM3" s="80" t="n">
        <f aca="false">第43節エントリーリスト!B36</f>
        <v>10172</v>
      </c>
      <c r="FN3" s="80"/>
      <c r="FO3" s="80"/>
      <c r="FP3" s="80"/>
      <c r="FQ3" s="80"/>
      <c r="FR3" s="80" t="n">
        <f aca="false">第43節エントリーリスト!B37</f>
        <v>10173</v>
      </c>
      <c r="FS3" s="80"/>
      <c r="FT3" s="80"/>
      <c r="FU3" s="80"/>
      <c r="FV3" s="80"/>
      <c r="FW3" s="82" t="n">
        <f aca="false">第43節エントリーリスト!B38</f>
        <v>10174</v>
      </c>
      <c r="FX3" s="82"/>
      <c r="FY3" s="82"/>
      <c r="FZ3" s="82"/>
      <c r="GA3" s="82"/>
      <c r="GB3" s="82" t="n">
        <f aca="false">第43節エントリーリスト!B39</f>
        <v>10175</v>
      </c>
      <c r="GC3" s="82"/>
      <c r="GD3" s="82"/>
      <c r="GE3" s="82"/>
      <c r="GF3" s="82"/>
      <c r="GG3" s="82" t="n">
        <f aca="false">第43節エントリーリスト!B40</f>
        <v>10176</v>
      </c>
      <c r="GH3" s="82"/>
      <c r="GI3" s="82"/>
      <c r="GJ3" s="82"/>
      <c r="GK3" s="82"/>
      <c r="GL3" s="82" t="n">
        <f aca="false">第43節エントリーリスト!B41</f>
        <v>10177</v>
      </c>
      <c r="GM3" s="82"/>
      <c r="GN3" s="82"/>
      <c r="GO3" s="82"/>
      <c r="GP3" s="82"/>
      <c r="GQ3" s="82" t="n">
        <f aca="false">第43節エントリーリスト!B42</f>
        <v>10178</v>
      </c>
      <c r="GR3" s="82"/>
      <c r="GS3" s="82"/>
      <c r="GT3" s="82"/>
      <c r="GU3" s="82"/>
      <c r="GV3" s="82" t="n">
        <f aca="false">第43節エントリーリスト!B43</f>
        <v>10179</v>
      </c>
      <c r="GW3" s="82"/>
      <c r="GX3" s="82"/>
      <c r="GY3" s="82"/>
      <c r="GZ3" s="82"/>
      <c r="HA3" s="82" t="n">
        <f aca="false">第43節エントリーリスト!B44</f>
        <v>0</v>
      </c>
      <c r="HB3" s="82"/>
      <c r="HC3" s="82"/>
      <c r="HD3" s="82"/>
      <c r="HE3" s="82"/>
      <c r="HF3" s="82" t="n">
        <f aca="false">第43節エントリーリスト!B45</f>
        <v>0</v>
      </c>
      <c r="HG3" s="82"/>
      <c r="HH3" s="82"/>
      <c r="HI3" s="82"/>
      <c r="HJ3" s="82"/>
      <c r="HK3" s="82" t="n">
        <f aca="false">第43節エントリーリスト!B46</f>
        <v>0</v>
      </c>
      <c r="HL3" s="82"/>
      <c r="HM3" s="82"/>
      <c r="HN3" s="82"/>
      <c r="HO3" s="82"/>
      <c r="HP3" s="83" t="n">
        <f aca="false">第43節エントリーリスト!B47</f>
        <v>0</v>
      </c>
      <c r="HQ3" s="83"/>
      <c r="HR3" s="83"/>
      <c r="HS3" s="83"/>
      <c r="HT3" s="83"/>
      <c r="HU3" s="84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5" t="s">
        <v>34</v>
      </c>
      <c r="II3" s="86" t="s">
        <v>35</v>
      </c>
      <c r="IJ3" s="87" t="s">
        <v>36</v>
      </c>
      <c r="IK3" s="88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7</v>
      </c>
      <c r="IQ3" s="5" t="s">
        <v>38</v>
      </c>
      <c r="IR3" s="90" t="s">
        <v>39</v>
      </c>
      <c r="IT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落合かりな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鈴木高弘</v>
      </c>
      <c r="Y4" s="93"/>
      <c r="Z4" s="93"/>
      <c r="AA4" s="93"/>
      <c r="AB4" s="93"/>
      <c r="AC4" s="93" t="str">
        <f aca="false">VLOOKUP(AC3,entry_list,2,FALSE())</f>
        <v>和泉徹</v>
      </c>
      <c r="AD4" s="93"/>
      <c r="AE4" s="93"/>
      <c r="AF4" s="93"/>
      <c r="AG4" s="93"/>
      <c r="AH4" s="93" t="str">
        <f aca="false">VLOOKUP(AH3,entry_list,2,FALSE())</f>
        <v>上斗米守</v>
      </c>
      <c r="AI4" s="93"/>
      <c r="AJ4" s="93"/>
      <c r="AK4" s="93"/>
      <c r="AL4" s="93"/>
      <c r="AM4" s="93" t="str">
        <f aca="false">VLOOKUP(AM3,entry_list,2,FALSE())</f>
        <v>和泉順子</v>
      </c>
      <c r="AN4" s="93"/>
      <c r="AO4" s="93"/>
      <c r="AP4" s="93"/>
      <c r="AQ4" s="93"/>
      <c r="AR4" s="93" t="str">
        <f aca="false">VLOOKUP(AR3,entry_list,2,FALSE())</f>
        <v>大屋成浩</v>
      </c>
      <c r="AS4" s="93"/>
      <c r="AT4" s="93"/>
      <c r="AU4" s="93"/>
      <c r="AV4" s="93"/>
      <c r="AW4" s="93" t="str">
        <f aca="false">VLOOKUP(AW3,entry_list,2,FALSE())</f>
        <v>川上智弘</v>
      </c>
      <c r="AX4" s="93"/>
      <c r="AY4" s="93"/>
      <c r="AZ4" s="93"/>
      <c r="BA4" s="93"/>
      <c r="BB4" s="93" t="str">
        <f aca="false">VLOOKUP(BB3,entry_list,2,FALSE())</f>
        <v>小泉尚代</v>
      </c>
      <c r="BC4" s="93"/>
      <c r="BD4" s="93"/>
      <c r="BE4" s="93"/>
      <c r="BF4" s="93"/>
      <c r="BG4" s="93" t="str">
        <f aca="false">VLOOKUP(BG3,entry_list,2,FALSE())</f>
        <v>横田明広</v>
      </c>
      <c r="BH4" s="93"/>
      <c r="BI4" s="93"/>
      <c r="BJ4" s="93"/>
      <c r="BK4" s="93"/>
      <c r="BL4" s="93" t="str">
        <f aca="false">VLOOKUP(BL3,entry_list,2,FALSE())</f>
        <v>小泉健一</v>
      </c>
      <c r="BM4" s="93"/>
      <c r="BN4" s="93"/>
      <c r="BO4" s="93"/>
      <c r="BP4" s="93"/>
      <c r="BQ4" s="93" t="str">
        <f aca="false">VLOOKUP(BQ3,entry_list,2,FALSE())</f>
        <v>松野弘和</v>
      </c>
      <c r="BR4" s="93"/>
      <c r="BS4" s="93"/>
      <c r="BT4" s="93"/>
      <c r="BU4" s="93"/>
      <c r="BV4" s="93" t="str">
        <f aca="false">VLOOKUP(BV3,entry_list,2,FALSE())</f>
        <v>三宅正之</v>
      </c>
      <c r="BW4" s="93"/>
      <c r="BX4" s="93"/>
      <c r="BY4" s="93"/>
      <c r="BZ4" s="93"/>
      <c r="CA4" s="93" t="str">
        <f aca="false">VLOOKUP(CA3,entry_list,2,FALSE())</f>
        <v>井上美穂</v>
      </c>
      <c r="CB4" s="93"/>
      <c r="CC4" s="93"/>
      <c r="CD4" s="93"/>
      <c r="CE4" s="93"/>
      <c r="CF4" s="93" t="str">
        <f aca="false">VLOOKUP(CF3,entry_list,2,FALSE())</f>
        <v>山本諒</v>
      </c>
      <c r="CG4" s="93"/>
      <c r="CH4" s="93"/>
      <c r="CI4" s="93"/>
      <c r="CJ4" s="93"/>
      <c r="CK4" s="93" t="str">
        <f aca="false">VLOOKUP(CK3,entry_list,2,FALSE())</f>
        <v>福岡昇二</v>
      </c>
      <c r="CL4" s="93"/>
      <c r="CM4" s="93"/>
      <c r="CN4" s="93"/>
      <c r="CO4" s="93"/>
      <c r="CP4" s="93" t="str">
        <f aca="false">VLOOKUP(CP3,entry_list,2,FALSE())</f>
        <v>山本興右</v>
      </c>
      <c r="CQ4" s="93"/>
      <c r="CR4" s="93"/>
      <c r="CS4" s="93"/>
      <c r="CT4" s="93"/>
      <c r="CU4" s="93" t="str">
        <f aca="false">VLOOKUP(CU3,entry_list,2,FALSE())</f>
        <v>矢治正司</v>
      </c>
      <c r="CV4" s="93"/>
      <c r="CW4" s="93"/>
      <c r="CX4" s="93"/>
      <c r="CY4" s="93"/>
      <c r="CZ4" s="93" t="str">
        <f aca="false">VLOOKUP(CZ3,entry_list,2,FALSE())</f>
        <v>阿部夏之介</v>
      </c>
      <c r="DA4" s="93"/>
      <c r="DB4" s="93"/>
      <c r="DC4" s="93"/>
      <c r="DD4" s="93"/>
      <c r="DE4" s="93" t="str">
        <f aca="false">VLOOKUP(DE3,entry_list,2,FALSE())</f>
        <v>西田貴世</v>
      </c>
      <c r="DF4" s="93"/>
      <c r="DG4" s="93"/>
      <c r="DH4" s="93"/>
      <c r="DI4" s="93"/>
      <c r="DJ4" s="93" t="str">
        <f aca="false">VLOOKUP(DJ3,entry_list,2,FALSE())</f>
        <v>柿崎　耀</v>
      </c>
      <c r="DK4" s="93"/>
      <c r="DL4" s="93"/>
      <c r="DM4" s="93"/>
      <c r="DN4" s="93"/>
      <c r="DO4" s="93" t="str">
        <f aca="false">VLOOKUP(DO3,entry_list,2,FALSE())</f>
        <v>水島宏明</v>
      </c>
      <c r="DP4" s="93"/>
      <c r="DQ4" s="93"/>
      <c r="DR4" s="93"/>
      <c r="DS4" s="93"/>
      <c r="DT4" s="93" t="str">
        <f aca="false">VLOOKUP(DT3,entry_list,2,FALSE())</f>
        <v>井上拓人</v>
      </c>
      <c r="DU4" s="93"/>
      <c r="DV4" s="93"/>
      <c r="DW4" s="93"/>
      <c r="DX4" s="93"/>
      <c r="DY4" s="93" t="str">
        <f aca="false">VLOOKUP(DY3,entry_list,2,FALSE())</f>
        <v>高瀬彦宥</v>
      </c>
      <c r="DZ4" s="93"/>
      <c r="EA4" s="93"/>
      <c r="EB4" s="93"/>
      <c r="EC4" s="93"/>
      <c r="ED4" s="93" t="str">
        <f aca="false">VLOOKUP(ED3,entry_list,2,FALSE())</f>
        <v>大澤裕輔</v>
      </c>
      <c r="EE4" s="93"/>
      <c r="EF4" s="93"/>
      <c r="EG4" s="93"/>
      <c r="EH4" s="93"/>
      <c r="EI4" s="93" t="str">
        <f aca="false">VLOOKUP(EI3,entry_list,2,FALSE())</f>
        <v>今野公治</v>
      </c>
      <c r="EJ4" s="93"/>
      <c r="EK4" s="93"/>
      <c r="EL4" s="93"/>
      <c r="EM4" s="93"/>
      <c r="EN4" s="93" t="str">
        <f aca="false">VLOOKUP(EN3,entry_list,2,FALSE())</f>
        <v>柴田卓眞</v>
      </c>
      <c r="EO4" s="93"/>
      <c r="EP4" s="93"/>
      <c r="EQ4" s="93"/>
      <c r="ER4" s="93"/>
      <c r="ES4" s="93" t="str">
        <f aca="false">VLOOKUP(ES3,entry_list,2,FALSE())</f>
        <v>月葉大樹</v>
      </c>
      <c r="ET4" s="93"/>
      <c r="EU4" s="93"/>
      <c r="EV4" s="93"/>
      <c r="EW4" s="93"/>
      <c r="EX4" s="93" t="str">
        <f aca="false">VLOOKUP(EX3,entry_list,2,FALSE())</f>
        <v>西名　敬</v>
      </c>
      <c r="EY4" s="93"/>
      <c r="EZ4" s="93"/>
      <c r="FA4" s="93"/>
      <c r="FB4" s="93"/>
      <c r="FC4" s="93" t="str">
        <f aca="false">VLOOKUP(FC3,entry_list,2,FALSE())</f>
        <v>桑原秀明</v>
      </c>
      <c r="FD4" s="93"/>
      <c r="FE4" s="93"/>
      <c r="FF4" s="93"/>
      <c r="FG4" s="93"/>
      <c r="FH4" s="93" t="str">
        <f aca="false">VLOOKUP(FH3,entry_list,2,FALSE())</f>
        <v>香取英樹</v>
      </c>
      <c r="FI4" s="93"/>
      <c r="FJ4" s="93"/>
      <c r="FK4" s="93"/>
      <c r="FL4" s="93"/>
      <c r="FM4" s="93" t="str">
        <f aca="false">VLOOKUP(FM3,entry_list,2,FALSE())</f>
        <v>田村明紀子</v>
      </c>
      <c r="FN4" s="93"/>
      <c r="FO4" s="93"/>
      <c r="FP4" s="93"/>
      <c r="FQ4" s="93"/>
      <c r="FR4" s="93" t="str">
        <f aca="false">VLOOKUP(FR3,entry_list,2,FALSE())</f>
        <v>John Daniel Borjas</v>
      </c>
      <c r="FS4" s="93"/>
      <c r="FT4" s="93"/>
      <c r="FU4" s="93"/>
      <c r="FV4" s="93"/>
      <c r="FW4" s="94" t="str">
        <f aca="false">VLOOKUP(FW3,entry_list,2,FALSE())</f>
        <v>花里　翔</v>
      </c>
      <c r="FX4" s="94"/>
      <c r="FY4" s="94"/>
      <c r="FZ4" s="94"/>
      <c r="GA4" s="94"/>
      <c r="GB4" s="94" t="str">
        <f aca="false">VLOOKUP(GB3,entry_list,2,FALSE())</f>
        <v>永野優子</v>
      </c>
      <c r="GC4" s="94"/>
      <c r="GD4" s="94"/>
      <c r="GE4" s="94"/>
      <c r="GF4" s="94"/>
      <c r="GG4" s="94" t="str">
        <f aca="false">VLOOKUP(GG3,entry_list,2,FALSE())</f>
        <v>大芦理絵</v>
      </c>
      <c r="GH4" s="94"/>
      <c r="GI4" s="94"/>
      <c r="GJ4" s="94"/>
      <c r="GK4" s="94"/>
      <c r="GL4" s="94" t="str">
        <f aca="false">VLOOKUP(GL3,entry_list,2,FALSE())</f>
        <v>大鳥居将</v>
      </c>
      <c r="GM4" s="94"/>
      <c r="GN4" s="94"/>
      <c r="GO4" s="94"/>
      <c r="GP4" s="94"/>
      <c r="GQ4" s="94" t="str">
        <f aca="false">VLOOKUP(GQ3,entry_list,2,FALSE())</f>
        <v>村松厚至</v>
      </c>
      <c r="GR4" s="94"/>
      <c r="GS4" s="94"/>
      <c r="GT4" s="94"/>
      <c r="GU4" s="94"/>
      <c r="GV4" s="94" t="str">
        <f aca="false">VLOOKUP(GV3,entry_list,2,FALSE())</f>
        <v>岡田裕史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4" t="e">
        <f aca="false">VLOOKUP(HF3,entry_list,2,FALSE())</f>
        <v>#N/A</v>
      </c>
      <c r="HG4" s="94"/>
      <c r="HH4" s="94"/>
      <c r="HI4" s="94"/>
      <c r="HJ4" s="94"/>
      <c r="HK4" s="94" t="e">
        <f aca="false">VLOOKUP(HK3,entry_list,2,FALSE())</f>
        <v>#N/A</v>
      </c>
      <c r="HL4" s="94"/>
      <c r="HM4" s="94"/>
      <c r="HN4" s="94"/>
      <c r="HO4" s="94"/>
      <c r="HP4" s="95" t="e">
        <f aca="false">VLOOKUP(HP3,entry_list,2,FALSE())</f>
        <v>#N/A</v>
      </c>
      <c r="HQ4" s="95"/>
      <c r="HR4" s="95"/>
      <c r="HS4" s="95"/>
      <c r="HT4" s="95"/>
      <c r="HU4" s="96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5"/>
      <c r="II4" s="86"/>
      <c r="IJ4" s="87"/>
      <c r="IK4" s="88"/>
      <c r="IL4" s="13"/>
      <c r="IM4" s="14"/>
      <c r="IN4" s="15"/>
      <c r="IO4" s="16"/>
      <c r="IP4" s="15"/>
      <c r="IQ4" s="5"/>
      <c r="IR4" s="90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3"/>
      <c r="HG5" s="103"/>
      <c r="HH5" s="104"/>
      <c r="HI5" s="103"/>
      <c r="HJ5" s="105"/>
      <c r="HK5" s="98"/>
      <c r="HL5" s="99"/>
      <c r="HM5" s="100"/>
      <c r="HN5" s="99"/>
      <c r="HO5" s="101"/>
      <c r="HP5" s="102"/>
      <c r="HQ5" s="103"/>
      <c r="HR5" s="104"/>
      <c r="HS5" s="103"/>
      <c r="HT5" s="106"/>
      <c r="HU5" s="84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7"/>
      <c r="IJ5" s="108"/>
      <c r="IK5" s="109"/>
      <c r="IL5" s="29" t="e">
        <f aca="false">IN5/SUM(IB6+IC6)</f>
        <v>#DIV/0!</v>
      </c>
      <c r="IM5" s="30" t="n">
        <f aca="false">IB6+IC6</f>
        <v>0</v>
      </c>
      <c r="IN5" s="110" t="n">
        <f aca="false">SUM(D6:HT6)</f>
        <v>0</v>
      </c>
      <c r="IO5" s="111" t="n">
        <f aca="false">RANK(IN5,$IN$5:$IN$168,0)</f>
        <v>20</v>
      </c>
      <c r="IP5" s="112" t="n">
        <f aca="false">IF(HV5="未",-5,0)</f>
        <v>0</v>
      </c>
      <c r="IQ5" s="113" t="n">
        <f aca="false">IN5+IP5</f>
        <v>0</v>
      </c>
      <c r="IR5" s="114" t="n">
        <f aca="false">RANK(IQ5,$IQ$5:$IQ$168)</f>
        <v>20</v>
      </c>
      <c r="IT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7"/>
      <c r="HG6" s="117"/>
      <c r="HH6" s="118"/>
      <c r="HI6" s="117"/>
      <c r="HJ6" s="119"/>
      <c r="HK6" s="116"/>
      <c r="HL6" s="117"/>
      <c r="HM6" s="118"/>
      <c r="HN6" s="117"/>
      <c r="HO6" s="119"/>
      <c r="HP6" s="116"/>
      <c r="HQ6" s="117"/>
      <c r="HR6" s="118"/>
      <c r="HS6" s="117"/>
      <c r="HT6" s="120"/>
      <c r="HU6" s="84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7" t="e">
        <f aca="false">COUNT(D7:FQ7)/(COUNT(D6:FQ6)*5)*100</f>
        <v>#DIV/0!</v>
      </c>
      <c r="IJ6" s="121" t="e">
        <f aca="false">RANK(II6,$II$5:$II$52,0)</f>
        <v>#DIV/0!</v>
      </c>
      <c r="IK6" s="122"/>
      <c r="IL6" s="29"/>
      <c r="IM6" s="30"/>
      <c r="IN6" s="110"/>
      <c r="IO6" s="111"/>
      <c r="IP6" s="112"/>
      <c r="IQ6" s="113"/>
      <c r="IR6" s="114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4"/>
      <c r="HG7" s="124"/>
      <c r="HH7" s="124"/>
      <c r="HI7" s="124"/>
      <c r="HJ7" s="123"/>
      <c r="HK7" s="123"/>
      <c r="HL7" s="124"/>
      <c r="HM7" s="124"/>
      <c r="HN7" s="124"/>
      <c r="HO7" s="123"/>
      <c r="HP7" s="123"/>
      <c r="HQ7" s="124"/>
      <c r="HR7" s="124"/>
      <c r="HS7" s="124"/>
      <c r="HT7" s="125"/>
      <c r="HU7" s="126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7"/>
      <c r="IJ7" s="108"/>
      <c r="IK7" s="109"/>
      <c r="IL7" s="29"/>
      <c r="IM7" s="30"/>
      <c r="IN7" s="110"/>
      <c r="IO7" s="111"/>
      <c r="IP7" s="112"/>
      <c r="IQ7" s="113"/>
      <c r="IR7" s="114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8"/>
      <c r="HG8" s="128"/>
      <c r="HH8" s="128"/>
      <c r="HI8" s="128"/>
      <c r="HJ8" s="129"/>
      <c r="HK8" s="127"/>
      <c r="HL8" s="128"/>
      <c r="HM8" s="128"/>
      <c r="HN8" s="128"/>
      <c r="HO8" s="129"/>
      <c r="HP8" s="127"/>
      <c r="HQ8" s="128"/>
      <c r="HR8" s="128"/>
      <c r="HS8" s="128"/>
      <c r="HT8" s="130"/>
      <c r="HU8" s="131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2"/>
      <c r="IJ8" s="133"/>
      <c r="IK8" s="109"/>
      <c r="IL8" s="29"/>
      <c r="IM8" s="30"/>
      <c r="IN8" s="110"/>
      <c r="IO8" s="111"/>
      <c r="IP8" s="112"/>
      <c r="IQ8" s="113"/>
      <c r="IR8" s="114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 t="s">
        <v>43</v>
      </c>
      <c r="CI9" s="99"/>
      <c r="CJ9" s="101"/>
      <c r="CK9" s="98"/>
      <c r="CL9" s="99"/>
      <c r="CM9" s="100" t="s">
        <v>43</v>
      </c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8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9"/>
      <c r="HG9" s="99"/>
      <c r="HH9" s="100"/>
      <c r="HI9" s="99"/>
      <c r="HJ9" s="101"/>
      <c r="HK9" s="98"/>
      <c r="HL9" s="99"/>
      <c r="HM9" s="100"/>
      <c r="HN9" s="99"/>
      <c r="HO9" s="101"/>
      <c r="HP9" s="98"/>
      <c r="HQ9" s="99"/>
      <c r="HR9" s="100"/>
      <c r="HS9" s="99"/>
      <c r="HT9" s="137"/>
      <c r="HU9" s="84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8"/>
      <c r="IJ9" s="139"/>
      <c r="IK9" s="109"/>
      <c r="IL9" s="50" t="n">
        <f aca="false">IN9/SUM(IB10+IC10)</f>
        <v>0.5</v>
      </c>
      <c r="IM9" s="51" t="n">
        <f aca="false">IB10+IC10</f>
        <v>2</v>
      </c>
      <c r="IN9" s="140" t="n">
        <f aca="false">SUM(D10:HT10)</f>
        <v>1</v>
      </c>
      <c r="IO9" s="32" t="n">
        <f aca="false">RANK(IN9,$IN$5:$IN$168,0)</f>
        <v>18</v>
      </c>
      <c r="IP9" s="141" t="n">
        <f aca="false">IF(HV9="未",-5,0)</f>
        <v>0</v>
      </c>
      <c r="IQ9" s="142" t="n">
        <f aca="false">IN9+IP9</f>
        <v>1</v>
      </c>
      <c r="IR9" s="114" t="n">
        <f aca="false">RANK(IQ9,$IQ$5:$IQ$168)</f>
        <v>18</v>
      </c>
      <c r="IT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 t="n">
        <v>0</v>
      </c>
      <c r="CI10" s="117"/>
      <c r="CJ10" s="119"/>
      <c r="CK10" s="116"/>
      <c r="CL10" s="117"/>
      <c r="CM10" s="118" t="n">
        <v>1</v>
      </c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7"/>
      <c r="HG10" s="117"/>
      <c r="HH10" s="118"/>
      <c r="HI10" s="117"/>
      <c r="HJ10" s="119"/>
      <c r="HK10" s="116"/>
      <c r="HL10" s="117"/>
      <c r="HM10" s="118"/>
      <c r="HN10" s="117"/>
      <c r="HO10" s="119"/>
      <c r="HP10" s="116"/>
      <c r="HQ10" s="117"/>
      <c r="HR10" s="118"/>
      <c r="HS10" s="117"/>
      <c r="HT10" s="120"/>
      <c r="HU10" s="84"/>
      <c r="HV10" s="42"/>
      <c r="HW10" s="24" t="n">
        <f aca="false">MIN(D11:HT11)</f>
        <v>24</v>
      </c>
      <c r="HX10" s="25" t="n">
        <f aca="false">SUM(D12:HT12)</f>
        <v>1</v>
      </c>
      <c r="HY10" s="26" t="n">
        <f aca="false">SUM(D12:HT12)/COUNTA(D11:HT11)</f>
        <v>0.142857142857143</v>
      </c>
      <c r="HZ10" s="27" t="n">
        <f aca="false">SUM(D11:HT11)/COUNT(D11:HT11)</f>
        <v>24</v>
      </c>
      <c r="IA10" s="27" t="n">
        <f aca="false">501/HZ10</f>
        <v>20.875</v>
      </c>
      <c r="IB10" s="25" t="n">
        <f aca="false">COUNTIF(D9:HT9,"○")</f>
        <v>0</v>
      </c>
      <c r="IC10" s="25" t="n">
        <f aca="false">COUNTIF(D9:HT9,"×")</f>
        <v>2</v>
      </c>
      <c r="ID10" s="27" t="n">
        <f aca="false">IB10/(IB10+IC10)*100</f>
        <v>0</v>
      </c>
      <c r="IE10" s="25" t="n">
        <f aca="false">COUNT(D11:HT11)</f>
        <v>1</v>
      </c>
      <c r="IF10" s="25" t="n">
        <f aca="false">COUNTA(D11:HT11)-IE10</f>
        <v>6</v>
      </c>
      <c r="IG10" s="28" t="n">
        <f aca="false">COUNTIF(D11:HT11,"46")</f>
        <v>0</v>
      </c>
      <c r="IH10" s="27" t="n">
        <f aca="false">IE10/COUNTA(D11:FQ11)*100</f>
        <v>14.2857142857143</v>
      </c>
      <c r="II10" s="107" t="n">
        <f aca="false">COUNT(D11:FQ11)/(COUNT(D10:FQ10)*5)*100</f>
        <v>10</v>
      </c>
      <c r="IJ10" s="121" t="e">
        <f aca="false">RANK(II10,$II$5:$II$52,0)</f>
        <v>#DIV/0!</v>
      </c>
      <c r="IK10" s="122"/>
      <c r="IL10" s="50"/>
      <c r="IM10" s="51"/>
      <c r="IN10" s="140"/>
      <c r="IO10" s="32"/>
      <c r="IP10" s="141"/>
      <c r="IQ10" s="142"/>
      <c r="IR10" s="114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 t="s">
        <v>42</v>
      </c>
      <c r="CG11" s="124" t="s">
        <v>42</v>
      </c>
      <c r="CH11" s="124" t="s">
        <v>42</v>
      </c>
      <c r="CI11" s="124"/>
      <c r="CJ11" s="123"/>
      <c r="CK11" s="124" t="s">
        <v>42</v>
      </c>
      <c r="CL11" s="124" t="n">
        <v>24</v>
      </c>
      <c r="CM11" s="124" t="s">
        <v>42</v>
      </c>
      <c r="CN11" s="124" t="s">
        <v>42</v>
      </c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3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4"/>
      <c r="HG11" s="124"/>
      <c r="HH11" s="124"/>
      <c r="HI11" s="124"/>
      <c r="HJ11" s="123"/>
      <c r="HK11" s="124"/>
      <c r="HL11" s="124"/>
      <c r="HM11" s="124"/>
      <c r="HN11" s="124"/>
      <c r="HO11" s="123"/>
      <c r="HP11" s="123"/>
      <c r="HQ11" s="124"/>
      <c r="HR11" s="124"/>
      <c r="HS11" s="124"/>
      <c r="HT11" s="125"/>
      <c r="HU11" s="126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7"/>
      <c r="IJ11" s="108"/>
      <c r="IK11" s="109"/>
      <c r="IL11" s="50"/>
      <c r="IM11" s="51"/>
      <c r="IN11" s="140"/>
      <c r="IO11" s="32"/>
      <c r="IP11" s="141"/>
      <c r="IQ11" s="142"/>
      <c r="IR11" s="114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 t="n">
        <v>0</v>
      </c>
      <c r="CG12" s="128"/>
      <c r="CH12" s="128"/>
      <c r="CI12" s="128"/>
      <c r="CJ12" s="129"/>
      <c r="CK12" s="127" t="n">
        <v>1</v>
      </c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8"/>
      <c r="HG12" s="128"/>
      <c r="HH12" s="128"/>
      <c r="HI12" s="128"/>
      <c r="HJ12" s="129"/>
      <c r="HK12" s="127"/>
      <c r="HL12" s="128"/>
      <c r="HM12" s="128"/>
      <c r="HN12" s="128"/>
      <c r="HO12" s="129"/>
      <c r="HP12" s="127"/>
      <c r="HQ12" s="128"/>
      <c r="HR12" s="128"/>
      <c r="HS12" s="128"/>
      <c r="HT12" s="130"/>
      <c r="HU12" s="131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7"/>
      <c r="IJ12" s="133"/>
      <c r="IK12" s="109"/>
      <c r="IL12" s="50"/>
      <c r="IM12" s="51"/>
      <c r="IN12" s="140"/>
      <c r="IO12" s="32"/>
      <c r="IP12" s="141"/>
      <c r="IQ12" s="142"/>
      <c r="IR12" s="114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10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 t="s">
        <v>41</v>
      </c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/>
      <c r="GO13" s="99"/>
      <c r="GP13" s="101"/>
      <c r="GQ13" s="98"/>
      <c r="GR13" s="99"/>
      <c r="GS13" s="100"/>
      <c r="GT13" s="99"/>
      <c r="GU13" s="101"/>
      <c r="GV13" s="98"/>
      <c r="GW13" s="99"/>
      <c r="GX13" s="100"/>
      <c r="GY13" s="99"/>
      <c r="GZ13" s="101"/>
      <c r="HA13" s="99"/>
      <c r="HB13" s="99"/>
      <c r="HC13" s="100"/>
      <c r="HD13" s="99"/>
      <c r="HE13" s="101"/>
      <c r="HF13" s="99"/>
      <c r="HG13" s="99"/>
      <c r="HH13" s="100"/>
      <c r="HI13" s="99"/>
      <c r="HJ13" s="101"/>
      <c r="HK13" s="99"/>
      <c r="HL13" s="99"/>
      <c r="HM13" s="100"/>
      <c r="HN13" s="99"/>
      <c r="HO13" s="101"/>
      <c r="HP13" s="98"/>
      <c r="HQ13" s="99"/>
      <c r="HR13" s="100"/>
      <c r="HS13" s="99"/>
      <c r="HT13" s="137"/>
      <c r="HU13" s="84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8"/>
      <c r="IJ13" s="139"/>
      <c r="IK13" s="109"/>
      <c r="IL13" s="50" t="n">
        <f aca="false">IN13/SUM(IB14+IC14)</f>
        <v>5</v>
      </c>
      <c r="IM13" s="51" t="n">
        <f aca="false">IB14+IC14</f>
        <v>1</v>
      </c>
      <c r="IN13" s="140" t="n">
        <f aca="false">SUM(D14:HT14)</f>
        <v>5</v>
      </c>
      <c r="IO13" s="32" t="n">
        <f aca="false">RANK(IN13,$IN$5:$IN$168,0)</f>
        <v>13</v>
      </c>
      <c r="IP13" s="141" t="n">
        <f aca="false">IF(HV13="未",-5,0)</f>
        <v>0</v>
      </c>
      <c r="IQ13" s="142" t="n">
        <f aca="false">IN13+IP13</f>
        <v>5</v>
      </c>
      <c r="IR13" s="114" t="n">
        <f aca="false">RANK(IQ13,$IQ$5:$IQ$168)</f>
        <v>13</v>
      </c>
      <c r="IT13" s="143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落合かりな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 t="n">
        <v>5</v>
      </c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/>
      <c r="GO14" s="117"/>
      <c r="GP14" s="119"/>
      <c r="GQ14" s="116"/>
      <c r="GR14" s="117"/>
      <c r="GS14" s="118"/>
      <c r="GT14" s="117"/>
      <c r="GU14" s="119"/>
      <c r="GV14" s="116"/>
      <c r="GW14" s="117"/>
      <c r="GX14" s="118"/>
      <c r="GY14" s="117"/>
      <c r="GZ14" s="119"/>
      <c r="HA14" s="117"/>
      <c r="HB14" s="117"/>
      <c r="HC14" s="118"/>
      <c r="HD14" s="117"/>
      <c r="HE14" s="119"/>
      <c r="HF14" s="117"/>
      <c r="HG14" s="117"/>
      <c r="HH14" s="118"/>
      <c r="HI14" s="117"/>
      <c r="HJ14" s="119"/>
      <c r="HK14" s="117"/>
      <c r="HL14" s="117"/>
      <c r="HM14" s="118"/>
      <c r="HN14" s="117"/>
      <c r="HO14" s="119"/>
      <c r="HP14" s="116"/>
      <c r="HQ14" s="117"/>
      <c r="HR14" s="118"/>
      <c r="HS14" s="117"/>
      <c r="HT14" s="120"/>
      <c r="HU14" s="84"/>
      <c r="HV14" s="42"/>
      <c r="HW14" s="24" t="n">
        <f aca="false">MIN(D15:HT15)</f>
        <v>26</v>
      </c>
      <c r="HX14" s="25" t="n">
        <f aca="false">SUM(D16:HT16)</f>
        <v>6</v>
      </c>
      <c r="HY14" s="26" t="n">
        <f aca="false">SUM(D16:HT16)/COUNTA(D15:HT15)</f>
        <v>2</v>
      </c>
      <c r="HZ14" s="27" t="n">
        <f aca="false">SUM(D15:HT15)/COUNT(D15:HT15)</f>
        <v>27</v>
      </c>
      <c r="IA14" s="27" t="n">
        <f aca="false">501/HZ14</f>
        <v>18.5555555555556</v>
      </c>
      <c r="IB14" s="25" t="n">
        <f aca="false">COUNTIF(D13:HT13,"○")</f>
        <v>1</v>
      </c>
      <c r="IC14" s="25" t="n">
        <f aca="false">COUNTIF(D13:HT13,"×")</f>
        <v>0</v>
      </c>
      <c r="ID14" s="27" t="n">
        <f aca="false">IB14/(IB14+IC14)*100</f>
        <v>100</v>
      </c>
      <c r="IE14" s="25" t="n">
        <f aca="false">COUNT(D15:HT15)</f>
        <v>3</v>
      </c>
      <c r="IF14" s="25" t="n">
        <f aca="false">COUNTA(D15:HT15)-IE14</f>
        <v>0</v>
      </c>
      <c r="IG14" s="28" t="n">
        <f aca="false">COUNTIF(D15:HT15,"46")</f>
        <v>0</v>
      </c>
      <c r="IH14" s="27" t="n">
        <f aca="false">IE14/COUNTA(D15:FQ15)*100</f>
        <v>100</v>
      </c>
      <c r="II14" s="107" t="n">
        <f aca="false">COUNT(D15:FQ15)/(COUNT(D14:FQ14)*5)*100</f>
        <v>60</v>
      </c>
      <c r="IJ14" s="121" t="e">
        <f aca="false">RANK(II14,$II$5:$II$52,0)</f>
        <v>#DIV/0!</v>
      </c>
      <c r="IK14" s="122"/>
      <c r="IL14" s="50"/>
      <c r="IM14" s="51"/>
      <c r="IN14" s="140"/>
      <c r="IO14" s="32"/>
      <c r="IP14" s="141"/>
      <c r="IQ14" s="142"/>
      <c r="IR14" s="114"/>
      <c r="IT14" s="33" t="str">
        <f aca="false">B14</f>
        <v>落合かりな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 t="n">
        <v>26</v>
      </c>
      <c r="CB15" s="124" t="n">
        <v>26</v>
      </c>
      <c r="CC15" s="124" t="n">
        <v>29</v>
      </c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4"/>
      <c r="HG15" s="124"/>
      <c r="HH15" s="124"/>
      <c r="HI15" s="124"/>
      <c r="HJ15" s="123"/>
      <c r="HK15" s="124"/>
      <c r="HL15" s="124"/>
      <c r="HM15" s="124"/>
      <c r="HN15" s="124"/>
      <c r="HO15" s="123"/>
      <c r="HP15" s="123"/>
      <c r="HQ15" s="124"/>
      <c r="HR15" s="124"/>
      <c r="HS15" s="124"/>
      <c r="HT15" s="125"/>
      <c r="HU15" s="126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7"/>
      <c r="IJ15" s="108"/>
      <c r="IK15" s="109"/>
      <c r="IL15" s="50"/>
      <c r="IM15" s="51"/>
      <c r="IN15" s="140"/>
      <c r="IO15" s="32"/>
      <c r="IP15" s="141"/>
      <c r="IQ15" s="142"/>
      <c r="IR15" s="114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 t="n">
        <v>6</v>
      </c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/>
      <c r="GM16" s="128"/>
      <c r="GN16" s="128"/>
      <c r="GO16" s="128"/>
      <c r="GP16" s="129"/>
      <c r="GQ16" s="127"/>
      <c r="GR16" s="128"/>
      <c r="GS16" s="128"/>
      <c r="GT16" s="128"/>
      <c r="GU16" s="129"/>
      <c r="GV16" s="127"/>
      <c r="GW16" s="128"/>
      <c r="GX16" s="128"/>
      <c r="GY16" s="128"/>
      <c r="GZ16" s="129"/>
      <c r="HA16" s="128"/>
      <c r="HB16" s="128"/>
      <c r="HC16" s="128"/>
      <c r="HD16" s="128"/>
      <c r="HE16" s="129"/>
      <c r="HF16" s="128"/>
      <c r="HG16" s="128"/>
      <c r="HH16" s="128"/>
      <c r="HI16" s="128"/>
      <c r="HJ16" s="129"/>
      <c r="HK16" s="128"/>
      <c r="HL16" s="128"/>
      <c r="HM16" s="128"/>
      <c r="HN16" s="128"/>
      <c r="HO16" s="129"/>
      <c r="HP16" s="127"/>
      <c r="HQ16" s="128"/>
      <c r="HR16" s="128"/>
      <c r="HS16" s="128"/>
      <c r="HT16" s="130"/>
      <c r="HU16" s="131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7"/>
      <c r="IJ16" s="133"/>
      <c r="IK16" s="109"/>
      <c r="IL16" s="50"/>
      <c r="IM16" s="51"/>
      <c r="IN16" s="140"/>
      <c r="IO16" s="32"/>
      <c r="IP16" s="141"/>
      <c r="IQ16" s="142"/>
      <c r="IR16" s="114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8"/>
      <c r="GM17" s="99"/>
      <c r="GN17" s="100"/>
      <c r="GO17" s="99"/>
      <c r="GP17" s="101"/>
      <c r="GQ17" s="98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9"/>
      <c r="HG17" s="99"/>
      <c r="HH17" s="100"/>
      <c r="HI17" s="99"/>
      <c r="HJ17" s="101"/>
      <c r="HK17" s="99"/>
      <c r="HL17" s="99"/>
      <c r="HM17" s="100"/>
      <c r="HN17" s="99"/>
      <c r="HO17" s="101"/>
      <c r="HP17" s="98"/>
      <c r="HQ17" s="99"/>
      <c r="HR17" s="100"/>
      <c r="HS17" s="99"/>
      <c r="HT17" s="137"/>
      <c r="HU17" s="84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8"/>
      <c r="IJ17" s="139"/>
      <c r="IK17" s="109"/>
      <c r="IL17" s="50" t="e">
        <f aca="false">IN17/SUM(IB18+IC18)</f>
        <v>#DIV/0!</v>
      </c>
      <c r="IM17" s="51" t="n">
        <f aca="false">IB18+IC18</f>
        <v>0</v>
      </c>
      <c r="IN17" s="140" t="n">
        <f aca="false">SUM(D18:HT18)</f>
        <v>0</v>
      </c>
      <c r="IO17" s="32" t="n">
        <f aca="false">RANK(IN17,$IN$5:$IN$168,0)</f>
        <v>20</v>
      </c>
      <c r="IP17" s="141" t="n">
        <f aca="false">IF(HV17="未",-5,0)</f>
        <v>0</v>
      </c>
      <c r="IQ17" s="142" t="n">
        <f aca="false">IN17+IP17</f>
        <v>0</v>
      </c>
      <c r="IR17" s="114" t="n">
        <f aca="false">RANK(IQ17,$IQ$5:$IQ$168)</f>
        <v>20</v>
      </c>
      <c r="IT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6"/>
      <c r="GM18" s="117"/>
      <c r="GN18" s="118"/>
      <c r="GO18" s="117"/>
      <c r="GP18" s="119"/>
      <c r="GQ18" s="116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7"/>
      <c r="HG18" s="117"/>
      <c r="HH18" s="118"/>
      <c r="HI18" s="117"/>
      <c r="HJ18" s="119"/>
      <c r="HK18" s="117"/>
      <c r="HL18" s="117"/>
      <c r="HM18" s="118"/>
      <c r="HN18" s="117"/>
      <c r="HO18" s="119"/>
      <c r="HP18" s="116"/>
      <c r="HQ18" s="117"/>
      <c r="HR18" s="118"/>
      <c r="HS18" s="117"/>
      <c r="HT18" s="120"/>
      <c r="HU18" s="84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7" t="e">
        <f aca="false">COUNT(D19:FQ19)/(COUNT(D18:FQ18)*5)*100</f>
        <v>#DIV/0!</v>
      </c>
      <c r="IJ18" s="121" t="e">
        <f aca="false">RANK(II18,$II$5:$II$52,0)</f>
        <v>#DIV/0!</v>
      </c>
      <c r="IK18" s="122"/>
      <c r="IL18" s="50"/>
      <c r="IM18" s="51"/>
      <c r="IN18" s="140"/>
      <c r="IO18" s="32"/>
      <c r="IP18" s="141"/>
      <c r="IQ18" s="142"/>
      <c r="IR18" s="114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4"/>
      <c r="HG19" s="124"/>
      <c r="HH19" s="124"/>
      <c r="HI19" s="124"/>
      <c r="HJ19" s="123"/>
      <c r="HK19" s="124"/>
      <c r="HL19" s="124"/>
      <c r="HM19" s="124"/>
      <c r="HN19" s="124"/>
      <c r="HO19" s="123"/>
      <c r="HP19" s="123"/>
      <c r="HQ19" s="124"/>
      <c r="HR19" s="124"/>
      <c r="HS19" s="124"/>
      <c r="HT19" s="125"/>
      <c r="HU19" s="126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7"/>
      <c r="IJ19" s="108"/>
      <c r="IK19" s="109"/>
      <c r="IL19" s="50"/>
      <c r="IM19" s="51"/>
      <c r="IN19" s="140"/>
      <c r="IO19" s="32"/>
      <c r="IP19" s="141"/>
      <c r="IQ19" s="142"/>
      <c r="IR19" s="114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7"/>
      <c r="GM20" s="128"/>
      <c r="GN20" s="128"/>
      <c r="GO20" s="128"/>
      <c r="GP20" s="129"/>
      <c r="GQ20" s="127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8"/>
      <c r="HG20" s="128"/>
      <c r="HH20" s="128"/>
      <c r="HI20" s="128"/>
      <c r="HJ20" s="129"/>
      <c r="HK20" s="128"/>
      <c r="HL20" s="128"/>
      <c r="HM20" s="128"/>
      <c r="HN20" s="128"/>
      <c r="HO20" s="129"/>
      <c r="HP20" s="127"/>
      <c r="HQ20" s="128"/>
      <c r="HR20" s="128"/>
      <c r="HS20" s="128"/>
      <c r="HT20" s="130"/>
      <c r="HU20" s="131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7"/>
      <c r="IJ20" s="133"/>
      <c r="IK20" s="109"/>
      <c r="IL20" s="50"/>
      <c r="IM20" s="51"/>
      <c r="IN20" s="140"/>
      <c r="IO20" s="32"/>
      <c r="IP20" s="141"/>
      <c r="IQ20" s="142"/>
      <c r="IR20" s="114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4" t="n">
        <f aca="false">X3</f>
        <v>10068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8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8"/>
      <c r="GM21" s="99"/>
      <c r="GN21" s="100"/>
      <c r="GO21" s="99"/>
      <c r="GP21" s="101"/>
      <c r="GQ21" s="98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/>
      <c r="HD21" s="99"/>
      <c r="HE21" s="101"/>
      <c r="HF21" s="99"/>
      <c r="HG21" s="99"/>
      <c r="HH21" s="100"/>
      <c r="HI21" s="99"/>
      <c r="HJ21" s="101"/>
      <c r="HK21" s="99"/>
      <c r="HL21" s="99"/>
      <c r="HM21" s="100"/>
      <c r="HN21" s="99"/>
      <c r="HO21" s="101"/>
      <c r="HP21" s="98"/>
      <c r="HQ21" s="99"/>
      <c r="HR21" s="100"/>
      <c r="HS21" s="99"/>
      <c r="HT21" s="137"/>
      <c r="HU21" s="84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8"/>
      <c r="IJ21" s="139"/>
      <c r="IK21" s="109"/>
      <c r="IL21" s="50" t="e">
        <f aca="false">IN21/SUM(IB22+IC22)</f>
        <v>#DIV/0!</v>
      </c>
      <c r="IM21" s="51" t="n">
        <f aca="false">IB22+IC22</f>
        <v>0</v>
      </c>
      <c r="IN21" s="140" t="n">
        <f aca="false">SUM(D22:HT22)</f>
        <v>0</v>
      </c>
      <c r="IO21" s="32" t="n">
        <f aca="false">RANK(IN21,$IN$5:$IN$168,0)</f>
        <v>20</v>
      </c>
      <c r="IP21" s="141" t="n">
        <f aca="false">IF(HV21="未",-5,0)</f>
        <v>0</v>
      </c>
      <c r="IQ21" s="142" t="n">
        <f aca="false">IN21+IP21</f>
        <v>0</v>
      </c>
      <c r="IR21" s="114" t="n">
        <f aca="false">RANK(IQ21,$IQ$5:$IQ$168)</f>
        <v>20</v>
      </c>
      <c r="IT21" s="143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6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6"/>
      <c r="GM22" s="117"/>
      <c r="GN22" s="118"/>
      <c r="GO22" s="117"/>
      <c r="GP22" s="119"/>
      <c r="GQ22" s="116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/>
      <c r="HD22" s="117"/>
      <c r="HE22" s="119"/>
      <c r="HF22" s="117"/>
      <c r="HG22" s="117"/>
      <c r="HH22" s="118"/>
      <c r="HI22" s="117"/>
      <c r="HJ22" s="119"/>
      <c r="HK22" s="117"/>
      <c r="HL22" s="117"/>
      <c r="HM22" s="118"/>
      <c r="HN22" s="117"/>
      <c r="HO22" s="119"/>
      <c r="HP22" s="116"/>
      <c r="HQ22" s="117"/>
      <c r="HR22" s="118"/>
      <c r="HS22" s="117"/>
      <c r="HT22" s="120"/>
      <c r="HU22" s="84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7" t="e">
        <f aca="false">COUNT(D23:FQ23)/(COUNT(D22:FQ22)*5)*100</f>
        <v>#DIV/0!</v>
      </c>
      <c r="IJ22" s="121" t="e">
        <f aca="false">RANK(II22,$II$5:$II$52,0)</f>
        <v>#DIV/0!</v>
      </c>
      <c r="IK22" s="122"/>
      <c r="IL22" s="50"/>
      <c r="IM22" s="51"/>
      <c r="IN22" s="140"/>
      <c r="IO22" s="32"/>
      <c r="IP22" s="141"/>
      <c r="IQ22" s="142"/>
      <c r="IR22" s="114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3"/>
      <c r="AD23" s="124"/>
      <c r="AE23" s="124"/>
      <c r="AF23" s="124"/>
      <c r="AG23" s="123"/>
      <c r="AH23" s="123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4"/>
      <c r="HG23" s="124"/>
      <c r="HH23" s="124"/>
      <c r="HI23" s="124"/>
      <c r="HJ23" s="123"/>
      <c r="HK23" s="124"/>
      <c r="HL23" s="124"/>
      <c r="HM23" s="124"/>
      <c r="HN23" s="124"/>
      <c r="HO23" s="123"/>
      <c r="HP23" s="123"/>
      <c r="HQ23" s="124"/>
      <c r="HR23" s="124"/>
      <c r="HS23" s="124"/>
      <c r="HT23" s="125"/>
      <c r="HU23" s="126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7"/>
      <c r="IJ23" s="108"/>
      <c r="IK23" s="109"/>
      <c r="IL23" s="50"/>
      <c r="IM23" s="51"/>
      <c r="IN23" s="140"/>
      <c r="IO23" s="32"/>
      <c r="IP23" s="141"/>
      <c r="IQ23" s="142"/>
      <c r="IR23" s="114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7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7"/>
      <c r="GM24" s="128"/>
      <c r="GN24" s="128"/>
      <c r="GO24" s="128"/>
      <c r="GP24" s="129"/>
      <c r="GQ24" s="127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/>
      <c r="HB24" s="128"/>
      <c r="HC24" s="128"/>
      <c r="HD24" s="128"/>
      <c r="HE24" s="129"/>
      <c r="HF24" s="128"/>
      <c r="HG24" s="128"/>
      <c r="HH24" s="128"/>
      <c r="HI24" s="128"/>
      <c r="HJ24" s="129"/>
      <c r="HK24" s="128"/>
      <c r="HL24" s="128"/>
      <c r="HM24" s="128"/>
      <c r="HN24" s="128"/>
      <c r="HO24" s="129"/>
      <c r="HP24" s="127"/>
      <c r="HQ24" s="128"/>
      <c r="HR24" s="128"/>
      <c r="HS24" s="128"/>
      <c r="HT24" s="130"/>
      <c r="HU24" s="131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7"/>
      <c r="IJ24" s="133"/>
      <c r="IK24" s="109"/>
      <c r="IL24" s="50"/>
      <c r="IM24" s="51"/>
      <c r="IN24" s="140"/>
      <c r="IO24" s="32"/>
      <c r="IP24" s="141"/>
      <c r="IQ24" s="142"/>
      <c r="IR24" s="114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4" t="n">
        <f aca="false">AC3</f>
        <v>10071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/>
      <c r="FZ25" s="99"/>
      <c r="GA25" s="101"/>
      <c r="GB25" s="98"/>
      <c r="GC25" s="99"/>
      <c r="GD25" s="100"/>
      <c r="GE25" s="99"/>
      <c r="GF25" s="101"/>
      <c r="GG25" s="98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9"/>
      <c r="HG25" s="99"/>
      <c r="HH25" s="100"/>
      <c r="HI25" s="99"/>
      <c r="HJ25" s="101"/>
      <c r="HK25" s="98"/>
      <c r="HL25" s="99"/>
      <c r="HM25" s="100"/>
      <c r="HN25" s="99"/>
      <c r="HO25" s="101"/>
      <c r="HP25" s="98"/>
      <c r="HQ25" s="99"/>
      <c r="HR25" s="100"/>
      <c r="HS25" s="99"/>
      <c r="HT25" s="137"/>
      <c r="HU25" s="126"/>
      <c r="HV25" s="54" t="s">
        <v>20</v>
      </c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8"/>
      <c r="IJ25" s="139"/>
      <c r="IK25" s="109"/>
      <c r="IL25" s="50" t="e">
        <f aca="false">IN25/SUM(IB26+IC26)</f>
        <v>#DIV/0!</v>
      </c>
      <c r="IM25" s="51" t="n">
        <f aca="false">IB26+IC26</f>
        <v>0</v>
      </c>
      <c r="IN25" s="140" t="n">
        <f aca="false">SUM(D26:HT26)</f>
        <v>0</v>
      </c>
      <c r="IO25" s="32" t="n">
        <f aca="false">RANK(IN25,$IN$5:$IN$168,0)</f>
        <v>20</v>
      </c>
      <c r="IP25" s="141" t="n">
        <f aca="false">IF(HV25="未",-5,0)</f>
        <v>0</v>
      </c>
      <c r="IQ25" s="142" t="n">
        <f aca="false">IN25+IP25</f>
        <v>0</v>
      </c>
      <c r="IR25" s="114" t="n">
        <f aca="false">RANK(IQ25,$IQ$5:$IQ$168)</f>
        <v>20</v>
      </c>
      <c r="IT25" s="143" t="n">
        <f aca="false">B25</f>
        <v>10071</v>
      </c>
    </row>
    <row r="26" customFormat="false" ht="16.5" hidden="false" customHeight="true" outlineLevel="0" collapsed="false">
      <c r="A26" s="20"/>
      <c r="B26" s="33" t="str">
        <f aca="false">VLOOKUP(B25,entry_list,2,FALSE())</f>
        <v>和泉徹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/>
      <c r="FZ26" s="117"/>
      <c r="GA26" s="119"/>
      <c r="GB26" s="116"/>
      <c r="GC26" s="117"/>
      <c r="GD26" s="118"/>
      <c r="GE26" s="117"/>
      <c r="GF26" s="119"/>
      <c r="GG26" s="116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7"/>
      <c r="HG26" s="117"/>
      <c r="HH26" s="118"/>
      <c r="HI26" s="117"/>
      <c r="HJ26" s="119"/>
      <c r="HK26" s="116"/>
      <c r="HL26" s="117"/>
      <c r="HM26" s="118"/>
      <c r="HN26" s="117"/>
      <c r="HO26" s="119"/>
      <c r="HP26" s="116"/>
      <c r="HQ26" s="117"/>
      <c r="HR26" s="118"/>
      <c r="HS26" s="117"/>
      <c r="HT26" s="120"/>
      <c r="HU26" s="126"/>
      <c r="HV26" s="54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7" t="e">
        <f aca="false">COUNT(D27:FQ27)/(COUNT(D26:FQ26)*5)*100</f>
        <v>#DIV/0!</v>
      </c>
      <c r="IJ26" s="121" t="e">
        <f aca="false">RANK(II26,$II$5:$II$52,0)</f>
        <v>#DIV/0!</v>
      </c>
      <c r="IK26" s="122"/>
      <c r="IL26" s="50"/>
      <c r="IM26" s="51"/>
      <c r="IN26" s="140"/>
      <c r="IO26" s="32"/>
      <c r="IP26" s="141"/>
      <c r="IQ26" s="142"/>
      <c r="IR26" s="114"/>
      <c r="IT26" s="33" t="str">
        <f aca="false">B26</f>
        <v>和泉徹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4"/>
      <c r="HG27" s="124"/>
      <c r="HH27" s="124"/>
      <c r="HI27" s="124"/>
      <c r="HJ27" s="123"/>
      <c r="HK27" s="124"/>
      <c r="HL27" s="124"/>
      <c r="HM27" s="124"/>
      <c r="HN27" s="124"/>
      <c r="HO27" s="123"/>
      <c r="HP27" s="123"/>
      <c r="HQ27" s="124"/>
      <c r="HR27" s="124"/>
      <c r="HS27" s="124"/>
      <c r="HT27" s="125"/>
      <c r="HU27" s="126"/>
      <c r="HV27" s="54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7"/>
      <c r="IJ27" s="108"/>
      <c r="IK27" s="109"/>
      <c r="IL27" s="50"/>
      <c r="IM27" s="51"/>
      <c r="IN27" s="140"/>
      <c r="IO27" s="32"/>
      <c r="IP27" s="141"/>
      <c r="IQ27" s="142"/>
      <c r="IR27" s="114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ｓｔａｒｒｙ ey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/>
      <c r="FX28" s="128"/>
      <c r="FY28" s="128"/>
      <c r="FZ28" s="128"/>
      <c r="GA28" s="129"/>
      <c r="GB28" s="127"/>
      <c r="GC28" s="128"/>
      <c r="GD28" s="128"/>
      <c r="GE28" s="128"/>
      <c r="GF28" s="129"/>
      <c r="GG28" s="127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8"/>
      <c r="HG28" s="128"/>
      <c r="HH28" s="128"/>
      <c r="HI28" s="128"/>
      <c r="HJ28" s="129"/>
      <c r="HK28" s="127"/>
      <c r="HL28" s="128"/>
      <c r="HM28" s="128"/>
      <c r="HN28" s="128"/>
      <c r="HO28" s="129"/>
      <c r="HP28" s="127"/>
      <c r="HQ28" s="128"/>
      <c r="HR28" s="128"/>
      <c r="HS28" s="128"/>
      <c r="HT28" s="130"/>
      <c r="HU28" s="131"/>
      <c r="HV28" s="54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7"/>
      <c r="IJ28" s="133"/>
      <c r="IK28" s="109"/>
      <c r="IL28" s="50"/>
      <c r="IM28" s="51"/>
      <c r="IN28" s="140"/>
      <c r="IO28" s="32"/>
      <c r="IP28" s="141"/>
      <c r="IQ28" s="142"/>
      <c r="IR28" s="114"/>
      <c r="IT28" s="34" t="str">
        <f aca="false">B28</f>
        <v>ｓｔａｒｒｙ eye</v>
      </c>
    </row>
    <row r="29" customFormat="false" ht="16.5" hidden="false" customHeight="true" outlineLevel="0" collapsed="false">
      <c r="A29" s="20"/>
      <c r="B29" s="134" t="n">
        <f aca="false">AH3</f>
        <v>10072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8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9"/>
      <c r="HG29" s="99"/>
      <c r="HH29" s="100"/>
      <c r="HI29" s="99"/>
      <c r="HJ29" s="101"/>
      <c r="HK29" s="99"/>
      <c r="HL29" s="99"/>
      <c r="HM29" s="100"/>
      <c r="HN29" s="99"/>
      <c r="HO29" s="101"/>
      <c r="HP29" s="98"/>
      <c r="HQ29" s="99"/>
      <c r="HR29" s="100"/>
      <c r="HS29" s="99"/>
      <c r="HT29" s="137"/>
      <c r="HU29" s="84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8"/>
      <c r="IJ29" s="139"/>
      <c r="IK29" s="109"/>
      <c r="IL29" s="50" t="e">
        <f aca="false">IN29/SUM(IB30+IC30)</f>
        <v>#DIV/0!</v>
      </c>
      <c r="IM29" s="51" t="n">
        <f aca="false">IB30+IC30</f>
        <v>0</v>
      </c>
      <c r="IN29" s="140" t="n">
        <f aca="false">SUM(D30:HT30)</f>
        <v>0</v>
      </c>
      <c r="IO29" s="32" t="n">
        <f aca="false">RANK(IN29,$IN$5:$IN$168,0)</f>
        <v>20</v>
      </c>
      <c r="IP29" s="141" t="n">
        <f aca="false">IF(HV29="未",-5,0)</f>
        <v>0</v>
      </c>
      <c r="IQ29" s="142" t="n">
        <f aca="false">IN29+IP29</f>
        <v>0</v>
      </c>
      <c r="IR29" s="114" t="n">
        <f aca="false">RANK(IQ29,$IQ$5:$IQ$168)</f>
        <v>20</v>
      </c>
      <c r="IT29" s="143" t="n">
        <f aca="false">B29</f>
        <v>10072</v>
      </c>
    </row>
    <row r="30" customFormat="false" ht="16.5" hidden="false" customHeight="true" outlineLevel="0" collapsed="false">
      <c r="A30" s="20"/>
      <c r="B30" s="33" t="str">
        <f aca="false">VLOOKUP(B29,entry_list,2,FALSE())</f>
        <v>上斗米守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6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7"/>
      <c r="HG30" s="117"/>
      <c r="HH30" s="118"/>
      <c r="HI30" s="117"/>
      <c r="HJ30" s="119"/>
      <c r="HK30" s="117"/>
      <c r="HL30" s="117"/>
      <c r="HM30" s="118"/>
      <c r="HN30" s="117"/>
      <c r="HO30" s="119"/>
      <c r="HP30" s="116"/>
      <c r="HQ30" s="117"/>
      <c r="HR30" s="118"/>
      <c r="HS30" s="117"/>
      <c r="HT30" s="120"/>
      <c r="HU30" s="84"/>
      <c r="HV30" s="42"/>
      <c r="HW30" s="24" t="n">
        <f aca="false">MIN(D31:HT31)</f>
        <v>0</v>
      </c>
      <c r="HX30" s="25" t="n">
        <f aca="false">SUM(D32:HT32)</f>
        <v>0</v>
      </c>
      <c r="HY30" s="26" t="e">
        <f aca="false">SUM(D32:HT32)/COUNTA(D31:HT31)</f>
        <v>#DIV/0!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0</v>
      </c>
      <c r="ID30" s="27" t="e">
        <f aca="false">IB30/(IB30+IC30)*100</f>
        <v>#DIV/0!</v>
      </c>
      <c r="IE30" s="25" t="n">
        <f aca="false">COUNT(D31:HT31)</f>
        <v>0</v>
      </c>
      <c r="IF30" s="25" t="n">
        <f aca="false">COUNTA(D31:HT31)-IE30</f>
        <v>0</v>
      </c>
      <c r="IG30" s="28" t="n">
        <f aca="false">COUNTIF(D31:HT31,"46")</f>
        <v>0</v>
      </c>
      <c r="IH30" s="27" t="e">
        <f aca="false">IE30/COUNTA(D31:FQ31)*100</f>
        <v>#DIV/0!</v>
      </c>
      <c r="II30" s="107" t="e">
        <f aca="false">COUNT(D31:FQ31)/(COUNT(D30:FQ30)*5)*100</f>
        <v>#DIV/0!</v>
      </c>
      <c r="IJ30" s="121" t="e">
        <f aca="false">RANK(II30,$II$5:$II$52,0)</f>
        <v>#DIV/0!</v>
      </c>
      <c r="IK30" s="122"/>
      <c r="IL30" s="50"/>
      <c r="IM30" s="51"/>
      <c r="IN30" s="140"/>
      <c r="IO30" s="32"/>
      <c r="IP30" s="141"/>
      <c r="IQ30" s="142"/>
      <c r="IR30" s="114"/>
      <c r="IT30" s="33" t="str">
        <f aca="false">B30</f>
        <v>上斗米守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4"/>
      <c r="HG31" s="124"/>
      <c r="HH31" s="124"/>
      <c r="HI31" s="124"/>
      <c r="HJ31" s="123"/>
      <c r="HK31" s="124"/>
      <c r="HL31" s="124"/>
      <c r="HM31" s="124"/>
      <c r="HN31" s="124"/>
      <c r="HO31" s="123"/>
      <c r="HP31" s="123"/>
      <c r="HQ31" s="124"/>
      <c r="HR31" s="124"/>
      <c r="HS31" s="124"/>
      <c r="HT31" s="125"/>
      <c r="HU31" s="84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7"/>
      <c r="IJ31" s="108"/>
      <c r="IK31" s="109"/>
      <c r="IL31" s="50"/>
      <c r="IM31" s="51"/>
      <c r="IN31" s="140"/>
      <c r="IO31" s="32"/>
      <c r="IP31" s="141"/>
      <c r="IQ31" s="142"/>
      <c r="IR31" s="114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三ツ矢印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7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8"/>
      <c r="HG32" s="128"/>
      <c r="HH32" s="128"/>
      <c r="HI32" s="128"/>
      <c r="HJ32" s="129"/>
      <c r="HK32" s="128"/>
      <c r="HL32" s="128"/>
      <c r="HM32" s="128"/>
      <c r="HN32" s="128"/>
      <c r="HO32" s="129"/>
      <c r="HP32" s="127"/>
      <c r="HQ32" s="128"/>
      <c r="HR32" s="128"/>
      <c r="HS32" s="128"/>
      <c r="HT32" s="130"/>
      <c r="HU32" s="96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7"/>
      <c r="IJ32" s="133"/>
      <c r="IK32" s="109"/>
      <c r="IL32" s="50"/>
      <c r="IM32" s="51"/>
      <c r="IN32" s="140"/>
      <c r="IO32" s="32"/>
      <c r="IP32" s="141"/>
      <c r="IQ32" s="142"/>
      <c r="IR32" s="114"/>
      <c r="IT32" s="34" t="str">
        <f aca="false">B32</f>
        <v>三ツ矢印</v>
      </c>
    </row>
    <row r="33" customFormat="false" ht="16.5" hidden="false" customHeight="true" outlineLevel="0" collapsed="false">
      <c r="A33" s="20"/>
      <c r="B33" s="134" t="n">
        <f aca="false">AM3</f>
        <v>10081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8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01"/>
      <c r="HK33" s="98"/>
      <c r="HL33" s="99"/>
      <c r="HM33" s="100"/>
      <c r="HN33" s="99"/>
      <c r="HO33" s="101"/>
      <c r="HP33" s="98"/>
      <c r="HQ33" s="99"/>
      <c r="HR33" s="100"/>
      <c r="HS33" s="99"/>
      <c r="HT33" s="137"/>
      <c r="HU33" s="84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8"/>
      <c r="IJ33" s="139"/>
      <c r="IK33" s="109"/>
      <c r="IL33" s="50" t="e">
        <f aca="false">IN33/SUM(IB34+IC34)</f>
        <v>#DIV/0!</v>
      </c>
      <c r="IM33" s="51" t="n">
        <f aca="false">IB34+IC34</f>
        <v>0</v>
      </c>
      <c r="IN33" s="140" t="n">
        <f aca="false">SUM(D34:HT34)</f>
        <v>0</v>
      </c>
      <c r="IO33" s="32" t="n">
        <f aca="false">RANK(IN33,$IN$5:$IN$168,0)</f>
        <v>20</v>
      </c>
      <c r="IP33" s="141" t="n">
        <f aca="false">IF(HV33="未",-5,0)</f>
        <v>0</v>
      </c>
      <c r="IQ33" s="142" t="n">
        <f aca="false">IN33+IP33</f>
        <v>0</v>
      </c>
      <c r="IR33" s="114" t="n">
        <f aca="false">RANK(IQ33,$IQ$5:$IQ$168)</f>
        <v>20</v>
      </c>
      <c r="IT33" s="143" t="n">
        <f aca="false">B33</f>
        <v>1008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順子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6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19"/>
      <c r="HK34" s="116"/>
      <c r="HL34" s="117"/>
      <c r="HM34" s="118"/>
      <c r="HN34" s="117"/>
      <c r="HO34" s="119"/>
      <c r="HP34" s="116"/>
      <c r="HQ34" s="117"/>
      <c r="HR34" s="118"/>
      <c r="HS34" s="117"/>
      <c r="HT34" s="120"/>
      <c r="HU34" s="84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7" t="e">
        <f aca="false">COUNT(D35:FQ35)/(COUNT(D34:FQ34)*5)*100</f>
        <v>#DIV/0!</v>
      </c>
      <c r="IJ34" s="121" t="e">
        <f aca="false">RANK(II34,$II$5:$II$52,0)</f>
        <v>#DIV/0!</v>
      </c>
      <c r="IK34" s="122"/>
      <c r="IL34" s="50"/>
      <c r="IM34" s="51"/>
      <c r="IN34" s="140"/>
      <c r="IO34" s="32"/>
      <c r="IP34" s="141"/>
      <c r="IQ34" s="142"/>
      <c r="IR34" s="114"/>
      <c r="IT34" s="33" t="str">
        <f aca="false">B34</f>
        <v>和泉順子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4"/>
      <c r="HG35" s="124"/>
      <c r="HH35" s="124"/>
      <c r="HI35" s="124"/>
      <c r="HJ35" s="123"/>
      <c r="HK35" s="124"/>
      <c r="HL35" s="124"/>
      <c r="HM35" s="124"/>
      <c r="HN35" s="124"/>
      <c r="HO35" s="123"/>
      <c r="HP35" s="123"/>
      <c r="HQ35" s="124"/>
      <c r="HR35" s="124"/>
      <c r="HS35" s="124"/>
      <c r="HT35" s="125"/>
      <c r="HU35" s="126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7"/>
      <c r="IJ35" s="108"/>
      <c r="IK35" s="109"/>
      <c r="IL35" s="50"/>
      <c r="IM35" s="51"/>
      <c r="IN35" s="140"/>
      <c r="IO35" s="32"/>
      <c r="IP35" s="141"/>
      <c r="IQ35" s="142"/>
      <c r="IR35" s="114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7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29"/>
      <c r="HK36" s="127"/>
      <c r="HL36" s="128"/>
      <c r="HM36" s="128"/>
      <c r="HN36" s="128"/>
      <c r="HO36" s="129"/>
      <c r="HP36" s="127"/>
      <c r="HQ36" s="128"/>
      <c r="HR36" s="128"/>
      <c r="HS36" s="128"/>
      <c r="HT36" s="130"/>
      <c r="HU36" s="131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7"/>
      <c r="IJ36" s="133"/>
      <c r="IK36" s="109"/>
      <c r="IL36" s="50"/>
      <c r="IM36" s="51"/>
      <c r="IN36" s="140"/>
      <c r="IO36" s="32"/>
      <c r="IP36" s="141"/>
      <c r="IQ36" s="142"/>
      <c r="IR36" s="114"/>
      <c r="IT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87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 t="s">
        <v>43</v>
      </c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 t="s">
        <v>41</v>
      </c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 t="s">
        <v>43</v>
      </c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01"/>
      <c r="HK37" s="98"/>
      <c r="HL37" s="99"/>
      <c r="HM37" s="100"/>
      <c r="HN37" s="99"/>
      <c r="HO37" s="101"/>
      <c r="HP37" s="98"/>
      <c r="HQ37" s="99"/>
      <c r="HR37" s="100"/>
      <c r="HS37" s="99"/>
      <c r="HT37" s="137"/>
      <c r="HU37" s="148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8"/>
      <c r="IJ37" s="139"/>
      <c r="IK37" s="109"/>
      <c r="IL37" s="50" t="n">
        <f aca="false">IN37/SUM(IB38+IC38)</f>
        <v>2.33333333333333</v>
      </c>
      <c r="IM37" s="51" t="n">
        <f aca="false">IB38+IC38</f>
        <v>3</v>
      </c>
      <c r="IN37" s="140" t="n">
        <f aca="false">SUM(D38:HT38)</f>
        <v>7</v>
      </c>
      <c r="IO37" s="32" t="n">
        <f aca="false">RANK(IN37,$IN$5:$IN$168,0)</f>
        <v>12</v>
      </c>
      <c r="IP37" s="141" t="n">
        <f aca="false">IF(HV37="未",-5,0)</f>
        <v>0</v>
      </c>
      <c r="IQ37" s="142" t="n">
        <f aca="false">IN37+IP37</f>
        <v>7</v>
      </c>
      <c r="IR37" s="114" t="n">
        <f aca="false">RANK(IQ37,$IQ$5:$IQ$168)</f>
        <v>12</v>
      </c>
      <c r="IT37" s="143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 t="n">
        <v>1</v>
      </c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 t="n">
        <v>5</v>
      </c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 t="n">
        <v>1</v>
      </c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19"/>
      <c r="HK38" s="116"/>
      <c r="HL38" s="117"/>
      <c r="HM38" s="118"/>
      <c r="HN38" s="117"/>
      <c r="HO38" s="119"/>
      <c r="HP38" s="116"/>
      <c r="HQ38" s="117"/>
      <c r="HR38" s="118"/>
      <c r="HS38" s="117"/>
      <c r="HT38" s="120"/>
      <c r="HU38" s="84"/>
      <c r="HV38" s="42"/>
      <c r="HW38" s="24" t="n">
        <f aca="false">MIN(D39:HT39)</f>
        <v>30</v>
      </c>
      <c r="HX38" s="25" t="n">
        <f aca="false">SUM(D40:HT40)</f>
        <v>3</v>
      </c>
      <c r="HY38" s="26" t="n">
        <f aca="false">SUM(D40:HT40)/COUNTA(D39:HT39)</f>
        <v>0.272727272727273</v>
      </c>
      <c r="HZ38" s="27" t="n">
        <f aca="false">SUM(D39:HT39)/COUNT(D39:HT39)</f>
        <v>42.8</v>
      </c>
      <c r="IA38" s="27" t="n">
        <f aca="false">501/HZ38</f>
        <v>11.7056074766355</v>
      </c>
      <c r="IB38" s="25" t="n">
        <f aca="false">COUNTIF(D37:HT37,"○")</f>
        <v>1</v>
      </c>
      <c r="IC38" s="25" t="n">
        <f aca="false">COUNTIF(D37:HT37,"×")</f>
        <v>2</v>
      </c>
      <c r="ID38" s="27" t="n">
        <f aca="false">IB38/(IB38+IC38)*100</f>
        <v>33.3333333333333</v>
      </c>
      <c r="IE38" s="25" t="n">
        <f aca="false">COUNT(D39:HT39)</f>
        <v>5</v>
      </c>
      <c r="IF38" s="25" t="n">
        <f aca="false">COUNTA(D39:HT39)-IE38</f>
        <v>6</v>
      </c>
      <c r="IG38" s="28" t="n">
        <f aca="false">COUNTIF(D39:HT39,"46")</f>
        <v>4</v>
      </c>
      <c r="IH38" s="27" t="n">
        <f aca="false">IE38/COUNTA(D39:FQ39)*100</f>
        <v>71.4285714285714</v>
      </c>
      <c r="II38" s="107" t="n">
        <f aca="false">COUNT(D39:FQ39)/(COUNT(D38:FQ38)*5)*100</f>
        <v>40</v>
      </c>
      <c r="IJ38" s="121" t="e">
        <f aca="false">RANK(II38,$II$5:$II$52,0)</f>
        <v>#DIV/0!</v>
      </c>
      <c r="IK38" s="122"/>
      <c r="IL38" s="50"/>
      <c r="IM38" s="51"/>
      <c r="IN38" s="140"/>
      <c r="IO38" s="32"/>
      <c r="IP38" s="141"/>
      <c r="IQ38" s="142"/>
      <c r="IR38" s="114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 t="s">
        <v>42</v>
      </c>
      <c r="BM39" s="124" t="n">
        <v>46</v>
      </c>
      <c r="BN39" s="124" t="s">
        <v>42</v>
      </c>
      <c r="BO39" s="124" t="s">
        <v>42</v>
      </c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 t="n">
        <v>46</v>
      </c>
      <c r="CB39" s="124" t="n">
        <v>46</v>
      </c>
      <c r="CC39" s="124" t="n">
        <v>30</v>
      </c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 t="s">
        <v>42</v>
      </c>
      <c r="GC39" s="124" t="n">
        <v>46</v>
      </c>
      <c r="GD39" s="124" t="s">
        <v>42</v>
      </c>
      <c r="GE39" s="124" t="s">
        <v>42</v>
      </c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4"/>
      <c r="HG39" s="124"/>
      <c r="HH39" s="124"/>
      <c r="HI39" s="124"/>
      <c r="HJ39" s="123"/>
      <c r="HK39" s="124"/>
      <c r="HL39" s="124"/>
      <c r="HM39" s="124"/>
      <c r="HN39" s="124"/>
      <c r="HO39" s="123"/>
      <c r="HP39" s="123"/>
      <c r="HQ39" s="124"/>
      <c r="HR39" s="124"/>
      <c r="HS39" s="124"/>
      <c r="HT39" s="125"/>
      <c r="HU39" s="126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7"/>
      <c r="IJ39" s="108"/>
      <c r="IK39" s="109"/>
      <c r="IL39" s="50"/>
      <c r="IM39" s="51"/>
      <c r="IN39" s="140"/>
      <c r="IO39" s="32"/>
      <c r="IP39" s="141"/>
      <c r="IQ39" s="142"/>
      <c r="IR39" s="114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 t="n">
        <v>2</v>
      </c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 t="n">
        <v>1</v>
      </c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 t="n">
        <v>0</v>
      </c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29"/>
      <c r="HK40" s="127"/>
      <c r="HL40" s="128"/>
      <c r="HM40" s="128"/>
      <c r="HN40" s="128"/>
      <c r="HO40" s="129"/>
      <c r="HP40" s="127"/>
      <c r="HQ40" s="128"/>
      <c r="HR40" s="128"/>
      <c r="HS40" s="128"/>
      <c r="HT40" s="130"/>
      <c r="HU40" s="131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7"/>
      <c r="IJ40" s="133"/>
      <c r="IK40" s="109"/>
      <c r="IL40" s="50"/>
      <c r="IM40" s="51"/>
      <c r="IN40" s="140"/>
      <c r="IO40" s="32"/>
      <c r="IP40" s="141"/>
      <c r="IQ40" s="142"/>
      <c r="IR40" s="114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4" t="n">
        <f aca="false">AW3</f>
        <v>10094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 t="s">
        <v>43</v>
      </c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8"/>
      <c r="GC41" s="99"/>
      <c r="GD41" s="100"/>
      <c r="GE41" s="99"/>
      <c r="GF41" s="101"/>
      <c r="GG41" s="98"/>
      <c r="GH41" s="99"/>
      <c r="GI41" s="100"/>
      <c r="GJ41" s="99"/>
      <c r="GK41" s="101"/>
      <c r="GL41" s="98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01"/>
      <c r="HK41" s="98"/>
      <c r="HL41" s="99"/>
      <c r="HM41" s="100"/>
      <c r="HN41" s="99"/>
      <c r="HO41" s="101"/>
      <c r="HP41" s="98"/>
      <c r="HQ41" s="99"/>
      <c r="HR41" s="100"/>
      <c r="HS41" s="99"/>
      <c r="HT41" s="137"/>
      <c r="HU41" s="126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8"/>
      <c r="IJ41" s="139"/>
      <c r="IK41" s="109"/>
      <c r="IL41" s="50" t="n">
        <f aca="false">IN41/SUM(IB42+IC42)</f>
        <v>1</v>
      </c>
      <c r="IM41" s="51" t="n">
        <f aca="false">IB42+IC42</f>
        <v>1</v>
      </c>
      <c r="IN41" s="140" t="n">
        <f aca="false">SUM(D42:HT42)</f>
        <v>1</v>
      </c>
      <c r="IO41" s="32" t="n">
        <f aca="false">RANK(IN41,$IN$5:$IN$168,0)</f>
        <v>18</v>
      </c>
      <c r="IP41" s="141" t="n">
        <f aca="false">IF(HV41="未",-5,0)</f>
        <v>0</v>
      </c>
      <c r="IQ41" s="142" t="n">
        <f aca="false">IN41+IP41</f>
        <v>1</v>
      </c>
      <c r="IR41" s="114" t="n">
        <f aca="false">RANK(IQ41,$IQ$5:$IQ$168)</f>
        <v>18</v>
      </c>
      <c r="IT41" s="143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 t="n">
        <v>1</v>
      </c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6"/>
      <c r="GC42" s="117"/>
      <c r="GD42" s="118"/>
      <c r="GE42" s="117"/>
      <c r="GF42" s="119"/>
      <c r="GG42" s="116"/>
      <c r="GH42" s="117"/>
      <c r="GI42" s="118"/>
      <c r="GJ42" s="117"/>
      <c r="GK42" s="119"/>
      <c r="GL42" s="116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19"/>
      <c r="HK42" s="116"/>
      <c r="HL42" s="117"/>
      <c r="HM42" s="118"/>
      <c r="HN42" s="117"/>
      <c r="HO42" s="119"/>
      <c r="HP42" s="116"/>
      <c r="HQ42" s="117"/>
      <c r="HR42" s="118"/>
      <c r="HS42" s="117"/>
      <c r="HT42" s="120"/>
      <c r="HU42" s="126"/>
      <c r="HV42" s="42"/>
      <c r="HW42" s="24" t="n">
        <f aca="false">MIN(D43:HT43)</f>
        <v>42</v>
      </c>
      <c r="HX42" s="25" t="n">
        <f aca="false">SUM(D44:HT44)</f>
        <v>2</v>
      </c>
      <c r="HY42" s="26" t="n">
        <f aca="false">SUM(D44:HT44)/COUNTA(D43:HT43)</f>
        <v>0.5</v>
      </c>
      <c r="HZ42" s="27" t="n">
        <f aca="false">SUM(D43:HT43)/COUNT(D43:HT43)</f>
        <v>42</v>
      </c>
      <c r="IA42" s="27" t="n">
        <f aca="false">501/HZ42</f>
        <v>11.9285714285714</v>
      </c>
      <c r="IB42" s="25" t="n">
        <f aca="false">COUNTIF(D41:HT41,"○")</f>
        <v>0</v>
      </c>
      <c r="IC42" s="25" t="n">
        <f aca="false">COUNTIF(D41:HT41,"×")</f>
        <v>1</v>
      </c>
      <c r="ID42" s="27" t="n">
        <f aca="false">IB42/(IB42+IC42)*100</f>
        <v>0</v>
      </c>
      <c r="IE42" s="25" t="n">
        <f aca="false">COUNT(D43:HT43)</f>
        <v>1</v>
      </c>
      <c r="IF42" s="25" t="n">
        <f aca="false">COUNTA(D43:HT43)-IE42</f>
        <v>3</v>
      </c>
      <c r="IG42" s="28" t="n">
        <f aca="false">COUNTIF(D43:HT43,"46")</f>
        <v>0</v>
      </c>
      <c r="IH42" s="27" t="n">
        <f aca="false">IE42/COUNTA(D43:FQ43)*100</f>
        <v>25</v>
      </c>
      <c r="II42" s="107" t="n">
        <f aca="false">COUNT(D43:FQ43)/(COUNT(D42:FQ42)*5)*100</f>
        <v>20</v>
      </c>
      <c r="IJ42" s="121" t="e">
        <f aca="false">RANK(II42,$II$5:$II$52,0)</f>
        <v>#DIV/0!</v>
      </c>
      <c r="IK42" s="122"/>
      <c r="IL42" s="50"/>
      <c r="IM42" s="51"/>
      <c r="IN42" s="140"/>
      <c r="IO42" s="32"/>
      <c r="IP42" s="141"/>
      <c r="IQ42" s="142"/>
      <c r="IR42" s="114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 t="n">
        <v>42</v>
      </c>
      <c r="DF43" s="124" t="s">
        <v>42</v>
      </c>
      <c r="DG43" s="124" t="s">
        <v>42</v>
      </c>
      <c r="DH43" s="124" t="s">
        <v>42</v>
      </c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3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4"/>
      <c r="HG43" s="124"/>
      <c r="HH43" s="124"/>
      <c r="HI43" s="124"/>
      <c r="HJ43" s="123"/>
      <c r="HK43" s="124"/>
      <c r="HL43" s="124"/>
      <c r="HM43" s="124"/>
      <c r="HN43" s="124"/>
      <c r="HO43" s="123"/>
      <c r="HP43" s="123"/>
      <c r="HQ43" s="124"/>
      <c r="HR43" s="124"/>
      <c r="HS43" s="124"/>
      <c r="HT43" s="125"/>
      <c r="HU43" s="126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7"/>
      <c r="IJ43" s="108"/>
      <c r="IK43" s="109"/>
      <c r="IL43" s="50"/>
      <c r="IM43" s="51"/>
      <c r="IN43" s="140"/>
      <c r="IO43" s="32"/>
      <c r="IP43" s="141"/>
      <c r="IQ43" s="142"/>
      <c r="IR43" s="114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 t="n">
        <v>2</v>
      </c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7"/>
      <c r="GC44" s="128"/>
      <c r="GD44" s="128"/>
      <c r="GE44" s="128"/>
      <c r="GF44" s="129"/>
      <c r="GG44" s="127"/>
      <c r="GH44" s="128"/>
      <c r="GI44" s="128"/>
      <c r="GJ44" s="128"/>
      <c r="GK44" s="129"/>
      <c r="GL44" s="127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29"/>
      <c r="HK44" s="127"/>
      <c r="HL44" s="128"/>
      <c r="HM44" s="128"/>
      <c r="HN44" s="128"/>
      <c r="HO44" s="129"/>
      <c r="HP44" s="127"/>
      <c r="HQ44" s="128"/>
      <c r="HR44" s="128"/>
      <c r="HS44" s="128"/>
      <c r="HT44" s="130"/>
      <c r="HU44" s="131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7"/>
      <c r="IJ44" s="133"/>
      <c r="IK44" s="109"/>
      <c r="IL44" s="50"/>
      <c r="IM44" s="51"/>
      <c r="IN44" s="140"/>
      <c r="IO44" s="32"/>
      <c r="IP44" s="141"/>
      <c r="IQ44" s="142"/>
      <c r="IR44" s="114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4" t="n">
        <f aca="false">BB3</f>
        <v>10096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8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8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9"/>
      <c r="HG45" s="99"/>
      <c r="HH45" s="100"/>
      <c r="HI45" s="99"/>
      <c r="HJ45" s="101"/>
      <c r="HK45" s="98"/>
      <c r="HL45" s="99"/>
      <c r="HM45" s="100"/>
      <c r="HN45" s="99"/>
      <c r="HO45" s="101"/>
      <c r="HP45" s="98"/>
      <c r="HQ45" s="99"/>
      <c r="HR45" s="100"/>
      <c r="HS45" s="99"/>
      <c r="HT45" s="137"/>
      <c r="HU45" s="148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8"/>
      <c r="IJ45" s="139"/>
      <c r="IK45" s="109"/>
      <c r="IL45" s="50" t="e">
        <f aca="false">IN45/SUM(IB46+IC46)</f>
        <v>#DIV/0!</v>
      </c>
      <c r="IM45" s="51" t="n">
        <f aca="false">IB46+IC46</f>
        <v>0</v>
      </c>
      <c r="IN45" s="140" t="n">
        <f aca="false">SUM(D46:HT46)</f>
        <v>0</v>
      </c>
      <c r="IO45" s="32" t="n">
        <f aca="false">RANK(IN45,$IN$5:$IN$168,0)</f>
        <v>20</v>
      </c>
      <c r="IP45" s="141" t="n">
        <f aca="false">IF(HV45="未",-5,0)</f>
        <v>0</v>
      </c>
      <c r="IQ45" s="142" t="n">
        <f aca="false">IN45+IP45</f>
        <v>0</v>
      </c>
      <c r="IR45" s="114" t="n">
        <f aca="false">RANK(IQ45,$IQ$5:$IQ$168)</f>
        <v>20</v>
      </c>
      <c r="IT45" s="143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6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6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7"/>
      <c r="HG46" s="117"/>
      <c r="HH46" s="118"/>
      <c r="HI46" s="117"/>
      <c r="HJ46" s="119"/>
      <c r="HK46" s="116"/>
      <c r="HL46" s="117"/>
      <c r="HM46" s="118"/>
      <c r="HN46" s="117"/>
      <c r="HO46" s="119"/>
      <c r="HP46" s="116"/>
      <c r="HQ46" s="117"/>
      <c r="HR46" s="118"/>
      <c r="HS46" s="117"/>
      <c r="HT46" s="120"/>
      <c r="HU46" s="84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7" t="e">
        <f aca="false">COUNT(D47:FQ47)/(COUNT(D46:FQ46)*5)*100</f>
        <v>#DIV/0!</v>
      </c>
      <c r="IJ46" s="121" t="e">
        <f aca="false">RANK(II46,$II$5:$II$52,0)</f>
        <v>#DIV/0!</v>
      </c>
      <c r="IK46" s="122"/>
      <c r="IL46" s="50"/>
      <c r="IM46" s="51"/>
      <c r="IN46" s="140"/>
      <c r="IO46" s="32"/>
      <c r="IP46" s="141"/>
      <c r="IQ46" s="142"/>
      <c r="IR46" s="114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4"/>
      <c r="HG47" s="124"/>
      <c r="HH47" s="124"/>
      <c r="HI47" s="124"/>
      <c r="HJ47" s="123"/>
      <c r="HK47" s="124"/>
      <c r="HL47" s="124"/>
      <c r="HM47" s="124"/>
      <c r="HN47" s="124"/>
      <c r="HO47" s="123"/>
      <c r="HP47" s="123"/>
      <c r="HQ47" s="124"/>
      <c r="HR47" s="124"/>
      <c r="HS47" s="124"/>
      <c r="HT47" s="125"/>
      <c r="HU47" s="84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7"/>
      <c r="IJ47" s="108"/>
      <c r="IK47" s="109"/>
      <c r="IL47" s="50"/>
      <c r="IM47" s="51"/>
      <c r="IN47" s="140"/>
      <c r="IO47" s="32"/>
      <c r="IP47" s="141"/>
      <c r="IQ47" s="142"/>
      <c r="IR47" s="114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7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7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8"/>
      <c r="HG48" s="128"/>
      <c r="HH48" s="128"/>
      <c r="HI48" s="128"/>
      <c r="HJ48" s="129"/>
      <c r="HK48" s="127"/>
      <c r="HL48" s="128"/>
      <c r="HM48" s="128"/>
      <c r="HN48" s="128"/>
      <c r="HO48" s="129"/>
      <c r="HP48" s="127"/>
      <c r="HQ48" s="128"/>
      <c r="HR48" s="128"/>
      <c r="HS48" s="128"/>
      <c r="HT48" s="130"/>
      <c r="HU48" s="96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7"/>
      <c r="IJ48" s="133"/>
      <c r="IK48" s="109"/>
      <c r="IL48" s="50"/>
      <c r="IM48" s="51"/>
      <c r="IN48" s="140"/>
      <c r="IO48" s="32"/>
      <c r="IP48" s="141"/>
      <c r="IQ48" s="142"/>
      <c r="IR48" s="114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4" t="n">
        <f aca="false">BG3</f>
        <v>10097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8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9"/>
      <c r="HG49" s="99"/>
      <c r="HH49" s="100"/>
      <c r="HI49" s="99"/>
      <c r="HJ49" s="101"/>
      <c r="HK49" s="98"/>
      <c r="HL49" s="99"/>
      <c r="HM49" s="100"/>
      <c r="HN49" s="99"/>
      <c r="HO49" s="101"/>
      <c r="HP49" s="98"/>
      <c r="HQ49" s="99"/>
      <c r="HR49" s="100"/>
      <c r="HS49" s="99"/>
      <c r="HT49" s="137"/>
      <c r="HU49" s="84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8"/>
      <c r="IJ49" s="139"/>
      <c r="IK49" s="109"/>
      <c r="IL49" s="50" t="e">
        <f aca="false">IN49/SUM(IB50+IC50)</f>
        <v>#DIV/0!</v>
      </c>
      <c r="IM49" s="51" t="n">
        <f aca="false">IB50+IC50</f>
        <v>0</v>
      </c>
      <c r="IN49" s="140" t="n">
        <f aca="false">SUM(D50:HT50)</f>
        <v>0</v>
      </c>
      <c r="IO49" s="32" t="n">
        <f aca="false">RANK(IN49,$IN$5:$IN$168,0)</f>
        <v>20</v>
      </c>
      <c r="IP49" s="141" t="n">
        <f aca="false">IF(HV49="未",-5,0)</f>
        <v>0</v>
      </c>
      <c r="IQ49" s="142" t="n">
        <f aca="false">IN49+IP49</f>
        <v>0</v>
      </c>
      <c r="IR49" s="114" t="n">
        <f aca="false">RANK(IQ49,$IQ$5:$IQ$168)</f>
        <v>20</v>
      </c>
      <c r="IT49" s="143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6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7"/>
      <c r="HG50" s="117"/>
      <c r="HH50" s="118"/>
      <c r="HI50" s="117"/>
      <c r="HJ50" s="119"/>
      <c r="HK50" s="116"/>
      <c r="HL50" s="117"/>
      <c r="HM50" s="118"/>
      <c r="HN50" s="117"/>
      <c r="HO50" s="119"/>
      <c r="HP50" s="116"/>
      <c r="HQ50" s="117"/>
      <c r="HR50" s="118"/>
      <c r="HS50" s="117"/>
      <c r="HT50" s="120"/>
      <c r="HU50" s="84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7" t="e">
        <f aca="false">COUNT(D51:FQ51)/(COUNT(D50:FQ50)*5)*100</f>
        <v>#DIV/0!</v>
      </c>
      <c r="IJ50" s="121" t="e">
        <f aca="false">RANK(II50,$II$5:$II$52,0)</f>
        <v>#DIV/0!</v>
      </c>
      <c r="IK50" s="122"/>
      <c r="IL50" s="50"/>
      <c r="IM50" s="51"/>
      <c r="IN50" s="140"/>
      <c r="IO50" s="32"/>
      <c r="IP50" s="141"/>
      <c r="IQ50" s="142"/>
      <c r="IR50" s="114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3"/>
      <c r="BR51" s="124"/>
      <c r="BS51" s="124"/>
      <c r="BT51" s="124"/>
      <c r="BU51" s="123"/>
      <c r="BV51" s="123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3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3"/>
      <c r="EE51" s="124"/>
      <c r="EF51" s="124"/>
      <c r="EG51" s="124"/>
      <c r="EH51" s="123"/>
      <c r="EI51" s="124"/>
      <c r="EJ51" s="124"/>
      <c r="EK51" s="124"/>
      <c r="EL51" s="124"/>
      <c r="EM51" s="123"/>
      <c r="EN51" s="123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4"/>
      <c r="HG51" s="124"/>
      <c r="HH51" s="124"/>
      <c r="HI51" s="124"/>
      <c r="HJ51" s="123"/>
      <c r="HK51" s="124"/>
      <c r="HL51" s="124"/>
      <c r="HM51" s="124"/>
      <c r="HN51" s="124"/>
      <c r="HO51" s="123"/>
      <c r="HP51" s="123"/>
      <c r="HQ51" s="124"/>
      <c r="HR51" s="124"/>
      <c r="HS51" s="124"/>
      <c r="HT51" s="125"/>
      <c r="HU51" s="126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7"/>
      <c r="IJ51" s="108"/>
      <c r="IK51" s="109"/>
      <c r="IL51" s="50"/>
      <c r="IM51" s="51"/>
      <c r="IN51" s="140"/>
      <c r="IO51" s="32"/>
      <c r="IP51" s="141"/>
      <c r="IQ51" s="142"/>
      <c r="IR51" s="114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7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8"/>
      <c r="HG52" s="128"/>
      <c r="HH52" s="128"/>
      <c r="HI52" s="128"/>
      <c r="HJ52" s="129"/>
      <c r="HK52" s="127"/>
      <c r="HL52" s="128"/>
      <c r="HM52" s="128"/>
      <c r="HN52" s="128"/>
      <c r="HO52" s="129"/>
      <c r="HP52" s="127"/>
      <c r="HQ52" s="128"/>
      <c r="HR52" s="128"/>
      <c r="HS52" s="128"/>
      <c r="HT52" s="130"/>
      <c r="HU52" s="131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7"/>
      <c r="IJ52" s="133"/>
      <c r="IK52" s="109"/>
      <c r="IL52" s="50"/>
      <c r="IM52" s="51"/>
      <c r="IN52" s="140"/>
      <c r="IO52" s="32"/>
      <c r="IP52" s="141"/>
      <c r="IQ52" s="142"/>
      <c r="IR52" s="114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4" t="n">
        <f aca="false">BL3</f>
        <v>10100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 t="s">
        <v>41</v>
      </c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 t="s">
        <v>41</v>
      </c>
      <c r="CD53" s="99"/>
      <c r="CE53" s="101"/>
      <c r="CF53" s="98"/>
      <c r="CG53" s="99"/>
      <c r="CH53" s="100" t="s">
        <v>43</v>
      </c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 t="s">
        <v>41</v>
      </c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 t="s">
        <v>41</v>
      </c>
      <c r="GE53" s="99"/>
      <c r="GF53" s="101"/>
      <c r="GG53" s="98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9"/>
      <c r="HG53" s="99"/>
      <c r="HH53" s="100"/>
      <c r="HI53" s="99"/>
      <c r="HJ53" s="101"/>
      <c r="HK53" s="99"/>
      <c r="HL53" s="99"/>
      <c r="HM53" s="100"/>
      <c r="HN53" s="99"/>
      <c r="HO53" s="101"/>
      <c r="HP53" s="98"/>
      <c r="HQ53" s="99"/>
      <c r="HR53" s="100"/>
      <c r="HS53" s="99"/>
      <c r="HT53" s="137"/>
      <c r="HU53" s="126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8"/>
      <c r="IJ53" s="139"/>
      <c r="IK53" s="109"/>
      <c r="IL53" s="50" t="n">
        <f aca="false">IN53/SUM(IB54+IC54)</f>
        <v>4.4</v>
      </c>
      <c r="IM53" s="51" t="n">
        <f aca="false">IB54+IC54</f>
        <v>5</v>
      </c>
      <c r="IN53" s="140" t="n">
        <f aca="false">SUM(D54:HT54)</f>
        <v>22</v>
      </c>
      <c r="IO53" s="32" t="n">
        <f aca="false">RANK(IN53,$IN$5:$IN$168,0)</f>
        <v>3</v>
      </c>
      <c r="IP53" s="141" t="n">
        <f aca="false">IF(HV53="未",-5,0)</f>
        <v>0</v>
      </c>
      <c r="IQ53" s="142" t="n">
        <f aca="false">IN53+IP53</f>
        <v>22</v>
      </c>
      <c r="IR53" s="114" t="n">
        <f aca="false">RANK(IQ53,$IQ$5:$IQ$168)</f>
        <v>3</v>
      </c>
      <c r="IT53" s="143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 t="n">
        <v>5</v>
      </c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 t="n">
        <v>5</v>
      </c>
      <c r="CD54" s="117"/>
      <c r="CE54" s="119"/>
      <c r="CF54" s="116"/>
      <c r="CG54" s="117"/>
      <c r="CH54" s="118" t="n">
        <v>2</v>
      </c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 t="n">
        <v>5</v>
      </c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 t="n">
        <v>5</v>
      </c>
      <c r="GE54" s="117"/>
      <c r="GF54" s="119"/>
      <c r="GG54" s="116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7"/>
      <c r="HG54" s="117"/>
      <c r="HH54" s="118"/>
      <c r="HI54" s="117"/>
      <c r="HJ54" s="119"/>
      <c r="HK54" s="117"/>
      <c r="HL54" s="117"/>
      <c r="HM54" s="118"/>
      <c r="HN54" s="117"/>
      <c r="HO54" s="119"/>
      <c r="HP54" s="116"/>
      <c r="HQ54" s="117"/>
      <c r="HR54" s="118"/>
      <c r="HS54" s="117"/>
      <c r="HT54" s="120"/>
      <c r="HU54" s="126"/>
      <c r="HV54" s="42"/>
      <c r="HW54" s="24" t="n">
        <f aca="false">MIN(D55:HT55)</f>
        <v>20</v>
      </c>
      <c r="HX54" s="25" t="n">
        <f aca="false">SUM(D56:HT56)</f>
        <v>13</v>
      </c>
      <c r="HY54" s="26" t="n">
        <f aca="false">SUM(D56:HT56)/COUNTA(D55:HT55)</f>
        <v>0.565217391304348</v>
      </c>
      <c r="HZ54" s="27" t="n">
        <f aca="false">SUM(D55:HT55)/COUNT(D55:HT55)</f>
        <v>32.3571428571429</v>
      </c>
      <c r="IA54" s="27" t="n">
        <f aca="false">501/HZ54</f>
        <v>15.4834437086093</v>
      </c>
      <c r="IB54" s="25" t="n">
        <f aca="false">COUNTIF(D53:HT53,"○")</f>
        <v>4</v>
      </c>
      <c r="IC54" s="25" t="n">
        <f aca="false">COUNTIF(D53:HT53,"×")</f>
        <v>1</v>
      </c>
      <c r="ID54" s="27" t="n">
        <f aca="false">IB54/(IB54+IC54)*100</f>
        <v>80</v>
      </c>
      <c r="IE54" s="25" t="n">
        <f aca="false">COUNT(D55:HT55)</f>
        <v>14</v>
      </c>
      <c r="IF54" s="25" t="n">
        <f aca="false">COUNTA(D55:HT55)-IE54</f>
        <v>9</v>
      </c>
      <c r="IG54" s="28" t="n">
        <f aca="false">COUNTIF(D55:HT55,"46")</f>
        <v>0</v>
      </c>
      <c r="IH54" s="27" t="n">
        <f aca="false">IE54/COUNTA(D55:FQ55)*100</f>
        <v>73.6842105263158</v>
      </c>
      <c r="II54" s="107" t="n">
        <f aca="false">COUNT(D55:FQ55)/(COUNT(D54:FQ54)*5)*100</f>
        <v>55</v>
      </c>
      <c r="IJ54" s="121" t="e">
        <f aca="false">RANK(II54,$II$5:$II$48,0)</f>
        <v>#DIV/0!</v>
      </c>
      <c r="IK54" s="122"/>
      <c r="IL54" s="50"/>
      <c r="IM54" s="51"/>
      <c r="IN54" s="140"/>
      <c r="IO54" s="32"/>
      <c r="IP54" s="141"/>
      <c r="IQ54" s="142"/>
      <c r="IR54" s="114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 t="n">
        <v>38</v>
      </c>
      <c r="AS55" s="124" t="s">
        <v>42</v>
      </c>
      <c r="AT55" s="124" t="n">
        <v>35</v>
      </c>
      <c r="AU55" s="124" t="n">
        <v>27</v>
      </c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3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 t="s">
        <v>42</v>
      </c>
      <c r="CB55" s="124" t="s">
        <v>42</v>
      </c>
      <c r="CC55" s="124" t="n">
        <v>37</v>
      </c>
      <c r="CD55" s="124" t="n">
        <v>32</v>
      </c>
      <c r="CE55" s="123" t="n">
        <v>45</v>
      </c>
      <c r="CF55" s="124" t="n">
        <v>20</v>
      </c>
      <c r="CG55" s="124" t="s">
        <v>42</v>
      </c>
      <c r="CH55" s="124" t="s">
        <v>42</v>
      </c>
      <c r="CI55" s="124" t="n">
        <v>30</v>
      </c>
      <c r="CJ55" s="123" t="s">
        <v>42</v>
      </c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 t="s">
        <v>42</v>
      </c>
      <c r="DF55" s="124" t="n">
        <v>30</v>
      </c>
      <c r="DG55" s="124" t="n">
        <v>32</v>
      </c>
      <c r="DH55" s="124" t="s">
        <v>42</v>
      </c>
      <c r="DI55" s="123" t="n">
        <v>34</v>
      </c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 t="s">
        <v>42</v>
      </c>
      <c r="GC55" s="124" t="n">
        <v>34</v>
      </c>
      <c r="GD55" s="124" t="n">
        <v>31</v>
      </c>
      <c r="GE55" s="124" t="n">
        <v>28</v>
      </c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4"/>
      <c r="HG55" s="124"/>
      <c r="HH55" s="124"/>
      <c r="HI55" s="124"/>
      <c r="HJ55" s="123"/>
      <c r="HK55" s="124"/>
      <c r="HL55" s="124"/>
      <c r="HM55" s="124"/>
      <c r="HN55" s="124"/>
      <c r="HO55" s="123"/>
      <c r="HP55" s="123"/>
      <c r="HQ55" s="124"/>
      <c r="HR55" s="124"/>
      <c r="HS55" s="124"/>
      <c r="HT55" s="125"/>
      <c r="HU55" s="126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7"/>
      <c r="IJ55" s="108"/>
      <c r="IK55" s="109"/>
      <c r="IL55" s="50"/>
      <c r="IM55" s="51"/>
      <c r="IN55" s="140"/>
      <c r="IO55" s="32"/>
      <c r="IP55" s="141"/>
      <c r="IQ55" s="142"/>
      <c r="IR55" s="114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 t="n">
        <v>1</v>
      </c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 t="n">
        <v>1</v>
      </c>
      <c r="CB56" s="128"/>
      <c r="CC56" s="128"/>
      <c r="CD56" s="128"/>
      <c r="CE56" s="129"/>
      <c r="CF56" s="127" t="n">
        <v>2</v>
      </c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 t="n">
        <v>6</v>
      </c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 t="n">
        <v>3</v>
      </c>
      <c r="GC56" s="128"/>
      <c r="GD56" s="128"/>
      <c r="GE56" s="128"/>
      <c r="GF56" s="129"/>
      <c r="GG56" s="127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8"/>
      <c r="HG56" s="128"/>
      <c r="HH56" s="128"/>
      <c r="HI56" s="128"/>
      <c r="HJ56" s="129"/>
      <c r="HK56" s="128"/>
      <c r="HL56" s="128"/>
      <c r="HM56" s="128"/>
      <c r="HN56" s="128"/>
      <c r="HO56" s="129"/>
      <c r="HP56" s="127"/>
      <c r="HQ56" s="128"/>
      <c r="HR56" s="128"/>
      <c r="HS56" s="128"/>
      <c r="HT56" s="130"/>
      <c r="HU56" s="131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7"/>
      <c r="IJ56" s="133"/>
      <c r="IK56" s="109"/>
      <c r="IL56" s="50"/>
      <c r="IM56" s="51"/>
      <c r="IN56" s="140"/>
      <c r="IO56" s="32"/>
      <c r="IP56" s="141"/>
      <c r="IQ56" s="142"/>
      <c r="IR56" s="114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4" t="n">
        <f aca="false">BQ3</f>
        <v>10110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01"/>
      <c r="HK57" s="98"/>
      <c r="HL57" s="99"/>
      <c r="HM57" s="100"/>
      <c r="HN57" s="99"/>
      <c r="HO57" s="101"/>
      <c r="HP57" s="98"/>
      <c r="HQ57" s="99"/>
      <c r="HR57" s="100"/>
      <c r="HS57" s="99"/>
      <c r="HT57" s="137"/>
      <c r="HU57" s="84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8"/>
      <c r="IJ57" s="139"/>
      <c r="IK57" s="109"/>
      <c r="IL57" s="50" t="e">
        <f aca="false">IN57/SUM(IB58+IC58)</f>
        <v>#DIV/0!</v>
      </c>
      <c r="IM57" s="51" t="n">
        <f aca="false">IB58+IC58</f>
        <v>0</v>
      </c>
      <c r="IN57" s="140" t="n">
        <f aca="false">SUM(D58:HT58)</f>
        <v>0</v>
      </c>
      <c r="IO57" s="32" t="n">
        <f aca="false">RANK(IN57,$IN$5:$IN$168,0)</f>
        <v>20</v>
      </c>
      <c r="IP57" s="141" t="n">
        <f aca="false">IF(HV57="未",-5,0)</f>
        <v>0</v>
      </c>
      <c r="IQ57" s="142" t="n">
        <f aca="false">IN57+IP57</f>
        <v>0</v>
      </c>
      <c r="IR57" s="114" t="n">
        <f aca="false">RANK(IQ57,$IQ$5:$IQ$168)</f>
        <v>20</v>
      </c>
      <c r="IT57" s="143" t="n">
        <f aca="false">B57</f>
        <v>10110</v>
      </c>
    </row>
    <row r="58" customFormat="false" ht="16.5" hidden="false" customHeight="true" outlineLevel="0" collapsed="false">
      <c r="A58" s="20"/>
      <c r="B58" s="33" t="str">
        <f aca="false">VLOOKUP(B57,entry_list,2,FALSE())</f>
        <v>松野弘和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19"/>
      <c r="HK58" s="116"/>
      <c r="HL58" s="117"/>
      <c r="HM58" s="118"/>
      <c r="HN58" s="117"/>
      <c r="HO58" s="119"/>
      <c r="HP58" s="116"/>
      <c r="HQ58" s="117"/>
      <c r="HR58" s="118"/>
      <c r="HS58" s="117"/>
      <c r="HT58" s="120"/>
      <c r="HU58" s="84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7" t="e">
        <f aca="false">COUNT(D59:FQ59)/(COUNT(D58:FQ58)*5)*100</f>
        <v>#DIV/0!</v>
      </c>
      <c r="IJ58" s="121" t="e">
        <f aca="false">RANK(II58,$II$5:$II$48,0)</f>
        <v>#DIV/0!</v>
      </c>
      <c r="IK58" s="122"/>
      <c r="IL58" s="50"/>
      <c r="IM58" s="51"/>
      <c r="IN58" s="140"/>
      <c r="IO58" s="32"/>
      <c r="IP58" s="141"/>
      <c r="IQ58" s="142"/>
      <c r="IR58" s="114"/>
      <c r="IT58" s="33" t="str">
        <f aca="false">B58</f>
        <v>松野弘和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4"/>
      <c r="HG59" s="124"/>
      <c r="HH59" s="124"/>
      <c r="HI59" s="124"/>
      <c r="HJ59" s="123"/>
      <c r="HK59" s="124"/>
      <c r="HL59" s="124"/>
      <c r="HM59" s="124"/>
      <c r="HN59" s="124"/>
      <c r="HO59" s="123"/>
      <c r="HP59" s="123"/>
      <c r="HQ59" s="124"/>
      <c r="HR59" s="124"/>
      <c r="HS59" s="124"/>
      <c r="HT59" s="125"/>
      <c r="HU59" s="126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7"/>
      <c r="IJ59" s="108"/>
      <c r="IK59" s="109"/>
      <c r="IL59" s="50"/>
      <c r="IM59" s="51"/>
      <c r="IN59" s="140"/>
      <c r="IO59" s="32"/>
      <c r="IP59" s="141"/>
      <c r="IQ59" s="142"/>
      <c r="IR59" s="114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29"/>
      <c r="HK60" s="127"/>
      <c r="HL60" s="128"/>
      <c r="HM60" s="128"/>
      <c r="HN60" s="128"/>
      <c r="HO60" s="129"/>
      <c r="HP60" s="127"/>
      <c r="HQ60" s="128"/>
      <c r="HR60" s="128"/>
      <c r="HS60" s="128"/>
      <c r="HT60" s="130"/>
      <c r="HU60" s="131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7"/>
      <c r="IJ60" s="133"/>
      <c r="IK60" s="109"/>
      <c r="IL60" s="50"/>
      <c r="IM60" s="51"/>
      <c r="IN60" s="140"/>
      <c r="IO60" s="32"/>
      <c r="IP60" s="141"/>
      <c r="IQ60" s="142"/>
      <c r="IR60" s="114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4" t="n">
        <f aca="false">BV3</f>
        <v>10115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 t="s">
        <v>41</v>
      </c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01"/>
      <c r="HK61" s="98"/>
      <c r="HL61" s="99"/>
      <c r="HM61" s="100"/>
      <c r="HN61" s="99"/>
      <c r="HO61" s="101"/>
      <c r="HP61" s="98"/>
      <c r="HQ61" s="99"/>
      <c r="HR61" s="100"/>
      <c r="HS61" s="99"/>
      <c r="HT61" s="137"/>
      <c r="HU61" s="84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8"/>
      <c r="IJ61" s="139"/>
      <c r="IK61" s="109"/>
      <c r="IL61" s="50" t="n">
        <f aca="false">IN61/SUM(IB62+IC62)</f>
        <v>5</v>
      </c>
      <c r="IM61" s="51" t="n">
        <f aca="false">IB62+IC62</f>
        <v>1</v>
      </c>
      <c r="IN61" s="140" t="n">
        <f aca="false">SUM(D62:HT62)</f>
        <v>5</v>
      </c>
      <c r="IO61" s="32" t="n">
        <f aca="false">RANK(IN61,$IN$5:$IN$168,0)</f>
        <v>13</v>
      </c>
      <c r="IP61" s="141" t="n">
        <f aca="false">IF(HV61="未",-5,0)</f>
        <v>0</v>
      </c>
      <c r="IQ61" s="142" t="n">
        <f aca="false">IN61+IP61</f>
        <v>5</v>
      </c>
      <c r="IR61" s="114" t="n">
        <f aca="false">RANK(IQ61,$IQ$5:$IQ$168)</f>
        <v>13</v>
      </c>
      <c r="IT61" s="143" t="n">
        <f aca="false">B61</f>
        <v>10115</v>
      </c>
    </row>
    <row r="62" customFormat="false" ht="16.5" hidden="false" customHeight="true" outlineLevel="0" collapsed="false">
      <c r="A62" s="20"/>
      <c r="B62" s="33" t="str">
        <f aca="false">VLOOKUP(B61,entry_list,2,FALSE())</f>
        <v>三宅正之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 t="n">
        <v>5</v>
      </c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19"/>
      <c r="HK62" s="116"/>
      <c r="HL62" s="117"/>
      <c r="HM62" s="118"/>
      <c r="HN62" s="117"/>
      <c r="HO62" s="119"/>
      <c r="HP62" s="116"/>
      <c r="HQ62" s="117"/>
      <c r="HR62" s="118"/>
      <c r="HS62" s="117"/>
      <c r="HT62" s="120"/>
      <c r="HU62" s="84"/>
      <c r="HV62" s="42"/>
      <c r="HW62" s="24" t="n">
        <f aca="false">MIN(D63:HT63)</f>
        <v>32</v>
      </c>
      <c r="HX62" s="25" t="n">
        <f aca="false">SUM(D64:HT64)</f>
        <v>3</v>
      </c>
      <c r="HY62" s="26" t="n">
        <f aca="false">SUM(D64:HT64)/COUNTA(D63:HT63)</f>
        <v>1</v>
      </c>
      <c r="HZ62" s="27" t="n">
        <f aca="false">SUM(D63:HT63)/COUNT(D63:HT63)</f>
        <v>36.6666666666667</v>
      </c>
      <c r="IA62" s="27" t="n">
        <f aca="false">501/HZ62</f>
        <v>13.6636363636364</v>
      </c>
      <c r="IB62" s="25" t="n">
        <f aca="false">COUNTIF(D61:HT61,"○")</f>
        <v>1</v>
      </c>
      <c r="IC62" s="25" t="n">
        <f aca="false">COUNTIF(D61:HT61,"×")</f>
        <v>0</v>
      </c>
      <c r="ID62" s="27" t="n">
        <f aca="false">IB62/(IB62+IC62)*100</f>
        <v>100</v>
      </c>
      <c r="IE62" s="25" t="n">
        <f aca="false">COUNT(D63:HT63)</f>
        <v>3</v>
      </c>
      <c r="IF62" s="25" t="n">
        <f aca="false">COUNTA(D63:HT63)-IE62</f>
        <v>0</v>
      </c>
      <c r="IG62" s="28" t="n">
        <f aca="false">COUNTIF(D63:HT63,"46")</f>
        <v>0</v>
      </c>
      <c r="IH62" s="27" t="n">
        <f aca="false">IE62/COUNTA(D63:FQ63)*100</f>
        <v>100</v>
      </c>
      <c r="II62" s="107" t="n">
        <f aca="false">COUNT(D63:FQ63)/(COUNT(D62:FQ62)*5)*100</f>
        <v>60</v>
      </c>
      <c r="IJ62" s="121" t="e">
        <f aca="false">RANK(II62,$II$5:$II$48,0)</f>
        <v>#DIV/0!</v>
      </c>
      <c r="IK62" s="122"/>
      <c r="IL62" s="50"/>
      <c r="IM62" s="51"/>
      <c r="IN62" s="140"/>
      <c r="IO62" s="32"/>
      <c r="IP62" s="141"/>
      <c r="IQ62" s="142"/>
      <c r="IR62" s="114"/>
      <c r="IT62" s="33" t="str">
        <f aca="false">B62</f>
        <v>三宅正之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 t="n">
        <v>33</v>
      </c>
      <c r="CB63" s="124" t="n">
        <v>32</v>
      </c>
      <c r="CC63" s="124" t="n">
        <v>45</v>
      </c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4"/>
      <c r="HG63" s="124"/>
      <c r="HH63" s="124"/>
      <c r="HI63" s="124"/>
      <c r="HJ63" s="123"/>
      <c r="HK63" s="124"/>
      <c r="HL63" s="124"/>
      <c r="HM63" s="124"/>
      <c r="HN63" s="124"/>
      <c r="HO63" s="123"/>
      <c r="HP63" s="123"/>
      <c r="HQ63" s="124"/>
      <c r="HR63" s="124"/>
      <c r="HS63" s="124"/>
      <c r="HT63" s="125"/>
      <c r="HU63" s="84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7"/>
      <c r="IJ63" s="108"/>
      <c r="IK63" s="109"/>
      <c r="IL63" s="50"/>
      <c r="IM63" s="51"/>
      <c r="IN63" s="140"/>
      <c r="IO63" s="32"/>
      <c r="IP63" s="141"/>
      <c r="IQ63" s="142"/>
      <c r="IR63" s="114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ｓｔａｒｒｙ eye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 t="n">
        <v>3</v>
      </c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29"/>
      <c r="HK64" s="127"/>
      <c r="HL64" s="128"/>
      <c r="HM64" s="128"/>
      <c r="HN64" s="128"/>
      <c r="HO64" s="129"/>
      <c r="HP64" s="127"/>
      <c r="HQ64" s="128"/>
      <c r="HR64" s="128"/>
      <c r="HS64" s="128"/>
      <c r="HT64" s="130"/>
      <c r="HU64" s="96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7"/>
      <c r="IJ64" s="133"/>
      <c r="IK64" s="109"/>
      <c r="IL64" s="50"/>
      <c r="IM64" s="51"/>
      <c r="IN64" s="140"/>
      <c r="IO64" s="32"/>
      <c r="IP64" s="141"/>
      <c r="IQ64" s="142"/>
      <c r="IR64" s="114"/>
      <c r="IT64" s="34" t="str">
        <f aca="false">B64</f>
        <v>ｓｔａｒｒｙ eye</v>
      </c>
    </row>
    <row r="65" customFormat="false" ht="16.5" hidden="false" customHeight="true" outlineLevel="0" collapsed="false">
      <c r="A65" s="20"/>
      <c r="B65" s="134" t="n">
        <f aca="false">CA3</f>
        <v>10125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 t="s">
        <v>43</v>
      </c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 t="s">
        <v>43</v>
      </c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 t="s">
        <v>43</v>
      </c>
      <c r="BO65" s="99"/>
      <c r="BP65" s="101"/>
      <c r="BQ65" s="98"/>
      <c r="BR65" s="99"/>
      <c r="BS65" s="100"/>
      <c r="BT65" s="99"/>
      <c r="BU65" s="101"/>
      <c r="BV65" s="98"/>
      <c r="BW65" s="99"/>
      <c r="BX65" s="100" t="s">
        <v>43</v>
      </c>
      <c r="BY65" s="99"/>
      <c r="BZ65" s="101"/>
      <c r="CA65" s="136"/>
      <c r="CB65" s="136"/>
      <c r="CC65" s="136"/>
      <c r="CD65" s="136"/>
      <c r="CE65" s="136"/>
      <c r="CF65" s="98"/>
      <c r="CG65" s="99"/>
      <c r="CH65" s="100" t="s">
        <v>43</v>
      </c>
      <c r="CI65" s="99"/>
      <c r="CJ65" s="101"/>
      <c r="CK65" s="98"/>
      <c r="CL65" s="99"/>
      <c r="CM65" s="100" t="s">
        <v>43</v>
      </c>
      <c r="CN65" s="99"/>
      <c r="CO65" s="101"/>
      <c r="CP65" s="98"/>
      <c r="CQ65" s="99"/>
      <c r="CR65" s="100" t="s">
        <v>43</v>
      </c>
      <c r="CS65" s="99"/>
      <c r="CT65" s="101"/>
      <c r="CU65" s="98"/>
      <c r="CV65" s="99"/>
      <c r="CW65" s="100" t="s">
        <v>43</v>
      </c>
      <c r="CX65" s="99"/>
      <c r="CY65" s="101"/>
      <c r="CZ65" s="98"/>
      <c r="DA65" s="99"/>
      <c r="DB65" s="100"/>
      <c r="DC65" s="99"/>
      <c r="DD65" s="101"/>
      <c r="DE65" s="98"/>
      <c r="DF65" s="99"/>
      <c r="DG65" s="100" t="s">
        <v>43</v>
      </c>
      <c r="DH65" s="99"/>
      <c r="DI65" s="101"/>
      <c r="DJ65" s="98"/>
      <c r="DK65" s="99"/>
      <c r="DL65" s="100" t="s">
        <v>43</v>
      </c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 t="s">
        <v>43</v>
      </c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 t="s">
        <v>43</v>
      </c>
      <c r="FZ65" s="99"/>
      <c r="GA65" s="101"/>
      <c r="GB65" s="98"/>
      <c r="GC65" s="99"/>
      <c r="GD65" s="100" t="s">
        <v>43</v>
      </c>
      <c r="GE65" s="99"/>
      <c r="GF65" s="101"/>
      <c r="GG65" s="98"/>
      <c r="GH65" s="99"/>
      <c r="GI65" s="100"/>
      <c r="GJ65" s="99"/>
      <c r="GK65" s="101"/>
      <c r="GL65" s="98"/>
      <c r="GM65" s="99"/>
      <c r="GN65" s="100" t="s">
        <v>43</v>
      </c>
      <c r="GO65" s="99"/>
      <c r="GP65" s="101"/>
      <c r="GQ65" s="98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9"/>
      <c r="HG65" s="99"/>
      <c r="HH65" s="100"/>
      <c r="HI65" s="99"/>
      <c r="HJ65" s="101"/>
      <c r="HK65" s="98"/>
      <c r="HL65" s="99"/>
      <c r="HM65" s="100"/>
      <c r="HN65" s="99"/>
      <c r="HO65" s="101"/>
      <c r="HP65" s="98"/>
      <c r="HQ65" s="99"/>
      <c r="HR65" s="100"/>
      <c r="HS65" s="99"/>
      <c r="HT65" s="137"/>
      <c r="HU65" s="84"/>
      <c r="HV65" s="54" t="s">
        <v>20</v>
      </c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8"/>
      <c r="IJ65" s="139"/>
      <c r="IK65" s="109"/>
      <c r="IL65" s="50" t="n">
        <f aca="false">IN65/SUM(IB66+IC66)</f>
        <v>0.571428571428571</v>
      </c>
      <c r="IM65" s="51" t="n">
        <f aca="false">IB66+IC66</f>
        <v>14</v>
      </c>
      <c r="IN65" s="140" t="n">
        <f aca="false">SUM(D66:HT66)</f>
        <v>8</v>
      </c>
      <c r="IO65" s="32" t="n">
        <f aca="false">RANK(IN65,$IN$5:$IN$168,0)</f>
        <v>11</v>
      </c>
      <c r="IP65" s="141" t="n">
        <f aca="false">IF(HV65="未",-5,0)</f>
        <v>0</v>
      </c>
      <c r="IQ65" s="142" t="n">
        <f aca="false">IN65+IP65</f>
        <v>8</v>
      </c>
      <c r="IR65" s="114" t="n">
        <f aca="false">RANK(IQ65,$IQ$5:$IQ$168)</f>
        <v>11</v>
      </c>
      <c r="IT65" s="143" t="n">
        <f aca="false">B65</f>
        <v>10125</v>
      </c>
    </row>
    <row r="66" customFormat="false" ht="16.5" hidden="false" customHeight="true" outlineLevel="0" collapsed="false">
      <c r="A66" s="20"/>
      <c r="B66" s="33" t="str">
        <f aca="false">VLOOKUP(B65,entry_list,2,FALSE())</f>
        <v>井上美穂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 t="n">
        <v>0</v>
      </c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 t="n">
        <v>0</v>
      </c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 t="n">
        <v>2</v>
      </c>
      <c r="BO66" s="117"/>
      <c r="BP66" s="119"/>
      <c r="BQ66" s="116"/>
      <c r="BR66" s="117"/>
      <c r="BS66" s="118"/>
      <c r="BT66" s="117"/>
      <c r="BU66" s="119"/>
      <c r="BV66" s="116"/>
      <c r="BW66" s="117"/>
      <c r="BX66" s="118" t="n">
        <v>0</v>
      </c>
      <c r="BY66" s="117"/>
      <c r="BZ66" s="119"/>
      <c r="CA66" s="136"/>
      <c r="CB66" s="136"/>
      <c r="CC66" s="136"/>
      <c r="CD66" s="136"/>
      <c r="CE66" s="136"/>
      <c r="CF66" s="116"/>
      <c r="CG66" s="117"/>
      <c r="CH66" s="118" t="n">
        <v>2</v>
      </c>
      <c r="CI66" s="117"/>
      <c r="CJ66" s="119"/>
      <c r="CK66" s="116"/>
      <c r="CL66" s="117"/>
      <c r="CM66" s="118" t="n">
        <v>0</v>
      </c>
      <c r="CN66" s="117"/>
      <c r="CO66" s="119"/>
      <c r="CP66" s="116"/>
      <c r="CQ66" s="117"/>
      <c r="CR66" s="118" t="n">
        <v>1</v>
      </c>
      <c r="CS66" s="117"/>
      <c r="CT66" s="119"/>
      <c r="CU66" s="116"/>
      <c r="CV66" s="117"/>
      <c r="CW66" s="118" t="n">
        <v>0</v>
      </c>
      <c r="CX66" s="117"/>
      <c r="CY66" s="119"/>
      <c r="CZ66" s="116"/>
      <c r="DA66" s="117"/>
      <c r="DB66" s="118"/>
      <c r="DC66" s="117"/>
      <c r="DD66" s="119"/>
      <c r="DE66" s="116"/>
      <c r="DF66" s="117"/>
      <c r="DG66" s="118" t="n">
        <v>1</v>
      </c>
      <c r="DH66" s="117"/>
      <c r="DI66" s="119"/>
      <c r="DJ66" s="116"/>
      <c r="DK66" s="117"/>
      <c r="DL66" s="118" t="n">
        <v>0</v>
      </c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 t="n">
        <v>0</v>
      </c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 t="n">
        <v>0</v>
      </c>
      <c r="FZ66" s="117"/>
      <c r="GA66" s="119"/>
      <c r="GB66" s="116"/>
      <c r="GC66" s="117"/>
      <c r="GD66" s="118" t="n">
        <v>2</v>
      </c>
      <c r="GE66" s="117"/>
      <c r="GF66" s="119"/>
      <c r="GG66" s="116"/>
      <c r="GH66" s="117"/>
      <c r="GI66" s="118"/>
      <c r="GJ66" s="117"/>
      <c r="GK66" s="119"/>
      <c r="GL66" s="116"/>
      <c r="GM66" s="117"/>
      <c r="GN66" s="118" t="n">
        <v>0</v>
      </c>
      <c r="GO66" s="117"/>
      <c r="GP66" s="119"/>
      <c r="GQ66" s="116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7"/>
      <c r="HG66" s="117"/>
      <c r="HH66" s="118"/>
      <c r="HI66" s="117"/>
      <c r="HJ66" s="119"/>
      <c r="HK66" s="116"/>
      <c r="HL66" s="117"/>
      <c r="HM66" s="118"/>
      <c r="HN66" s="117"/>
      <c r="HO66" s="119"/>
      <c r="HP66" s="116"/>
      <c r="HQ66" s="117"/>
      <c r="HR66" s="118"/>
      <c r="HS66" s="117"/>
      <c r="HT66" s="120"/>
      <c r="HU66" s="84"/>
      <c r="HV66" s="54"/>
      <c r="HW66" s="24" t="n">
        <f aca="false">MIN(D67:HT67)</f>
        <v>33</v>
      </c>
      <c r="HX66" s="25" t="n">
        <f aca="false">SUM(D68:HT68)</f>
        <v>5</v>
      </c>
      <c r="HY66" s="26" t="n">
        <f aca="false">SUM(D68:HT68)/COUNTA(D67:HT67)</f>
        <v>0.1</v>
      </c>
      <c r="HZ66" s="27" t="n">
        <f aca="false">SUM(D67:HT67)/COUNT(D67:HT67)</f>
        <v>39.125</v>
      </c>
      <c r="IA66" s="27" t="n">
        <f aca="false">501/HZ66</f>
        <v>12.8051118210863</v>
      </c>
      <c r="IB66" s="25" t="n">
        <f aca="false">COUNTIF(D65:HT65,"○")</f>
        <v>0</v>
      </c>
      <c r="IC66" s="25" t="n">
        <f aca="false">COUNTIF(D65:HT65,"×")</f>
        <v>14</v>
      </c>
      <c r="ID66" s="27" t="n">
        <f aca="false">IB66/(IB66+IC66)*100</f>
        <v>0</v>
      </c>
      <c r="IE66" s="25" t="n">
        <f aca="false">COUNT(D67:HT67)</f>
        <v>8</v>
      </c>
      <c r="IF66" s="25" t="n">
        <f aca="false">COUNTA(D67:HT67)-IE66</f>
        <v>42</v>
      </c>
      <c r="IG66" s="28" t="n">
        <f aca="false">COUNTIF(D67:HT67,"46")</f>
        <v>2</v>
      </c>
      <c r="IH66" s="27" t="n">
        <f aca="false">IE66/COUNTA(D67:FQ67)*100</f>
        <v>20.5128205128205</v>
      </c>
      <c r="II66" s="107" t="n">
        <f aca="false">COUNT(D67:FQ67)/(COUNT(D66:FQ66)*5)*100</f>
        <v>10.9090909090909</v>
      </c>
      <c r="IJ66" s="121" t="e">
        <f aca="false">RANK(II66,$II$5:$II$48,0)</f>
        <v>#DIV/0!</v>
      </c>
      <c r="IK66" s="122"/>
      <c r="IL66" s="50"/>
      <c r="IM66" s="51"/>
      <c r="IN66" s="140"/>
      <c r="IO66" s="32"/>
      <c r="IP66" s="141"/>
      <c r="IQ66" s="142"/>
      <c r="IR66" s="114"/>
      <c r="IT66" s="33" t="str">
        <f aca="false">B66</f>
        <v>井上美穂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 t="s">
        <v>42</v>
      </c>
      <c r="O67" s="124" t="s">
        <v>42</v>
      </c>
      <c r="P67" s="124" t="s">
        <v>42</v>
      </c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 t="s">
        <v>42</v>
      </c>
      <c r="AS67" s="124" t="s">
        <v>42</v>
      </c>
      <c r="AT67" s="124" t="s">
        <v>42</v>
      </c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 t="n">
        <v>34</v>
      </c>
      <c r="BM67" s="124" t="n">
        <v>46</v>
      </c>
      <c r="BN67" s="124" t="s">
        <v>42</v>
      </c>
      <c r="BO67" s="124" t="s">
        <v>42</v>
      </c>
      <c r="BP67" s="123" t="s">
        <v>42</v>
      </c>
      <c r="BQ67" s="124"/>
      <c r="BR67" s="124"/>
      <c r="BS67" s="124"/>
      <c r="BT67" s="124"/>
      <c r="BU67" s="123"/>
      <c r="BV67" s="124" t="s">
        <v>42</v>
      </c>
      <c r="BW67" s="124" t="s">
        <v>42</v>
      </c>
      <c r="BX67" s="124" t="s">
        <v>42</v>
      </c>
      <c r="BY67" s="124"/>
      <c r="BZ67" s="123"/>
      <c r="CA67" s="136"/>
      <c r="CB67" s="136"/>
      <c r="CC67" s="136"/>
      <c r="CD67" s="136"/>
      <c r="CE67" s="136"/>
      <c r="CF67" s="124" t="n">
        <v>37</v>
      </c>
      <c r="CG67" s="124" t="s">
        <v>42</v>
      </c>
      <c r="CH67" s="124" t="s">
        <v>42</v>
      </c>
      <c r="CI67" s="124" t="n">
        <v>46</v>
      </c>
      <c r="CJ67" s="123" t="s">
        <v>42</v>
      </c>
      <c r="CK67" s="124" t="s">
        <v>42</v>
      </c>
      <c r="CL67" s="124" t="s">
        <v>42</v>
      </c>
      <c r="CM67" s="124" t="s">
        <v>42</v>
      </c>
      <c r="CN67" s="124"/>
      <c r="CO67" s="123"/>
      <c r="CP67" s="124" t="s">
        <v>42</v>
      </c>
      <c r="CQ67" s="124" t="n">
        <v>34</v>
      </c>
      <c r="CR67" s="124" t="s">
        <v>42</v>
      </c>
      <c r="CS67" s="124" t="s">
        <v>42</v>
      </c>
      <c r="CT67" s="123"/>
      <c r="CU67" s="124" t="s">
        <v>42</v>
      </c>
      <c r="CV67" s="124" t="s">
        <v>42</v>
      </c>
      <c r="CW67" s="124" t="s">
        <v>42</v>
      </c>
      <c r="CX67" s="124"/>
      <c r="CY67" s="123"/>
      <c r="CZ67" s="124"/>
      <c r="DA67" s="124"/>
      <c r="DB67" s="124"/>
      <c r="DC67" s="124"/>
      <c r="DD67" s="123"/>
      <c r="DE67" s="124" t="s">
        <v>42</v>
      </c>
      <c r="DF67" s="124" t="n">
        <v>45</v>
      </c>
      <c r="DG67" s="124" t="s">
        <v>42</v>
      </c>
      <c r="DH67" s="124" t="s">
        <v>42</v>
      </c>
      <c r="DI67" s="123"/>
      <c r="DJ67" s="124" t="s">
        <v>42</v>
      </c>
      <c r="DK67" s="124" t="s">
        <v>42</v>
      </c>
      <c r="DL67" s="124" t="s">
        <v>42</v>
      </c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 t="s">
        <v>42</v>
      </c>
      <c r="DZ67" s="124" t="s">
        <v>42</v>
      </c>
      <c r="EA67" s="124" t="s">
        <v>42</v>
      </c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 t="s">
        <v>42</v>
      </c>
      <c r="FX67" s="124" t="s">
        <v>42</v>
      </c>
      <c r="FY67" s="124" t="s">
        <v>42</v>
      </c>
      <c r="FZ67" s="124"/>
      <c r="GA67" s="123"/>
      <c r="GB67" s="124" t="s">
        <v>42</v>
      </c>
      <c r="GC67" s="124" t="n">
        <v>38</v>
      </c>
      <c r="GD67" s="124" t="n">
        <v>33</v>
      </c>
      <c r="GE67" s="124" t="s">
        <v>42</v>
      </c>
      <c r="GF67" s="123" t="s">
        <v>42</v>
      </c>
      <c r="GG67" s="124"/>
      <c r="GH67" s="124"/>
      <c r="GI67" s="124"/>
      <c r="GJ67" s="124"/>
      <c r="GK67" s="123"/>
      <c r="GL67" s="124" t="s">
        <v>42</v>
      </c>
      <c r="GM67" s="124" t="s">
        <v>42</v>
      </c>
      <c r="GN67" s="124" t="s">
        <v>42</v>
      </c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4"/>
      <c r="HG67" s="124"/>
      <c r="HH67" s="124"/>
      <c r="HI67" s="124"/>
      <c r="HJ67" s="123"/>
      <c r="HK67" s="124"/>
      <c r="HL67" s="124"/>
      <c r="HM67" s="124"/>
      <c r="HN67" s="124"/>
      <c r="HO67" s="123"/>
      <c r="HP67" s="123"/>
      <c r="HQ67" s="124"/>
      <c r="HR67" s="124"/>
      <c r="HS67" s="124"/>
      <c r="HT67" s="125"/>
      <c r="HU67" s="126"/>
      <c r="HV67" s="54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7"/>
      <c r="IJ67" s="108"/>
      <c r="IK67" s="109"/>
      <c r="IL67" s="50"/>
      <c r="IM67" s="51"/>
      <c r="IN67" s="140"/>
      <c r="IO67" s="32"/>
      <c r="IP67" s="141"/>
      <c r="IQ67" s="142"/>
      <c r="IR67" s="114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DOLLIS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 t="n">
        <v>0</v>
      </c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 t="n">
        <v>0</v>
      </c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 t="n">
        <v>1</v>
      </c>
      <c r="BM68" s="128"/>
      <c r="BN68" s="128"/>
      <c r="BO68" s="128"/>
      <c r="BP68" s="129"/>
      <c r="BQ68" s="127"/>
      <c r="BR68" s="128"/>
      <c r="BS68" s="128"/>
      <c r="BT68" s="128"/>
      <c r="BU68" s="129"/>
      <c r="BV68" s="127" t="n">
        <v>0</v>
      </c>
      <c r="BW68" s="128"/>
      <c r="BX68" s="128"/>
      <c r="BY68" s="128"/>
      <c r="BZ68" s="129"/>
      <c r="CA68" s="136"/>
      <c r="CB68" s="136"/>
      <c r="CC68" s="136"/>
      <c r="CD68" s="136"/>
      <c r="CE68" s="136"/>
      <c r="CF68" s="127" t="n">
        <v>1</v>
      </c>
      <c r="CG68" s="128"/>
      <c r="CH68" s="128"/>
      <c r="CI68" s="128"/>
      <c r="CJ68" s="129"/>
      <c r="CK68" s="127" t="n">
        <v>0</v>
      </c>
      <c r="CL68" s="128"/>
      <c r="CM68" s="128"/>
      <c r="CN68" s="128"/>
      <c r="CO68" s="129"/>
      <c r="CP68" s="127" t="n">
        <v>2</v>
      </c>
      <c r="CQ68" s="128"/>
      <c r="CR68" s="128"/>
      <c r="CS68" s="128"/>
      <c r="CT68" s="129"/>
      <c r="CU68" s="127" t="n">
        <v>0</v>
      </c>
      <c r="CV68" s="128"/>
      <c r="CW68" s="128"/>
      <c r="CX68" s="128"/>
      <c r="CY68" s="129"/>
      <c r="CZ68" s="127"/>
      <c r="DA68" s="128"/>
      <c r="DB68" s="128"/>
      <c r="DC68" s="128"/>
      <c r="DD68" s="129"/>
      <c r="DE68" s="127" t="n">
        <v>0</v>
      </c>
      <c r="DF68" s="128"/>
      <c r="DG68" s="128"/>
      <c r="DH68" s="128"/>
      <c r="DI68" s="129"/>
      <c r="DJ68" s="127" t="n">
        <v>0</v>
      </c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 t="n">
        <v>1</v>
      </c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 t="n">
        <v>0</v>
      </c>
      <c r="FX68" s="128"/>
      <c r="FY68" s="128"/>
      <c r="FZ68" s="128"/>
      <c r="GA68" s="129"/>
      <c r="GB68" s="127" t="n">
        <v>0</v>
      </c>
      <c r="GC68" s="128"/>
      <c r="GD68" s="128"/>
      <c r="GE68" s="128"/>
      <c r="GF68" s="129"/>
      <c r="GG68" s="127"/>
      <c r="GH68" s="128"/>
      <c r="GI68" s="128"/>
      <c r="GJ68" s="128"/>
      <c r="GK68" s="129"/>
      <c r="GL68" s="127" t="n">
        <v>0</v>
      </c>
      <c r="GM68" s="128"/>
      <c r="GN68" s="128"/>
      <c r="GO68" s="128"/>
      <c r="GP68" s="129"/>
      <c r="GQ68" s="127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8"/>
      <c r="HG68" s="128"/>
      <c r="HH68" s="128"/>
      <c r="HI68" s="128"/>
      <c r="HJ68" s="129"/>
      <c r="HK68" s="127"/>
      <c r="HL68" s="128"/>
      <c r="HM68" s="128"/>
      <c r="HN68" s="128"/>
      <c r="HO68" s="129"/>
      <c r="HP68" s="127"/>
      <c r="HQ68" s="128"/>
      <c r="HR68" s="128"/>
      <c r="HS68" s="128"/>
      <c r="HT68" s="130"/>
      <c r="HU68" s="131"/>
      <c r="HV68" s="54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7"/>
      <c r="IJ68" s="133"/>
      <c r="IK68" s="109"/>
      <c r="IL68" s="50"/>
      <c r="IM68" s="51"/>
      <c r="IN68" s="140"/>
      <c r="IO68" s="32"/>
      <c r="IP68" s="141"/>
      <c r="IQ68" s="142"/>
      <c r="IR68" s="114"/>
      <c r="IT68" s="34" t="str">
        <f aca="false">B68</f>
        <v>DOLLIS</v>
      </c>
    </row>
    <row r="69" customFormat="false" ht="16.5" hidden="false" customHeight="true" outlineLevel="0" collapsed="false">
      <c r="A69" s="20"/>
      <c r="B69" s="134" t="n">
        <f aca="false">CF3</f>
        <v>10133</v>
      </c>
      <c r="C69" s="22"/>
      <c r="D69" s="135"/>
      <c r="E69" s="99"/>
      <c r="F69" s="100"/>
      <c r="G69" s="99"/>
      <c r="H69" s="101"/>
      <c r="I69" s="98"/>
      <c r="J69" s="99"/>
      <c r="K69" s="100" t="s">
        <v>41</v>
      </c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 t="s">
        <v>41</v>
      </c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 t="s">
        <v>41</v>
      </c>
      <c r="CD69" s="99"/>
      <c r="CE69" s="101"/>
      <c r="CF69" s="136"/>
      <c r="CG69" s="136"/>
      <c r="CH69" s="136"/>
      <c r="CI69" s="136"/>
      <c r="CJ69" s="136"/>
      <c r="CK69" s="98"/>
      <c r="CL69" s="99"/>
      <c r="CM69" s="100" t="s">
        <v>43</v>
      </c>
      <c r="CN69" s="99"/>
      <c r="CO69" s="101"/>
      <c r="CP69" s="98"/>
      <c r="CQ69" s="99"/>
      <c r="CR69" s="100" t="s">
        <v>41</v>
      </c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 t="s">
        <v>41</v>
      </c>
      <c r="FA69" s="99"/>
      <c r="FB69" s="101"/>
      <c r="FC69" s="98"/>
      <c r="FD69" s="99"/>
      <c r="FE69" s="100" t="s">
        <v>41</v>
      </c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/>
      <c r="FZ69" s="99"/>
      <c r="GA69" s="101"/>
      <c r="GB69" s="98"/>
      <c r="GC69" s="99"/>
      <c r="GD69" s="100" t="s">
        <v>41</v>
      </c>
      <c r="GE69" s="99"/>
      <c r="GF69" s="101"/>
      <c r="GG69" s="98"/>
      <c r="GH69" s="99"/>
      <c r="GI69" s="100"/>
      <c r="GJ69" s="99"/>
      <c r="GK69" s="101"/>
      <c r="GL69" s="98"/>
      <c r="GM69" s="99"/>
      <c r="GN69" s="100"/>
      <c r="GO69" s="99"/>
      <c r="GP69" s="101"/>
      <c r="GQ69" s="99"/>
      <c r="GR69" s="99"/>
      <c r="GS69" s="100"/>
      <c r="GT69" s="99"/>
      <c r="GU69" s="101"/>
      <c r="GV69" s="98"/>
      <c r="GW69" s="99"/>
      <c r="GX69" s="100"/>
      <c r="GY69" s="99"/>
      <c r="GZ69" s="101"/>
      <c r="HA69" s="99"/>
      <c r="HB69" s="99"/>
      <c r="HC69" s="100"/>
      <c r="HD69" s="99"/>
      <c r="HE69" s="101"/>
      <c r="HF69" s="99"/>
      <c r="HG69" s="99"/>
      <c r="HH69" s="100"/>
      <c r="HI69" s="99"/>
      <c r="HJ69" s="101"/>
      <c r="HK69" s="99"/>
      <c r="HL69" s="99"/>
      <c r="HM69" s="100"/>
      <c r="HN69" s="99"/>
      <c r="HO69" s="101"/>
      <c r="HP69" s="98"/>
      <c r="HQ69" s="99"/>
      <c r="HR69" s="100"/>
      <c r="HS69" s="99"/>
      <c r="HT69" s="137"/>
      <c r="HU69" s="148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8"/>
      <c r="IJ69" s="139"/>
      <c r="IK69" s="109"/>
      <c r="IL69" s="50" t="n">
        <f aca="false">IN69/SUM(IB70+IC70)</f>
        <v>4.625</v>
      </c>
      <c r="IM69" s="51" t="n">
        <f aca="false">IB70+IC70</f>
        <v>8</v>
      </c>
      <c r="IN69" s="140" t="n">
        <f aca="false">SUM(D70:HT70)</f>
        <v>37</v>
      </c>
      <c r="IO69" s="32" t="n">
        <f aca="false">RANK(IN69,$IN$5:$IN$168,0)</f>
        <v>1</v>
      </c>
      <c r="IP69" s="141" t="n">
        <f aca="false">IF(HV69="未",-5,0)</f>
        <v>0</v>
      </c>
      <c r="IQ69" s="142" t="n">
        <f aca="false">IN69+IP69</f>
        <v>37</v>
      </c>
      <c r="IR69" s="114" t="n">
        <f aca="false">RANK(IQ69,$IQ$5:$IQ$168)</f>
        <v>1</v>
      </c>
      <c r="IT69" s="143" t="n">
        <f aca="false">B69</f>
        <v>10133</v>
      </c>
    </row>
    <row r="70" customFormat="false" ht="16.5" hidden="false" customHeight="true" outlineLevel="0" collapsed="false">
      <c r="A70" s="20"/>
      <c r="B70" s="33" t="str">
        <f aca="false">VLOOKUP(B69,entry_list,2,FALSE())</f>
        <v>山本諒</v>
      </c>
      <c r="C70" s="4"/>
      <c r="D70" s="144"/>
      <c r="E70" s="117"/>
      <c r="F70" s="118"/>
      <c r="G70" s="117"/>
      <c r="H70" s="119"/>
      <c r="I70" s="116"/>
      <c r="J70" s="117"/>
      <c r="K70" s="118" t="n">
        <v>5</v>
      </c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 t="n">
        <v>5</v>
      </c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 t="n">
        <v>5</v>
      </c>
      <c r="CD70" s="117"/>
      <c r="CE70" s="119"/>
      <c r="CF70" s="136"/>
      <c r="CG70" s="136"/>
      <c r="CH70" s="136"/>
      <c r="CI70" s="136"/>
      <c r="CJ70" s="136"/>
      <c r="CK70" s="116"/>
      <c r="CL70" s="117"/>
      <c r="CM70" s="118" t="n">
        <v>2</v>
      </c>
      <c r="CN70" s="117"/>
      <c r="CO70" s="119"/>
      <c r="CP70" s="116"/>
      <c r="CQ70" s="117"/>
      <c r="CR70" s="118" t="n">
        <v>5</v>
      </c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 t="n">
        <v>5</v>
      </c>
      <c r="FA70" s="117"/>
      <c r="FB70" s="119"/>
      <c r="FC70" s="116"/>
      <c r="FD70" s="117"/>
      <c r="FE70" s="118" t="n">
        <v>5</v>
      </c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/>
      <c r="FZ70" s="117"/>
      <c r="GA70" s="119"/>
      <c r="GB70" s="116"/>
      <c r="GC70" s="117"/>
      <c r="GD70" s="118" t="n">
        <v>5</v>
      </c>
      <c r="GE70" s="117"/>
      <c r="GF70" s="119"/>
      <c r="GG70" s="116"/>
      <c r="GH70" s="117"/>
      <c r="GI70" s="118"/>
      <c r="GJ70" s="117"/>
      <c r="GK70" s="119"/>
      <c r="GL70" s="116"/>
      <c r="GM70" s="117"/>
      <c r="GN70" s="118"/>
      <c r="GO70" s="117"/>
      <c r="GP70" s="119"/>
      <c r="GQ70" s="117"/>
      <c r="GR70" s="117"/>
      <c r="GS70" s="118"/>
      <c r="GT70" s="117"/>
      <c r="GU70" s="119"/>
      <c r="GV70" s="116"/>
      <c r="GW70" s="117"/>
      <c r="GX70" s="118"/>
      <c r="GY70" s="117"/>
      <c r="GZ70" s="119"/>
      <c r="HA70" s="117"/>
      <c r="HB70" s="117"/>
      <c r="HC70" s="118"/>
      <c r="HD70" s="117"/>
      <c r="HE70" s="119"/>
      <c r="HF70" s="117"/>
      <c r="HG70" s="117"/>
      <c r="HH70" s="118"/>
      <c r="HI70" s="117"/>
      <c r="HJ70" s="119"/>
      <c r="HK70" s="117"/>
      <c r="HL70" s="117"/>
      <c r="HM70" s="118"/>
      <c r="HN70" s="117"/>
      <c r="HO70" s="119"/>
      <c r="HP70" s="116"/>
      <c r="HQ70" s="117"/>
      <c r="HR70" s="118"/>
      <c r="HS70" s="117"/>
      <c r="HT70" s="120"/>
      <c r="HU70" s="84"/>
      <c r="HV70" s="42"/>
      <c r="HW70" s="24" t="n">
        <f aca="false">MIN(D71:HT71)</f>
        <v>20</v>
      </c>
      <c r="HX70" s="25" t="n">
        <f aca="false">SUM(D72:HT72)</f>
        <v>34</v>
      </c>
      <c r="HY70" s="26" t="n">
        <f aca="false">SUM(D72:HT72)/COUNTA(D71:HT71)</f>
        <v>1.03030303030303</v>
      </c>
      <c r="HZ70" s="27" t="n">
        <f aca="false">SUM(D71:HT71)/COUNT(D71:HT71)</f>
        <v>27.0869565217391</v>
      </c>
      <c r="IA70" s="27" t="n">
        <f aca="false">501/HZ70</f>
        <v>18.4959871589085</v>
      </c>
      <c r="IB70" s="25" t="n">
        <f aca="false">COUNTIF(D69:HT69,"○")</f>
        <v>7</v>
      </c>
      <c r="IC70" s="25" t="n">
        <f aca="false">COUNTIF(D69:HT69,"×")</f>
        <v>1</v>
      </c>
      <c r="ID70" s="27" t="n">
        <f aca="false">IB70/(IB70+IC70)*100</f>
        <v>87.5</v>
      </c>
      <c r="IE70" s="25" t="n">
        <f aca="false">COUNT(D71:HT71)</f>
        <v>23</v>
      </c>
      <c r="IF70" s="25" t="n">
        <f aca="false">COUNTA(D71:HT71)-IE70</f>
        <v>10</v>
      </c>
      <c r="IG70" s="28" t="n">
        <f aca="false">COUNTIF(D71:HT71,"46")</f>
        <v>0</v>
      </c>
      <c r="IH70" s="27" t="n">
        <f aca="false">IE70/COUNTA(D71:FQ71)*100</f>
        <v>76.6666666666667</v>
      </c>
      <c r="II70" s="107" t="n">
        <f aca="false">COUNT(D71:FQ71)/(COUNT(D70:FQ70)*5)*100</f>
        <v>57.1428571428571</v>
      </c>
      <c r="IJ70" s="121" t="e">
        <f aca="false">RANK(II70,$II$5:$II$48,0)</f>
        <v>#DIV/0!</v>
      </c>
      <c r="IK70" s="122"/>
      <c r="IL70" s="50"/>
      <c r="IM70" s="51"/>
      <c r="IN70" s="140"/>
      <c r="IO70" s="32"/>
      <c r="IP70" s="141"/>
      <c r="IQ70" s="142"/>
      <c r="IR70" s="114"/>
      <c r="IT70" s="33" t="str">
        <f aca="false">B70</f>
        <v>山本諒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 t="n">
        <v>27</v>
      </c>
      <c r="J71" s="124" t="n">
        <v>20</v>
      </c>
      <c r="K71" s="124" t="n">
        <v>26</v>
      </c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 t="s">
        <v>42</v>
      </c>
      <c r="BM71" s="124" t="n">
        <v>31</v>
      </c>
      <c r="BN71" s="124" t="n">
        <v>22</v>
      </c>
      <c r="BO71" s="124" t="s">
        <v>42</v>
      </c>
      <c r="BP71" s="123" t="n">
        <v>26</v>
      </c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 t="s">
        <v>42</v>
      </c>
      <c r="CB71" s="124" t="n">
        <v>27</v>
      </c>
      <c r="CC71" s="124" t="n">
        <v>27</v>
      </c>
      <c r="CD71" s="124" t="s">
        <v>42</v>
      </c>
      <c r="CE71" s="123" t="n">
        <v>22</v>
      </c>
      <c r="CF71" s="136"/>
      <c r="CG71" s="136"/>
      <c r="CH71" s="136"/>
      <c r="CI71" s="136"/>
      <c r="CJ71" s="136"/>
      <c r="CK71" s="124" t="n">
        <v>40</v>
      </c>
      <c r="CL71" s="124" t="s">
        <v>42</v>
      </c>
      <c r="CM71" s="124" t="s">
        <v>42</v>
      </c>
      <c r="CN71" s="124" t="n">
        <v>30</v>
      </c>
      <c r="CO71" s="123" t="s">
        <v>42</v>
      </c>
      <c r="CP71" s="124" t="s">
        <v>42</v>
      </c>
      <c r="CQ71" s="124" t="n">
        <v>26</v>
      </c>
      <c r="CR71" s="124" t="n">
        <v>26</v>
      </c>
      <c r="CS71" s="124" t="n">
        <v>23</v>
      </c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 t="n">
        <v>38</v>
      </c>
      <c r="EY71" s="124" t="n">
        <v>31</v>
      </c>
      <c r="EZ71" s="124" t="n">
        <v>23</v>
      </c>
      <c r="FA71" s="124"/>
      <c r="FB71" s="123"/>
      <c r="FC71" s="124" t="n">
        <v>23</v>
      </c>
      <c r="FD71" s="124" t="n">
        <v>26</v>
      </c>
      <c r="FE71" s="124" t="s">
        <v>42</v>
      </c>
      <c r="FF71" s="124" t="s">
        <v>42</v>
      </c>
      <c r="FG71" s="123" t="n">
        <v>25</v>
      </c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 t="n">
        <v>23</v>
      </c>
      <c r="GC71" s="124" t="n">
        <v>32</v>
      </c>
      <c r="GD71" s="124" t="n">
        <v>29</v>
      </c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4"/>
      <c r="HG71" s="124"/>
      <c r="HH71" s="124"/>
      <c r="HI71" s="124"/>
      <c r="HJ71" s="123"/>
      <c r="HK71" s="124"/>
      <c r="HL71" s="124"/>
      <c r="HM71" s="124"/>
      <c r="HN71" s="124"/>
      <c r="HO71" s="123"/>
      <c r="HP71" s="123"/>
      <c r="HQ71" s="124"/>
      <c r="HR71" s="124"/>
      <c r="HS71" s="124"/>
      <c r="HT71" s="125"/>
      <c r="HU71" s="126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7"/>
      <c r="IJ71" s="108"/>
      <c r="IK71" s="109"/>
      <c r="IL71" s="50"/>
      <c r="IM71" s="51"/>
      <c r="IN71" s="140"/>
      <c r="IO71" s="32"/>
      <c r="IP71" s="141"/>
      <c r="IQ71" s="142"/>
      <c r="IR71" s="114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ｓｔａｒｒｙ eye</v>
      </c>
      <c r="C72" s="35"/>
      <c r="D72" s="146"/>
      <c r="E72" s="128"/>
      <c r="F72" s="128"/>
      <c r="G72" s="128"/>
      <c r="H72" s="129"/>
      <c r="I72" s="127" t="n">
        <v>2</v>
      </c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 t="n">
        <v>5</v>
      </c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 t="n">
        <v>5</v>
      </c>
      <c r="CB72" s="128"/>
      <c r="CC72" s="128"/>
      <c r="CD72" s="128"/>
      <c r="CE72" s="129"/>
      <c r="CF72" s="136"/>
      <c r="CG72" s="136"/>
      <c r="CH72" s="136"/>
      <c r="CI72" s="136"/>
      <c r="CJ72" s="136"/>
      <c r="CK72" s="127" t="n">
        <v>7</v>
      </c>
      <c r="CL72" s="128"/>
      <c r="CM72" s="128"/>
      <c r="CN72" s="128"/>
      <c r="CO72" s="129"/>
      <c r="CP72" s="127" t="n">
        <v>7</v>
      </c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 t="n">
        <v>3</v>
      </c>
      <c r="EY72" s="128"/>
      <c r="EZ72" s="128"/>
      <c r="FA72" s="128"/>
      <c r="FB72" s="129"/>
      <c r="FC72" s="127" t="n">
        <v>5</v>
      </c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/>
      <c r="FX72" s="128"/>
      <c r="FY72" s="128"/>
      <c r="FZ72" s="128"/>
      <c r="GA72" s="129"/>
      <c r="GB72" s="127" t="n">
        <v>0</v>
      </c>
      <c r="GC72" s="128"/>
      <c r="GD72" s="128"/>
      <c r="GE72" s="128"/>
      <c r="GF72" s="129"/>
      <c r="GG72" s="127"/>
      <c r="GH72" s="128"/>
      <c r="GI72" s="128"/>
      <c r="GJ72" s="128"/>
      <c r="GK72" s="129"/>
      <c r="GL72" s="127"/>
      <c r="GM72" s="128"/>
      <c r="GN72" s="128"/>
      <c r="GO72" s="128"/>
      <c r="GP72" s="129"/>
      <c r="GQ72" s="128"/>
      <c r="GR72" s="128"/>
      <c r="GS72" s="128"/>
      <c r="GT72" s="128"/>
      <c r="GU72" s="129"/>
      <c r="GV72" s="127"/>
      <c r="GW72" s="128"/>
      <c r="GX72" s="128"/>
      <c r="GY72" s="128"/>
      <c r="GZ72" s="129"/>
      <c r="HA72" s="128"/>
      <c r="HB72" s="128"/>
      <c r="HC72" s="128"/>
      <c r="HD72" s="128"/>
      <c r="HE72" s="129"/>
      <c r="HF72" s="128"/>
      <c r="HG72" s="128"/>
      <c r="HH72" s="128"/>
      <c r="HI72" s="128"/>
      <c r="HJ72" s="129"/>
      <c r="HK72" s="128"/>
      <c r="HL72" s="128"/>
      <c r="HM72" s="128"/>
      <c r="HN72" s="128"/>
      <c r="HO72" s="129"/>
      <c r="HP72" s="127"/>
      <c r="HQ72" s="128"/>
      <c r="HR72" s="128"/>
      <c r="HS72" s="128"/>
      <c r="HT72" s="130"/>
      <c r="HU72" s="131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7"/>
      <c r="IJ72" s="133"/>
      <c r="IK72" s="109"/>
      <c r="IL72" s="50"/>
      <c r="IM72" s="51"/>
      <c r="IN72" s="140"/>
      <c r="IO72" s="32"/>
      <c r="IP72" s="141"/>
      <c r="IQ72" s="142"/>
      <c r="IR72" s="114"/>
      <c r="IT72" s="34" t="str">
        <f aca="false">B72</f>
        <v>ｓｔａｒｒｙ eye</v>
      </c>
    </row>
    <row r="73" customFormat="false" ht="16.5" hidden="false" customHeight="true" outlineLevel="0" collapsed="false">
      <c r="A73" s="20"/>
      <c r="B73" s="134" t="n">
        <f aca="false">CK3</f>
        <v>10137</v>
      </c>
      <c r="C73" s="22"/>
      <c r="D73" s="135"/>
      <c r="E73" s="99"/>
      <c r="F73" s="100"/>
      <c r="G73" s="99"/>
      <c r="H73" s="101"/>
      <c r="I73" s="98"/>
      <c r="J73" s="99"/>
      <c r="K73" s="100" t="s">
        <v>41</v>
      </c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 t="s">
        <v>41</v>
      </c>
      <c r="CD73" s="99"/>
      <c r="CE73" s="101"/>
      <c r="CF73" s="98"/>
      <c r="CG73" s="99"/>
      <c r="CH73" s="100" t="s">
        <v>41</v>
      </c>
      <c r="CI73" s="99"/>
      <c r="CJ73" s="101"/>
      <c r="CK73" s="136"/>
      <c r="CL73" s="136"/>
      <c r="CM73" s="136"/>
      <c r="CN73" s="136"/>
      <c r="CO73" s="136"/>
      <c r="CP73" s="98"/>
      <c r="CQ73" s="99"/>
      <c r="CR73" s="100" t="s">
        <v>41</v>
      </c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 t="s">
        <v>41</v>
      </c>
      <c r="DH73" s="99"/>
      <c r="DI73" s="101"/>
      <c r="DJ73" s="98"/>
      <c r="DK73" s="99"/>
      <c r="DL73" s="100"/>
      <c r="DM73" s="99"/>
      <c r="DN73" s="101"/>
      <c r="DO73" s="98"/>
      <c r="DP73" s="99"/>
      <c r="DQ73" s="100" t="s">
        <v>43</v>
      </c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8"/>
      <c r="GM73" s="99"/>
      <c r="GN73" s="100" t="s">
        <v>43</v>
      </c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9"/>
      <c r="HG73" s="99"/>
      <c r="HH73" s="100"/>
      <c r="HI73" s="99"/>
      <c r="HJ73" s="101"/>
      <c r="HK73" s="99"/>
      <c r="HL73" s="99"/>
      <c r="HM73" s="100"/>
      <c r="HN73" s="99"/>
      <c r="HO73" s="101"/>
      <c r="HP73" s="98"/>
      <c r="HQ73" s="99"/>
      <c r="HR73" s="100"/>
      <c r="HS73" s="99"/>
      <c r="HT73" s="137"/>
      <c r="HU73" s="148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8"/>
      <c r="IJ73" s="139"/>
      <c r="IK73" s="109"/>
      <c r="IL73" s="50" t="n">
        <f aca="false">IN73/SUM(IB74+IC74)</f>
        <v>3.85714285714286</v>
      </c>
      <c r="IM73" s="51" t="n">
        <f aca="false">IB74+IC74</f>
        <v>7</v>
      </c>
      <c r="IN73" s="140" t="n">
        <f aca="false">SUM(D74:HT74)</f>
        <v>27</v>
      </c>
      <c r="IO73" s="32" t="n">
        <f aca="false">RANK(IN73,$IN$5:$IN$168,0)</f>
        <v>2</v>
      </c>
      <c r="IP73" s="141" t="n">
        <f aca="false">IF(HV73="未",-5,0)</f>
        <v>0</v>
      </c>
      <c r="IQ73" s="142" t="n">
        <f aca="false">IN73+IP73</f>
        <v>27</v>
      </c>
      <c r="IR73" s="114" t="n">
        <f aca="false">RANK(IQ73,$IQ$5:$IQ$168)</f>
        <v>2</v>
      </c>
      <c r="IT73" s="143" t="n">
        <f aca="false">B73</f>
        <v>10137</v>
      </c>
    </row>
    <row r="74" customFormat="false" ht="16.5" hidden="false" customHeight="true" outlineLevel="0" collapsed="false">
      <c r="A74" s="20"/>
      <c r="B74" s="33" t="str">
        <f aca="false">VLOOKUP(B73,entry_list,2,FALSE())</f>
        <v>福岡昇二</v>
      </c>
      <c r="C74" s="4"/>
      <c r="D74" s="144"/>
      <c r="E74" s="117"/>
      <c r="F74" s="118"/>
      <c r="G74" s="117"/>
      <c r="H74" s="119"/>
      <c r="I74" s="116"/>
      <c r="J74" s="117"/>
      <c r="K74" s="118" t="n">
        <v>5</v>
      </c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 t="n">
        <v>5</v>
      </c>
      <c r="CD74" s="117"/>
      <c r="CE74" s="119"/>
      <c r="CF74" s="116"/>
      <c r="CG74" s="117"/>
      <c r="CH74" s="118" t="n">
        <v>5</v>
      </c>
      <c r="CI74" s="117"/>
      <c r="CJ74" s="119"/>
      <c r="CK74" s="136"/>
      <c r="CL74" s="136"/>
      <c r="CM74" s="136"/>
      <c r="CN74" s="136"/>
      <c r="CO74" s="136"/>
      <c r="CP74" s="116"/>
      <c r="CQ74" s="117"/>
      <c r="CR74" s="118" t="n">
        <v>5</v>
      </c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 t="n">
        <v>5</v>
      </c>
      <c r="DH74" s="117"/>
      <c r="DI74" s="119"/>
      <c r="DJ74" s="116"/>
      <c r="DK74" s="117"/>
      <c r="DL74" s="118"/>
      <c r="DM74" s="117"/>
      <c r="DN74" s="119"/>
      <c r="DO74" s="116"/>
      <c r="DP74" s="117"/>
      <c r="DQ74" s="118" t="n">
        <v>2</v>
      </c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6"/>
      <c r="GM74" s="117"/>
      <c r="GN74" s="118" t="n">
        <v>0</v>
      </c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7"/>
      <c r="HG74" s="117"/>
      <c r="HH74" s="118"/>
      <c r="HI74" s="117"/>
      <c r="HJ74" s="119"/>
      <c r="HK74" s="117"/>
      <c r="HL74" s="117"/>
      <c r="HM74" s="118"/>
      <c r="HN74" s="117"/>
      <c r="HO74" s="119"/>
      <c r="HP74" s="116"/>
      <c r="HQ74" s="117"/>
      <c r="HR74" s="118"/>
      <c r="HS74" s="117"/>
      <c r="HT74" s="120"/>
      <c r="HU74" s="84"/>
      <c r="HV74" s="42"/>
      <c r="HW74" s="24" t="n">
        <f aca="false">MIN(D75:HT75)</f>
        <v>19</v>
      </c>
      <c r="HX74" s="25" t="n">
        <f aca="false">SUM(D76:HT76)</f>
        <v>25</v>
      </c>
      <c r="HY74" s="26" t="n">
        <f aca="false">SUM(D76:HT76)/COUNTA(D75:HT75)</f>
        <v>0.892857142857143</v>
      </c>
      <c r="HZ74" s="27" t="n">
        <f aca="false">SUM(D75:HT75)/COUNT(D75:HT75)</f>
        <v>29.9411764705882</v>
      </c>
      <c r="IA74" s="27" t="n">
        <f aca="false">501/HZ74</f>
        <v>16.7328094302554</v>
      </c>
      <c r="IB74" s="25" t="n">
        <f aca="false">COUNTIF(D73:HT73,"○")</f>
        <v>5</v>
      </c>
      <c r="IC74" s="25" t="n">
        <f aca="false">COUNTIF(D73:HT73,"×")</f>
        <v>2</v>
      </c>
      <c r="ID74" s="27" t="n">
        <f aca="false">IB74/(IB74+IC74)*100</f>
        <v>71.4285714285714</v>
      </c>
      <c r="IE74" s="25" t="n">
        <f aca="false">COUNT(D75:HT75)</f>
        <v>17</v>
      </c>
      <c r="IF74" s="25" t="n">
        <f aca="false">COUNTA(D75:HT75)-IE74</f>
        <v>11</v>
      </c>
      <c r="IG74" s="28" t="n">
        <f aca="false">COUNTIF(D75:HT75,"46")</f>
        <v>0</v>
      </c>
      <c r="IH74" s="27" t="n">
        <f aca="false">IE74/COUNTA(D75:FQ75)*100</f>
        <v>68</v>
      </c>
      <c r="II74" s="107" t="n">
        <f aca="false">COUNT(D75:FQ75)/(COUNT(D74:FQ74)*5)*100</f>
        <v>56.6666666666667</v>
      </c>
      <c r="IJ74" s="121" t="e">
        <f aca="false">RANK(II74,$II$5:$II$48,0)</f>
        <v>#DIV/0!</v>
      </c>
      <c r="IK74" s="122"/>
      <c r="IL74" s="50"/>
      <c r="IM74" s="51"/>
      <c r="IN74" s="140"/>
      <c r="IO74" s="32"/>
      <c r="IP74" s="141"/>
      <c r="IQ74" s="142"/>
      <c r="IR74" s="114"/>
      <c r="IT74" s="33" t="str">
        <f aca="false">B74</f>
        <v>福岡昇二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 t="n">
        <v>32</v>
      </c>
      <c r="J75" s="124" t="s">
        <v>42</v>
      </c>
      <c r="K75" s="124" t="n">
        <v>26</v>
      </c>
      <c r="L75" s="124" t="n">
        <v>31</v>
      </c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 t="n">
        <v>31</v>
      </c>
      <c r="CB75" s="124" t="n">
        <v>19</v>
      </c>
      <c r="CC75" s="124" t="n">
        <v>41</v>
      </c>
      <c r="CD75" s="124"/>
      <c r="CE75" s="123"/>
      <c r="CF75" s="124" t="s">
        <v>42</v>
      </c>
      <c r="CG75" s="124" t="n">
        <v>28</v>
      </c>
      <c r="CH75" s="124" t="n">
        <v>27</v>
      </c>
      <c r="CI75" s="124" t="s">
        <v>42</v>
      </c>
      <c r="CJ75" s="123" t="n">
        <v>21</v>
      </c>
      <c r="CK75" s="136"/>
      <c r="CL75" s="136"/>
      <c r="CM75" s="136"/>
      <c r="CN75" s="136"/>
      <c r="CO75" s="136"/>
      <c r="CP75" s="124" t="n">
        <v>34</v>
      </c>
      <c r="CQ75" s="124" t="n">
        <v>27</v>
      </c>
      <c r="CR75" s="124" t="s">
        <v>42</v>
      </c>
      <c r="CS75" s="124" t="n">
        <v>44</v>
      </c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 t="n">
        <v>31</v>
      </c>
      <c r="DF75" s="124" t="n">
        <v>35</v>
      </c>
      <c r="DG75" s="124" t="s">
        <v>42</v>
      </c>
      <c r="DH75" s="124" t="n">
        <v>23</v>
      </c>
      <c r="DI75" s="123"/>
      <c r="DJ75" s="124"/>
      <c r="DK75" s="124"/>
      <c r="DL75" s="124"/>
      <c r="DM75" s="124"/>
      <c r="DN75" s="123"/>
      <c r="DO75" s="124" t="s">
        <v>42</v>
      </c>
      <c r="DP75" s="124" t="n">
        <v>35</v>
      </c>
      <c r="DQ75" s="124" t="s">
        <v>42</v>
      </c>
      <c r="DR75" s="124" t="n">
        <v>24</v>
      </c>
      <c r="DS75" s="123" t="s">
        <v>42</v>
      </c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 t="s">
        <v>42</v>
      </c>
      <c r="GM75" s="124" t="s">
        <v>42</v>
      </c>
      <c r="GN75" s="124" t="s">
        <v>42</v>
      </c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4"/>
      <c r="HG75" s="124"/>
      <c r="HH75" s="124"/>
      <c r="HI75" s="124"/>
      <c r="HJ75" s="123"/>
      <c r="HK75" s="124"/>
      <c r="HL75" s="124"/>
      <c r="HM75" s="124"/>
      <c r="HN75" s="124"/>
      <c r="HO75" s="123"/>
      <c r="HP75" s="123"/>
      <c r="HQ75" s="124"/>
      <c r="HR75" s="124"/>
      <c r="HS75" s="124"/>
      <c r="HT75" s="125"/>
      <c r="HU75" s="126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7"/>
      <c r="IJ75" s="108"/>
      <c r="IK75" s="109"/>
      <c r="IL75" s="50"/>
      <c r="IM75" s="51"/>
      <c r="IN75" s="140"/>
      <c r="IO75" s="32"/>
      <c r="IP75" s="141"/>
      <c r="IQ75" s="142"/>
      <c r="IR75" s="114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大阪ふぃがろ亭築地本店</v>
      </c>
      <c r="C76" s="35"/>
      <c r="D76" s="146"/>
      <c r="E76" s="128"/>
      <c r="F76" s="128"/>
      <c r="G76" s="128"/>
      <c r="H76" s="129"/>
      <c r="I76" s="127" t="n">
        <v>5</v>
      </c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 t="n">
        <v>2</v>
      </c>
      <c r="CB76" s="128"/>
      <c r="CC76" s="128"/>
      <c r="CD76" s="128"/>
      <c r="CE76" s="129"/>
      <c r="CF76" s="127" t="n">
        <v>2</v>
      </c>
      <c r="CG76" s="128"/>
      <c r="CH76" s="128"/>
      <c r="CI76" s="128"/>
      <c r="CJ76" s="129"/>
      <c r="CK76" s="136"/>
      <c r="CL76" s="136"/>
      <c r="CM76" s="136"/>
      <c r="CN76" s="136"/>
      <c r="CO76" s="136"/>
      <c r="CP76" s="127" t="n">
        <v>2</v>
      </c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 t="n">
        <v>7</v>
      </c>
      <c r="DF76" s="128"/>
      <c r="DG76" s="128"/>
      <c r="DH76" s="128"/>
      <c r="DI76" s="129"/>
      <c r="DJ76" s="127"/>
      <c r="DK76" s="128"/>
      <c r="DL76" s="128"/>
      <c r="DM76" s="128"/>
      <c r="DN76" s="129"/>
      <c r="DO76" s="127" t="n">
        <v>5</v>
      </c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7" t="n">
        <v>2</v>
      </c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8"/>
      <c r="HG76" s="128"/>
      <c r="HH76" s="128"/>
      <c r="HI76" s="128"/>
      <c r="HJ76" s="129"/>
      <c r="HK76" s="128"/>
      <c r="HL76" s="128"/>
      <c r="HM76" s="128"/>
      <c r="HN76" s="128"/>
      <c r="HO76" s="129"/>
      <c r="HP76" s="127"/>
      <c r="HQ76" s="128"/>
      <c r="HR76" s="128"/>
      <c r="HS76" s="128"/>
      <c r="HT76" s="130"/>
      <c r="HU76" s="131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7"/>
      <c r="IJ76" s="133"/>
      <c r="IK76" s="109"/>
      <c r="IL76" s="50"/>
      <c r="IM76" s="51"/>
      <c r="IN76" s="140"/>
      <c r="IO76" s="32"/>
      <c r="IP76" s="141"/>
      <c r="IQ76" s="142"/>
      <c r="IR76" s="114"/>
      <c r="IT76" s="34" t="str">
        <f aca="false">B76</f>
        <v>大阪ふぃがろ亭築地本店</v>
      </c>
    </row>
    <row r="77" customFormat="false" ht="16.5" hidden="false" customHeight="true" outlineLevel="0" collapsed="false">
      <c r="A77" s="20"/>
      <c r="B77" s="134" t="n">
        <f aca="false">CP3</f>
        <v>10150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 t="s">
        <v>41</v>
      </c>
      <c r="CD77" s="99"/>
      <c r="CE77" s="101"/>
      <c r="CF77" s="98"/>
      <c r="CG77" s="99"/>
      <c r="CH77" s="100" t="s">
        <v>43</v>
      </c>
      <c r="CI77" s="99"/>
      <c r="CJ77" s="101"/>
      <c r="CK77" s="98"/>
      <c r="CL77" s="99"/>
      <c r="CM77" s="100" t="s">
        <v>43</v>
      </c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 t="s">
        <v>41</v>
      </c>
      <c r="DH77" s="99"/>
      <c r="DI77" s="101"/>
      <c r="DJ77" s="98"/>
      <c r="DK77" s="99"/>
      <c r="DL77" s="100"/>
      <c r="DM77" s="99"/>
      <c r="DN77" s="101"/>
      <c r="DO77" s="98"/>
      <c r="DP77" s="99"/>
      <c r="DQ77" s="100" t="s">
        <v>43</v>
      </c>
      <c r="DR77" s="99"/>
      <c r="DS77" s="101"/>
      <c r="DT77" s="98"/>
      <c r="DU77" s="99"/>
      <c r="DV77" s="100"/>
      <c r="DW77" s="99"/>
      <c r="DX77" s="101"/>
      <c r="DY77" s="98"/>
      <c r="DZ77" s="99"/>
      <c r="EA77" s="100" t="s">
        <v>43</v>
      </c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8"/>
      <c r="GM77" s="99"/>
      <c r="GN77" s="100" t="s">
        <v>43</v>
      </c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9"/>
      <c r="HG77" s="99"/>
      <c r="HH77" s="100"/>
      <c r="HI77" s="99"/>
      <c r="HJ77" s="101"/>
      <c r="HK77" s="98"/>
      <c r="HL77" s="99"/>
      <c r="HM77" s="100"/>
      <c r="HN77" s="99"/>
      <c r="HO77" s="101"/>
      <c r="HP77" s="98"/>
      <c r="HQ77" s="99"/>
      <c r="HR77" s="100"/>
      <c r="HS77" s="99"/>
      <c r="HT77" s="137"/>
      <c r="HU77" s="148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8"/>
      <c r="IJ77" s="139"/>
      <c r="IK77" s="109"/>
      <c r="IL77" s="50" t="n">
        <f aca="false">IN77/SUM(IB78+IC78)</f>
        <v>1.85714285714286</v>
      </c>
      <c r="IM77" s="51" t="n">
        <f aca="false">IB78+IC78</f>
        <v>7</v>
      </c>
      <c r="IN77" s="140" t="n">
        <f aca="false">SUM(D78:HT78)</f>
        <v>13</v>
      </c>
      <c r="IO77" s="32" t="n">
        <f aca="false">RANK(IN77,$IN$5:$IN$168,0)</f>
        <v>7</v>
      </c>
      <c r="IP77" s="141" t="n">
        <f aca="false">IF(HV77="未",-5,0)</f>
        <v>0</v>
      </c>
      <c r="IQ77" s="142" t="n">
        <f aca="false">IN77+IP77</f>
        <v>13</v>
      </c>
      <c r="IR77" s="114" t="n">
        <f aca="false">RANK(IQ77,$IQ$5:$IQ$168)</f>
        <v>7</v>
      </c>
      <c r="IT77" s="143" t="n">
        <f aca="false">B77</f>
        <v>10150</v>
      </c>
    </row>
    <row r="78" customFormat="false" ht="16.5" hidden="false" customHeight="true" outlineLevel="0" collapsed="false">
      <c r="A78" s="20"/>
      <c r="B78" s="33" t="str">
        <f aca="false">VLOOKUP(B77,entry_list,2,FALSE())</f>
        <v>山本興右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 t="n">
        <v>5</v>
      </c>
      <c r="CD78" s="117"/>
      <c r="CE78" s="119"/>
      <c r="CF78" s="116"/>
      <c r="CG78" s="117"/>
      <c r="CH78" s="118" t="n">
        <v>1</v>
      </c>
      <c r="CI78" s="117"/>
      <c r="CJ78" s="119"/>
      <c r="CK78" s="116"/>
      <c r="CL78" s="117"/>
      <c r="CM78" s="118" t="n">
        <v>1</v>
      </c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 t="n">
        <v>5</v>
      </c>
      <c r="DH78" s="117"/>
      <c r="DI78" s="119"/>
      <c r="DJ78" s="116"/>
      <c r="DK78" s="117"/>
      <c r="DL78" s="118"/>
      <c r="DM78" s="117"/>
      <c r="DN78" s="119"/>
      <c r="DO78" s="116"/>
      <c r="DP78" s="117"/>
      <c r="DQ78" s="118" t="n">
        <v>0</v>
      </c>
      <c r="DR78" s="117"/>
      <c r="DS78" s="119"/>
      <c r="DT78" s="116"/>
      <c r="DU78" s="117"/>
      <c r="DV78" s="118"/>
      <c r="DW78" s="117"/>
      <c r="DX78" s="119"/>
      <c r="DY78" s="116"/>
      <c r="DZ78" s="117"/>
      <c r="EA78" s="118" t="n">
        <v>0</v>
      </c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6"/>
      <c r="GM78" s="117"/>
      <c r="GN78" s="118" t="n">
        <v>1</v>
      </c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7"/>
      <c r="HG78" s="117"/>
      <c r="HH78" s="118"/>
      <c r="HI78" s="117"/>
      <c r="HJ78" s="119"/>
      <c r="HK78" s="116"/>
      <c r="HL78" s="117"/>
      <c r="HM78" s="118"/>
      <c r="HN78" s="117"/>
      <c r="HO78" s="119"/>
      <c r="HP78" s="116"/>
      <c r="HQ78" s="117"/>
      <c r="HR78" s="118"/>
      <c r="HS78" s="117"/>
      <c r="HT78" s="120"/>
      <c r="HU78" s="84"/>
      <c r="HV78" s="42"/>
      <c r="HW78" s="24" t="n">
        <f aca="false">MIN(D79:HT79)</f>
        <v>18</v>
      </c>
      <c r="HX78" s="25" t="n">
        <f aca="false">SUM(D80:HT80)</f>
        <v>18</v>
      </c>
      <c r="HY78" s="26" t="n">
        <f aca="false">SUM(D80:HT80)/COUNTA(D79:HT79)</f>
        <v>0.692307692307692</v>
      </c>
      <c r="HZ78" s="27" t="n">
        <f aca="false">SUM(D79:HT79)/COUNT(D79:HT79)</f>
        <v>29.3333333333333</v>
      </c>
      <c r="IA78" s="27" t="n">
        <f aca="false">501/HZ78</f>
        <v>17.0795454545455</v>
      </c>
      <c r="IB78" s="25" t="n">
        <f aca="false">COUNTIF(D77:HT77,"○")</f>
        <v>2</v>
      </c>
      <c r="IC78" s="25" t="n">
        <f aca="false">COUNTIF(D77:HT77,"×")</f>
        <v>5</v>
      </c>
      <c r="ID78" s="27" t="n">
        <f aca="false">IB78/(IB78+IC78)*100</f>
        <v>28.5714285714286</v>
      </c>
      <c r="IE78" s="25" t="n">
        <f aca="false">COUNT(D79:HT79)</f>
        <v>9</v>
      </c>
      <c r="IF78" s="25" t="n">
        <f aca="false">COUNTA(D79:HT79)-IE78</f>
        <v>17</v>
      </c>
      <c r="IG78" s="28" t="n">
        <f aca="false">COUNTIF(D79:HT79,"46")</f>
        <v>0</v>
      </c>
      <c r="IH78" s="27" t="n">
        <f aca="false">IE78/COUNTA(D79:FQ79)*100</f>
        <v>40.9090909090909</v>
      </c>
      <c r="II78" s="107" t="n">
        <f aca="false">COUNT(D79:FQ79)/(COUNT(D78:FQ78)*5)*100</f>
        <v>26.6666666666667</v>
      </c>
      <c r="IJ78" s="121" t="e">
        <f aca="false">RANK(II78,$II$5:$II$48,0)</f>
        <v>#DIV/0!</v>
      </c>
      <c r="IK78" s="122"/>
      <c r="IL78" s="50"/>
      <c r="IM78" s="51"/>
      <c r="IN78" s="140"/>
      <c r="IO78" s="32"/>
      <c r="IP78" s="141"/>
      <c r="IQ78" s="142"/>
      <c r="IR78" s="114"/>
      <c r="IT78" s="33" t="str">
        <f aca="false">B78</f>
        <v>山本興右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 t="n">
        <v>24</v>
      </c>
      <c r="CB79" s="124" t="s">
        <v>42</v>
      </c>
      <c r="CC79" s="124" t="n">
        <v>33</v>
      </c>
      <c r="CD79" s="124" t="n">
        <v>36</v>
      </c>
      <c r="CE79" s="123"/>
      <c r="CF79" s="124" t="n">
        <v>29</v>
      </c>
      <c r="CG79" s="124" t="s">
        <v>42</v>
      </c>
      <c r="CH79" s="124" t="s">
        <v>42</v>
      </c>
      <c r="CI79" s="124" t="s">
        <v>42</v>
      </c>
      <c r="CJ79" s="123"/>
      <c r="CK79" s="124" t="s">
        <v>42</v>
      </c>
      <c r="CL79" s="124" t="s">
        <v>42</v>
      </c>
      <c r="CM79" s="124" t="n">
        <v>29</v>
      </c>
      <c r="CN79" s="124" t="s">
        <v>42</v>
      </c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 t="n">
        <v>18</v>
      </c>
      <c r="DF79" s="124" t="s">
        <v>42</v>
      </c>
      <c r="DG79" s="124" t="n">
        <v>35</v>
      </c>
      <c r="DH79" s="124" t="n">
        <v>25</v>
      </c>
      <c r="DI79" s="123"/>
      <c r="DJ79" s="124"/>
      <c r="DK79" s="124"/>
      <c r="DL79" s="124"/>
      <c r="DM79" s="124"/>
      <c r="DN79" s="123"/>
      <c r="DO79" s="124" t="s">
        <v>42</v>
      </c>
      <c r="DP79" s="124" t="s">
        <v>42</v>
      </c>
      <c r="DQ79" s="124" t="s">
        <v>42</v>
      </c>
      <c r="DR79" s="124"/>
      <c r="DS79" s="123"/>
      <c r="DT79" s="124"/>
      <c r="DU79" s="124"/>
      <c r="DV79" s="124"/>
      <c r="DW79" s="124"/>
      <c r="DX79" s="123"/>
      <c r="DY79" s="124" t="s">
        <v>42</v>
      </c>
      <c r="DZ79" s="124" t="s">
        <v>42</v>
      </c>
      <c r="EA79" s="124" t="s">
        <v>42</v>
      </c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 t="n">
        <v>35</v>
      </c>
      <c r="GM79" s="124" t="s">
        <v>42</v>
      </c>
      <c r="GN79" s="124" t="s">
        <v>42</v>
      </c>
      <c r="GO79" s="124" t="s">
        <v>42</v>
      </c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4"/>
      <c r="HG79" s="124"/>
      <c r="HH79" s="124"/>
      <c r="HI79" s="124"/>
      <c r="HJ79" s="123"/>
      <c r="HK79" s="124"/>
      <c r="HL79" s="124"/>
      <c r="HM79" s="124"/>
      <c r="HN79" s="124"/>
      <c r="HO79" s="123"/>
      <c r="HP79" s="123"/>
      <c r="HQ79" s="124"/>
      <c r="HR79" s="124"/>
      <c r="HS79" s="124"/>
      <c r="HT79" s="125"/>
      <c r="HU79" s="126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7"/>
      <c r="IJ79" s="108"/>
      <c r="IK79" s="109"/>
      <c r="IL79" s="50"/>
      <c r="IM79" s="51"/>
      <c r="IN79" s="140"/>
      <c r="IO79" s="32"/>
      <c r="IP79" s="141"/>
      <c r="IQ79" s="142"/>
      <c r="IR79" s="114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大阪ふぃがろ亭築地本店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 t="n">
        <v>3</v>
      </c>
      <c r="CB80" s="128"/>
      <c r="CC80" s="128"/>
      <c r="CD80" s="128"/>
      <c r="CE80" s="129"/>
      <c r="CF80" s="127" t="n">
        <v>2</v>
      </c>
      <c r="CG80" s="128"/>
      <c r="CH80" s="128"/>
      <c r="CI80" s="128"/>
      <c r="CJ80" s="129"/>
      <c r="CK80" s="127" t="n">
        <v>2</v>
      </c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 t="n">
        <v>6</v>
      </c>
      <c r="DF80" s="128"/>
      <c r="DG80" s="128"/>
      <c r="DH80" s="128"/>
      <c r="DI80" s="129"/>
      <c r="DJ80" s="127"/>
      <c r="DK80" s="128"/>
      <c r="DL80" s="128"/>
      <c r="DM80" s="128"/>
      <c r="DN80" s="129"/>
      <c r="DO80" s="127" t="n">
        <v>1</v>
      </c>
      <c r="DP80" s="128"/>
      <c r="DQ80" s="128"/>
      <c r="DR80" s="128"/>
      <c r="DS80" s="129"/>
      <c r="DT80" s="127"/>
      <c r="DU80" s="128"/>
      <c r="DV80" s="128"/>
      <c r="DW80" s="128"/>
      <c r="DX80" s="129"/>
      <c r="DY80" s="127" t="n">
        <v>4</v>
      </c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7" t="n">
        <v>0</v>
      </c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8"/>
      <c r="HG80" s="128"/>
      <c r="HH80" s="128"/>
      <c r="HI80" s="128"/>
      <c r="HJ80" s="129"/>
      <c r="HK80" s="127"/>
      <c r="HL80" s="128"/>
      <c r="HM80" s="128"/>
      <c r="HN80" s="128"/>
      <c r="HO80" s="129"/>
      <c r="HP80" s="127"/>
      <c r="HQ80" s="128"/>
      <c r="HR80" s="128"/>
      <c r="HS80" s="128"/>
      <c r="HT80" s="130"/>
      <c r="HU80" s="131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7"/>
      <c r="IJ80" s="133"/>
      <c r="IK80" s="109"/>
      <c r="IL80" s="50"/>
      <c r="IM80" s="51"/>
      <c r="IN80" s="140"/>
      <c r="IO80" s="32"/>
      <c r="IP80" s="141"/>
      <c r="IQ80" s="142"/>
      <c r="IR80" s="114"/>
      <c r="IT80" s="34" t="str">
        <f aca="false">B80</f>
        <v>大阪ふぃがろ亭築地本店</v>
      </c>
    </row>
    <row r="81" customFormat="false" ht="16.5" hidden="false" customHeight="true" outlineLevel="0" collapsed="false">
      <c r="A81" s="20"/>
      <c r="B81" s="134" t="n">
        <f aca="false">CU3</f>
        <v>10153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 t="s">
        <v>41</v>
      </c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8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9"/>
      <c r="HG81" s="99"/>
      <c r="HH81" s="100"/>
      <c r="HI81" s="99"/>
      <c r="HJ81" s="101"/>
      <c r="HK81" s="98"/>
      <c r="HL81" s="99"/>
      <c r="HM81" s="100"/>
      <c r="HN81" s="99"/>
      <c r="HO81" s="101"/>
      <c r="HP81" s="98"/>
      <c r="HQ81" s="99"/>
      <c r="HR81" s="100"/>
      <c r="HS81" s="99"/>
      <c r="HT81" s="137"/>
      <c r="HU81" s="84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8"/>
      <c r="IJ81" s="139"/>
      <c r="IK81" s="109"/>
      <c r="IL81" s="50" t="n">
        <f aca="false">IN81/SUM(IB82+IC82)</f>
        <v>5</v>
      </c>
      <c r="IM81" s="51" t="n">
        <f aca="false">IB82+IC82</f>
        <v>1</v>
      </c>
      <c r="IN81" s="140" t="n">
        <f aca="false">SUM(D82:HT82)</f>
        <v>5</v>
      </c>
      <c r="IO81" s="32" t="n">
        <f aca="false">RANK(IN81,$IN$5:$IN$168,0)</f>
        <v>13</v>
      </c>
      <c r="IP81" s="141" t="n">
        <f aca="false">IF(HV81="未",-5,0)</f>
        <v>0</v>
      </c>
      <c r="IQ81" s="142" t="n">
        <f aca="false">IN81+IP81</f>
        <v>5</v>
      </c>
      <c r="IR81" s="114" t="n">
        <f aca="false">RANK(IQ81,$IQ$5:$IQ$168)</f>
        <v>13</v>
      </c>
      <c r="IT81" s="143" t="n">
        <f aca="false">B81</f>
        <v>10153</v>
      </c>
    </row>
    <row r="82" customFormat="false" ht="16.5" hidden="false" customHeight="true" outlineLevel="0" collapsed="false">
      <c r="A82" s="20"/>
      <c r="B82" s="33" t="str">
        <f aca="false">VLOOKUP(B81,entry_list,2,FALSE())</f>
        <v>矢治正司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 t="n">
        <v>5</v>
      </c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6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7"/>
      <c r="HG82" s="117"/>
      <c r="HH82" s="118"/>
      <c r="HI82" s="117"/>
      <c r="HJ82" s="119"/>
      <c r="HK82" s="116"/>
      <c r="HL82" s="117"/>
      <c r="HM82" s="118"/>
      <c r="HN82" s="117"/>
      <c r="HO82" s="119"/>
      <c r="HP82" s="116"/>
      <c r="HQ82" s="117"/>
      <c r="HR82" s="118"/>
      <c r="HS82" s="117"/>
      <c r="HT82" s="120"/>
      <c r="HU82" s="84"/>
      <c r="HV82" s="42"/>
      <c r="HW82" s="24" t="n">
        <f aca="false">MIN(D83:HT83)</f>
        <v>30</v>
      </c>
      <c r="HX82" s="25" t="n">
        <f aca="false">SUM(D84:HT84)</f>
        <v>1</v>
      </c>
      <c r="HY82" s="26" t="n">
        <f aca="false">SUM(D84:HT84)/COUNTA(D83:HT83)</f>
        <v>0.333333333333333</v>
      </c>
      <c r="HZ82" s="27" t="n">
        <f aca="false">SUM(D83:HT83)/COUNT(D83:HT83)</f>
        <v>36</v>
      </c>
      <c r="IA82" s="27" t="n">
        <f aca="false">501/HZ82</f>
        <v>13.9166666666667</v>
      </c>
      <c r="IB82" s="25" t="n">
        <f aca="false">COUNTIF(D81:HT81,"○")</f>
        <v>1</v>
      </c>
      <c r="IC82" s="25" t="n">
        <f aca="false">COUNTIF(D81:HT81,"×")</f>
        <v>0</v>
      </c>
      <c r="ID82" s="27" t="n">
        <f aca="false">IB82/(IB82+IC82)*100</f>
        <v>100</v>
      </c>
      <c r="IE82" s="25" t="n">
        <f aca="false">COUNT(D83:HT83)</f>
        <v>3</v>
      </c>
      <c r="IF82" s="25" t="n">
        <f aca="false">COUNTA(D83:HT83)-IE82</f>
        <v>0</v>
      </c>
      <c r="IG82" s="28" t="n">
        <f aca="false">COUNTIF(D83:HT83,"46")</f>
        <v>1</v>
      </c>
      <c r="IH82" s="27" t="n">
        <f aca="false">IE82/COUNTA(D83:FQ83)*100</f>
        <v>100</v>
      </c>
      <c r="II82" s="107" t="n">
        <f aca="false">COUNT(D83:FQ83)/(COUNT(D82:FQ82)*5)*100</f>
        <v>60</v>
      </c>
      <c r="IJ82" s="121" t="e">
        <f aca="false">RANK(II82,$II$5:$II$48,0)</f>
        <v>#DIV/0!</v>
      </c>
      <c r="IK82" s="122"/>
      <c r="IL82" s="50"/>
      <c r="IM82" s="51"/>
      <c r="IN82" s="140"/>
      <c r="IO82" s="32"/>
      <c r="IP82" s="141"/>
      <c r="IQ82" s="142"/>
      <c r="IR82" s="114"/>
      <c r="IT82" s="33" t="str">
        <f aca="false">B82</f>
        <v>矢治正司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 t="n">
        <v>46</v>
      </c>
      <c r="CB83" s="124" t="n">
        <v>32</v>
      </c>
      <c r="CC83" s="124" t="n">
        <v>30</v>
      </c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4"/>
      <c r="HG83" s="124"/>
      <c r="HH83" s="124"/>
      <c r="HI83" s="124"/>
      <c r="HJ83" s="123"/>
      <c r="HK83" s="124"/>
      <c r="HL83" s="124"/>
      <c r="HM83" s="124"/>
      <c r="HN83" s="124"/>
      <c r="HO83" s="123"/>
      <c r="HP83" s="123"/>
      <c r="HQ83" s="124"/>
      <c r="HR83" s="124"/>
      <c r="HS83" s="124"/>
      <c r="HT83" s="125"/>
      <c r="HU83" s="126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7"/>
      <c r="IJ83" s="108"/>
      <c r="IK83" s="109"/>
      <c r="IL83" s="50"/>
      <c r="IM83" s="51"/>
      <c r="IN83" s="140"/>
      <c r="IO83" s="32"/>
      <c r="IP83" s="141"/>
      <c r="IQ83" s="142"/>
      <c r="IR83" s="114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三ツ矢印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 t="n">
        <v>1</v>
      </c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7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8"/>
      <c r="HG84" s="128"/>
      <c r="HH84" s="128"/>
      <c r="HI84" s="128"/>
      <c r="HJ84" s="129"/>
      <c r="HK84" s="127"/>
      <c r="HL84" s="128"/>
      <c r="HM84" s="128"/>
      <c r="HN84" s="128"/>
      <c r="HO84" s="129"/>
      <c r="HP84" s="127"/>
      <c r="HQ84" s="128"/>
      <c r="HR84" s="128"/>
      <c r="HS84" s="128"/>
      <c r="HT84" s="130"/>
      <c r="HU84" s="131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7"/>
      <c r="IJ84" s="133"/>
      <c r="IK84" s="109"/>
      <c r="IL84" s="50"/>
      <c r="IM84" s="51"/>
      <c r="IN84" s="140"/>
      <c r="IO84" s="32"/>
      <c r="IP84" s="141"/>
      <c r="IQ84" s="142"/>
      <c r="IR84" s="114"/>
      <c r="IT84" s="34" t="str">
        <f aca="false">B84</f>
        <v>三ツ矢印</v>
      </c>
    </row>
    <row r="85" customFormat="false" ht="16.5" hidden="false" customHeight="true" outlineLevel="0" collapsed="false">
      <c r="A85" s="20"/>
      <c r="B85" s="134" t="n">
        <f aca="false">CZ3</f>
        <v>10154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 t="s">
        <v>43</v>
      </c>
      <c r="FZ85" s="99"/>
      <c r="GA85" s="101"/>
      <c r="GB85" s="98"/>
      <c r="GC85" s="99"/>
      <c r="GD85" s="100"/>
      <c r="GE85" s="99"/>
      <c r="GF85" s="101"/>
      <c r="GG85" s="98"/>
      <c r="GH85" s="99"/>
      <c r="GI85" s="100"/>
      <c r="GJ85" s="99"/>
      <c r="GK85" s="101"/>
      <c r="GL85" s="98"/>
      <c r="GM85" s="99"/>
      <c r="GN85" s="100"/>
      <c r="GO85" s="99"/>
      <c r="GP85" s="101"/>
      <c r="GQ85" s="98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9"/>
      <c r="HG85" s="99"/>
      <c r="HH85" s="100"/>
      <c r="HI85" s="99"/>
      <c r="HJ85" s="101"/>
      <c r="HK85" s="98"/>
      <c r="HL85" s="99"/>
      <c r="HM85" s="100"/>
      <c r="HN85" s="99"/>
      <c r="HO85" s="101"/>
      <c r="HP85" s="98"/>
      <c r="HQ85" s="99"/>
      <c r="HR85" s="100"/>
      <c r="HS85" s="99"/>
      <c r="HT85" s="137"/>
      <c r="HU85" s="148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8"/>
      <c r="IJ85" s="139"/>
      <c r="IK85" s="109"/>
      <c r="IL85" s="50" t="n">
        <f aca="false">IN85/SUM(IB86+IC86)</f>
        <v>0</v>
      </c>
      <c r="IM85" s="51" t="n">
        <f aca="false">IB86+IC86</f>
        <v>1</v>
      </c>
      <c r="IN85" s="140" t="n">
        <f aca="false">SUM(D86:HT86)</f>
        <v>0</v>
      </c>
      <c r="IO85" s="32" t="n">
        <f aca="false">RANK(IN85,$IN$5:$IN$168,0)</f>
        <v>20</v>
      </c>
      <c r="IP85" s="141" t="n">
        <f aca="false">IF(HV85="未",-5,0)</f>
        <v>0</v>
      </c>
      <c r="IQ85" s="142" t="n">
        <f aca="false">IN85+IP85</f>
        <v>0</v>
      </c>
      <c r="IR85" s="114" t="n">
        <f aca="false">RANK(IQ85,$IQ$5:$IQ$168)</f>
        <v>20</v>
      </c>
      <c r="IT85" s="143" t="n">
        <f aca="false">B85</f>
        <v>10154</v>
      </c>
    </row>
    <row r="86" customFormat="false" ht="16.5" hidden="false" customHeight="true" outlineLevel="0" collapsed="false">
      <c r="A86" s="20"/>
      <c r="B86" s="33" t="str">
        <f aca="false">VLOOKUP(B85,entry_list,2,FALSE())</f>
        <v>阿部夏之介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 t="n">
        <v>0</v>
      </c>
      <c r="FZ86" s="117"/>
      <c r="GA86" s="119"/>
      <c r="GB86" s="116"/>
      <c r="GC86" s="117"/>
      <c r="GD86" s="118"/>
      <c r="GE86" s="117"/>
      <c r="GF86" s="119"/>
      <c r="GG86" s="116"/>
      <c r="GH86" s="117"/>
      <c r="GI86" s="118"/>
      <c r="GJ86" s="117"/>
      <c r="GK86" s="119"/>
      <c r="GL86" s="116"/>
      <c r="GM86" s="117"/>
      <c r="GN86" s="118"/>
      <c r="GO86" s="117"/>
      <c r="GP86" s="119"/>
      <c r="GQ86" s="116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7"/>
      <c r="HG86" s="117"/>
      <c r="HH86" s="118"/>
      <c r="HI86" s="117"/>
      <c r="HJ86" s="119"/>
      <c r="HK86" s="116"/>
      <c r="HL86" s="117"/>
      <c r="HM86" s="118"/>
      <c r="HN86" s="117"/>
      <c r="HO86" s="119"/>
      <c r="HP86" s="116"/>
      <c r="HQ86" s="117"/>
      <c r="HR86" s="118"/>
      <c r="HS86" s="117"/>
      <c r="HT86" s="120"/>
      <c r="HU86" s="84"/>
      <c r="HV86" s="42"/>
      <c r="HW86" s="24" t="n">
        <f aca="false">MIN(D87:HT87)</f>
        <v>0</v>
      </c>
      <c r="HX86" s="25" t="n">
        <f aca="false">SUM(D88:HT88)</f>
        <v>0</v>
      </c>
      <c r="HY86" s="26" t="n">
        <f aca="false">SUM(D88:HT88)/COUNTA(D87:HT87)</f>
        <v>0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1</v>
      </c>
      <c r="ID86" s="27" t="n">
        <f aca="false">IB86/(IB86+IC86)*100</f>
        <v>0</v>
      </c>
      <c r="IE86" s="25" t="n">
        <f aca="false">COUNT(D87:HT87)</f>
        <v>0</v>
      </c>
      <c r="IF86" s="25" t="n">
        <f aca="false">COUNTA(D87:HT87)-IE86</f>
        <v>3</v>
      </c>
      <c r="IG86" s="28" t="n">
        <f aca="false">COUNTIF(D87:HT87,"46")</f>
        <v>0</v>
      </c>
      <c r="IH86" s="27" t="e">
        <f aca="false">IE86/COUNTA(D87:FQ87)*100</f>
        <v>#DIV/0!</v>
      </c>
      <c r="II86" s="107" t="e">
        <f aca="false">COUNT(D87:FQ87)/(COUNT(D86:FQ86)*5)*100</f>
        <v>#DIV/0!</v>
      </c>
      <c r="IJ86" s="121" t="e">
        <f aca="false">RANK(II86,$II$5:$II$48,0)</f>
        <v>#DIV/0!</v>
      </c>
      <c r="IK86" s="122"/>
      <c r="IL86" s="50"/>
      <c r="IM86" s="51"/>
      <c r="IN86" s="140"/>
      <c r="IO86" s="32"/>
      <c r="IP86" s="141"/>
      <c r="IQ86" s="142"/>
      <c r="IR86" s="114"/>
      <c r="IT86" s="33" t="str">
        <f aca="false">B86</f>
        <v>阿部夏之介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3"/>
      <c r="CV87" s="124"/>
      <c r="CW87" s="124"/>
      <c r="CX87" s="124"/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 t="s">
        <v>42</v>
      </c>
      <c r="FX87" s="124" t="s">
        <v>42</v>
      </c>
      <c r="FY87" s="124" t="s">
        <v>42</v>
      </c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4"/>
      <c r="HG87" s="124"/>
      <c r="HH87" s="124"/>
      <c r="HI87" s="124"/>
      <c r="HJ87" s="123"/>
      <c r="HK87" s="124"/>
      <c r="HL87" s="124"/>
      <c r="HM87" s="124"/>
      <c r="HN87" s="124"/>
      <c r="HO87" s="123"/>
      <c r="HP87" s="123"/>
      <c r="HQ87" s="124"/>
      <c r="HR87" s="124"/>
      <c r="HS87" s="124"/>
      <c r="HT87" s="125"/>
      <c r="HU87" s="126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7"/>
      <c r="IJ87" s="108"/>
      <c r="IK87" s="109"/>
      <c r="IL87" s="50"/>
      <c r="IM87" s="51"/>
      <c r="IN87" s="140"/>
      <c r="IO87" s="32"/>
      <c r="IP87" s="141"/>
      <c r="IQ87" s="142"/>
      <c r="IR87" s="114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三ツ矢印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 t="n">
        <v>0</v>
      </c>
      <c r="FX88" s="128"/>
      <c r="FY88" s="128"/>
      <c r="FZ88" s="128"/>
      <c r="GA88" s="129"/>
      <c r="GB88" s="127"/>
      <c r="GC88" s="128"/>
      <c r="GD88" s="128"/>
      <c r="GE88" s="128"/>
      <c r="GF88" s="129"/>
      <c r="GG88" s="127"/>
      <c r="GH88" s="128"/>
      <c r="GI88" s="128"/>
      <c r="GJ88" s="128"/>
      <c r="GK88" s="129"/>
      <c r="GL88" s="127"/>
      <c r="GM88" s="128"/>
      <c r="GN88" s="128"/>
      <c r="GO88" s="128"/>
      <c r="GP88" s="129"/>
      <c r="GQ88" s="127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8"/>
      <c r="HG88" s="128"/>
      <c r="HH88" s="128"/>
      <c r="HI88" s="128"/>
      <c r="HJ88" s="129"/>
      <c r="HK88" s="127"/>
      <c r="HL88" s="128"/>
      <c r="HM88" s="128"/>
      <c r="HN88" s="128"/>
      <c r="HO88" s="129"/>
      <c r="HP88" s="127"/>
      <c r="HQ88" s="128"/>
      <c r="HR88" s="128"/>
      <c r="HS88" s="128"/>
      <c r="HT88" s="130"/>
      <c r="HU88" s="131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7"/>
      <c r="IJ88" s="133"/>
      <c r="IK88" s="109"/>
      <c r="IL88" s="50"/>
      <c r="IM88" s="51"/>
      <c r="IN88" s="140"/>
      <c r="IO88" s="32"/>
      <c r="IP88" s="141"/>
      <c r="IQ88" s="142"/>
      <c r="IR88" s="114"/>
      <c r="IT88" s="34" t="str">
        <f aca="false">B88</f>
        <v>三ツ矢印</v>
      </c>
    </row>
    <row r="89" customFormat="false" ht="16.5" hidden="false" customHeight="true" outlineLevel="0" collapsed="false">
      <c r="A89" s="20"/>
      <c r="B89" s="134" t="n">
        <f aca="false">DE3</f>
        <v>10157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 t="s">
        <v>41</v>
      </c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 t="s">
        <v>43</v>
      </c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 t="s">
        <v>41</v>
      </c>
      <c r="CD89" s="99"/>
      <c r="CE89" s="101"/>
      <c r="CF89" s="98"/>
      <c r="CG89" s="99"/>
      <c r="CH89" s="100"/>
      <c r="CI89" s="99"/>
      <c r="CJ89" s="101"/>
      <c r="CK89" s="98"/>
      <c r="CL89" s="99"/>
      <c r="CM89" s="100" t="s">
        <v>43</v>
      </c>
      <c r="CN89" s="99"/>
      <c r="CO89" s="101"/>
      <c r="CP89" s="98"/>
      <c r="CQ89" s="99"/>
      <c r="CR89" s="100" t="s">
        <v>43</v>
      </c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8"/>
      <c r="FX89" s="99"/>
      <c r="FY89" s="100"/>
      <c r="FZ89" s="99"/>
      <c r="GA89" s="101"/>
      <c r="GB89" s="98"/>
      <c r="GC89" s="99"/>
      <c r="GD89" s="100"/>
      <c r="GE89" s="99"/>
      <c r="GF89" s="101"/>
      <c r="GG89" s="98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01"/>
      <c r="HK89" s="98"/>
      <c r="HL89" s="99"/>
      <c r="HM89" s="100"/>
      <c r="HN89" s="99"/>
      <c r="HO89" s="101"/>
      <c r="HP89" s="98"/>
      <c r="HQ89" s="99"/>
      <c r="HR89" s="100"/>
      <c r="HS89" s="99"/>
      <c r="HT89" s="137"/>
      <c r="HU89" s="148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8"/>
      <c r="IJ89" s="139"/>
      <c r="IK89" s="109"/>
      <c r="IL89" s="50" t="n">
        <f aca="false">IN89/SUM(IB90+IC90)</f>
        <v>2.8</v>
      </c>
      <c r="IM89" s="51" t="n">
        <f aca="false">IB90+IC90</f>
        <v>5</v>
      </c>
      <c r="IN89" s="140" t="n">
        <f aca="false">SUM(D90:HT90)</f>
        <v>14</v>
      </c>
      <c r="IO89" s="32" t="n">
        <f aca="false">RANK(IN89,$IN$5:$IN$168,0)</f>
        <v>6</v>
      </c>
      <c r="IP89" s="141" t="n">
        <f aca="false">IF(HV89="未",-5,0)</f>
        <v>0</v>
      </c>
      <c r="IQ89" s="142" t="n">
        <f aca="false">IN89+IP89</f>
        <v>14</v>
      </c>
      <c r="IR89" s="114" t="n">
        <f aca="false">RANK(IQ89,$IQ$5:$IQ$168)</f>
        <v>6</v>
      </c>
      <c r="IT89" s="143" t="n">
        <f aca="false">B89</f>
        <v>10157</v>
      </c>
    </row>
    <row r="90" customFormat="false" ht="16.5" hidden="false" customHeight="true" outlineLevel="0" collapsed="false">
      <c r="A90" s="20"/>
      <c r="B90" s="33" t="str">
        <f aca="false">VLOOKUP(B89,entry_list,2,FALSE())</f>
        <v>西田貴世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 t="n">
        <v>5</v>
      </c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 t="n">
        <v>2</v>
      </c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 t="n">
        <v>5</v>
      </c>
      <c r="CD90" s="117"/>
      <c r="CE90" s="119"/>
      <c r="CF90" s="116"/>
      <c r="CG90" s="117"/>
      <c r="CH90" s="118"/>
      <c r="CI90" s="117"/>
      <c r="CJ90" s="119"/>
      <c r="CK90" s="116"/>
      <c r="CL90" s="117"/>
      <c r="CM90" s="118" t="n">
        <v>1</v>
      </c>
      <c r="CN90" s="117"/>
      <c r="CO90" s="119"/>
      <c r="CP90" s="116"/>
      <c r="CQ90" s="117"/>
      <c r="CR90" s="118" t="n">
        <v>1</v>
      </c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6"/>
      <c r="FX90" s="117"/>
      <c r="FY90" s="118"/>
      <c r="FZ90" s="117"/>
      <c r="GA90" s="119"/>
      <c r="GB90" s="116"/>
      <c r="GC90" s="117"/>
      <c r="GD90" s="118"/>
      <c r="GE90" s="117"/>
      <c r="GF90" s="119"/>
      <c r="GG90" s="116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19"/>
      <c r="HK90" s="116"/>
      <c r="HL90" s="117"/>
      <c r="HM90" s="118"/>
      <c r="HN90" s="117"/>
      <c r="HO90" s="119"/>
      <c r="HP90" s="116"/>
      <c r="HQ90" s="117"/>
      <c r="HR90" s="118"/>
      <c r="HS90" s="117"/>
      <c r="HT90" s="120"/>
      <c r="HU90" s="84"/>
      <c r="HV90" s="42"/>
      <c r="HW90" s="24" t="n">
        <f aca="false">MIN(D91:HT91)</f>
        <v>20</v>
      </c>
      <c r="HX90" s="25" t="n">
        <f aca="false">SUM(D92:HT92)</f>
        <v>12</v>
      </c>
      <c r="HY90" s="26" t="n">
        <f aca="false">SUM(D92:HT92)/COUNTA(D91:HT91)</f>
        <v>0.571428571428571</v>
      </c>
      <c r="HZ90" s="27" t="n">
        <f aca="false">SUM(D91:HT91)/COUNT(D91:HT91)</f>
        <v>37.6</v>
      </c>
      <c r="IA90" s="27" t="n">
        <f aca="false">501/HZ90</f>
        <v>13.3244680851064</v>
      </c>
      <c r="IB90" s="25" t="n">
        <f aca="false">COUNTIF(D89:HT89,"○")</f>
        <v>2</v>
      </c>
      <c r="IC90" s="25" t="n">
        <f aca="false">COUNTIF(D89:HT89,"×")</f>
        <v>3</v>
      </c>
      <c r="ID90" s="27" t="n">
        <f aca="false">IB90/(IB90+IC90)*100</f>
        <v>40</v>
      </c>
      <c r="IE90" s="25" t="n">
        <f aca="false">COUNT(D91:HT91)</f>
        <v>10</v>
      </c>
      <c r="IF90" s="25" t="n">
        <f aca="false">COUNTA(D91:HT91)-IE90</f>
        <v>11</v>
      </c>
      <c r="IG90" s="28" t="n">
        <f aca="false">COUNTIF(D91:HT91,"46")</f>
        <v>2</v>
      </c>
      <c r="IH90" s="27" t="n">
        <f aca="false">IE90/COUNTA(D91:FQ91)*100</f>
        <v>47.6190476190476</v>
      </c>
      <c r="II90" s="107" t="n">
        <f aca="false">COUNT(D91:FQ91)/(COUNT(D90:FQ90)*5)*100</f>
        <v>40</v>
      </c>
      <c r="IJ90" s="121" t="e">
        <f aca="false">RANK(II90,$II$5:$II$48,0)</f>
        <v>#DIV/0!</v>
      </c>
      <c r="IK90" s="122"/>
      <c r="IL90" s="50"/>
      <c r="IM90" s="51"/>
      <c r="IN90" s="140"/>
      <c r="IO90" s="32"/>
      <c r="IP90" s="141"/>
      <c r="IQ90" s="142"/>
      <c r="IR90" s="114"/>
      <c r="IT90" s="33" t="str">
        <f aca="false">B90</f>
        <v>西田貴世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 t="s">
        <v>42</v>
      </c>
      <c r="AX91" s="124" t="n">
        <v>29</v>
      </c>
      <c r="AY91" s="124" t="n">
        <v>42</v>
      </c>
      <c r="AZ91" s="124" t="n">
        <v>46</v>
      </c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 t="n">
        <v>36</v>
      </c>
      <c r="BM91" s="124" t="s">
        <v>42</v>
      </c>
      <c r="BN91" s="124" t="s">
        <v>42</v>
      </c>
      <c r="BO91" s="124" t="n">
        <v>44</v>
      </c>
      <c r="BP91" s="123" t="s">
        <v>42</v>
      </c>
      <c r="BQ91" s="124"/>
      <c r="BR91" s="124"/>
      <c r="BS91" s="124"/>
      <c r="BT91" s="124"/>
      <c r="BU91" s="123"/>
      <c r="BV91" s="123"/>
      <c r="BW91" s="124"/>
      <c r="BX91" s="124"/>
      <c r="BY91" s="124"/>
      <c r="BZ91" s="123"/>
      <c r="CA91" s="124" t="n">
        <v>36</v>
      </c>
      <c r="CB91" s="124" t="s">
        <v>42</v>
      </c>
      <c r="CC91" s="124" t="n">
        <v>20</v>
      </c>
      <c r="CD91" s="124" t="n">
        <v>46</v>
      </c>
      <c r="CE91" s="123"/>
      <c r="CF91" s="124"/>
      <c r="CG91" s="124"/>
      <c r="CH91" s="124"/>
      <c r="CI91" s="124"/>
      <c r="CJ91" s="123"/>
      <c r="CK91" s="124" t="s">
        <v>42</v>
      </c>
      <c r="CL91" s="124" t="s">
        <v>42</v>
      </c>
      <c r="CM91" s="124" t="n">
        <v>43</v>
      </c>
      <c r="CN91" s="124" t="s">
        <v>42</v>
      </c>
      <c r="CO91" s="123"/>
      <c r="CP91" s="124" t="s">
        <v>42</v>
      </c>
      <c r="CQ91" s="124" t="n">
        <v>34</v>
      </c>
      <c r="CR91" s="124" t="s">
        <v>42</v>
      </c>
      <c r="CS91" s="124" t="s">
        <v>42</v>
      </c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3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4"/>
      <c r="HG91" s="124"/>
      <c r="HH91" s="124"/>
      <c r="HI91" s="124"/>
      <c r="HJ91" s="123"/>
      <c r="HK91" s="124"/>
      <c r="HL91" s="124"/>
      <c r="HM91" s="124"/>
      <c r="HN91" s="124"/>
      <c r="HO91" s="123"/>
      <c r="HP91" s="123"/>
      <c r="HQ91" s="124"/>
      <c r="HR91" s="124"/>
      <c r="HS91" s="124"/>
      <c r="HT91" s="125"/>
      <c r="HU91" s="126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7"/>
      <c r="IJ91" s="108"/>
      <c r="IK91" s="109"/>
      <c r="IL91" s="50"/>
      <c r="IM91" s="51"/>
      <c r="IN91" s="140"/>
      <c r="IO91" s="32"/>
      <c r="IP91" s="141"/>
      <c r="IQ91" s="142"/>
      <c r="IR91" s="114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三ツ矢印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 t="n">
        <v>3</v>
      </c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 t="n">
        <v>1</v>
      </c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 t="n">
        <v>4</v>
      </c>
      <c r="CB92" s="128"/>
      <c r="CC92" s="128"/>
      <c r="CD92" s="128"/>
      <c r="CE92" s="129"/>
      <c r="CF92" s="127"/>
      <c r="CG92" s="128"/>
      <c r="CH92" s="128"/>
      <c r="CI92" s="128"/>
      <c r="CJ92" s="129"/>
      <c r="CK92" s="127" t="n">
        <v>1</v>
      </c>
      <c r="CL92" s="128"/>
      <c r="CM92" s="128"/>
      <c r="CN92" s="128"/>
      <c r="CO92" s="129"/>
      <c r="CP92" s="127" t="n">
        <v>3</v>
      </c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7"/>
      <c r="FX92" s="128"/>
      <c r="FY92" s="128"/>
      <c r="FZ92" s="128"/>
      <c r="GA92" s="129"/>
      <c r="GB92" s="127"/>
      <c r="GC92" s="128"/>
      <c r="GD92" s="128"/>
      <c r="GE92" s="128"/>
      <c r="GF92" s="129"/>
      <c r="GG92" s="127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29"/>
      <c r="HK92" s="127"/>
      <c r="HL92" s="128"/>
      <c r="HM92" s="128"/>
      <c r="HN92" s="128"/>
      <c r="HO92" s="129"/>
      <c r="HP92" s="127"/>
      <c r="HQ92" s="128"/>
      <c r="HR92" s="128"/>
      <c r="HS92" s="128"/>
      <c r="HT92" s="130"/>
      <c r="HU92" s="131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7"/>
      <c r="IJ92" s="133"/>
      <c r="IK92" s="109"/>
      <c r="IL92" s="50"/>
      <c r="IM92" s="51"/>
      <c r="IN92" s="140"/>
      <c r="IO92" s="32"/>
      <c r="IP92" s="141"/>
      <c r="IQ92" s="142"/>
      <c r="IR92" s="114"/>
      <c r="IT92" s="34" t="str">
        <f aca="false">B92</f>
        <v>三ツ矢印</v>
      </c>
    </row>
    <row r="93" customFormat="false" ht="16.5" hidden="false" customHeight="true" outlineLevel="0" collapsed="false">
      <c r="A93" s="20"/>
      <c r="B93" s="134" t="n">
        <f aca="false">DJ3</f>
        <v>10160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 t="s">
        <v>41</v>
      </c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8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8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9"/>
      <c r="HG93" s="99"/>
      <c r="HH93" s="100"/>
      <c r="HI93" s="99"/>
      <c r="HJ93" s="101"/>
      <c r="HK93" s="99"/>
      <c r="HL93" s="99"/>
      <c r="HM93" s="100"/>
      <c r="HN93" s="99"/>
      <c r="HO93" s="101"/>
      <c r="HP93" s="98"/>
      <c r="HQ93" s="99"/>
      <c r="HR93" s="100"/>
      <c r="HS93" s="99"/>
      <c r="HT93" s="137"/>
      <c r="HU93" s="148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8"/>
      <c r="IJ93" s="139"/>
      <c r="IK93" s="109"/>
      <c r="IL93" s="50" t="n">
        <f aca="false">IN93/SUM(IB94+IC94)</f>
        <v>5</v>
      </c>
      <c r="IM93" s="51" t="n">
        <f aca="false">IB94+IC94</f>
        <v>1</v>
      </c>
      <c r="IN93" s="140" t="n">
        <f aca="false">SUM(D94:HT94)</f>
        <v>5</v>
      </c>
      <c r="IO93" s="32" t="n">
        <f aca="false">RANK(IN93,$IN$5:$IN$168,0)</f>
        <v>13</v>
      </c>
      <c r="IP93" s="141" t="n">
        <f aca="false">IF(HV93="未",-5,0)</f>
        <v>0</v>
      </c>
      <c r="IQ93" s="142" t="n">
        <f aca="false">IN93+IP93</f>
        <v>5</v>
      </c>
      <c r="IR93" s="114" t="n">
        <f aca="false">RANK(IQ93,$IQ$5:$IQ$168)</f>
        <v>13</v>
      </c>
      <c r="IT93" s="143" t="n">
        <f aca="false">B93</f>
        <v>10160</v>
      </c>
    </row>
    <row r="94" customFormat="false" ht="16.5" hidden="false" customHeight="true" outlineLevel="0" collapsed="false">
      <c r="A94" s="20"/>
      <c r="B94" s="33" t="str">
        <f aca="false">VLOOKUP(B93,entry_list,2,FALSE())</f>
        <v>柿崎　耀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 t="n">
        <v>5</v>
      </c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6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6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7"/>
      <c r="HG94" s="117"/>
      <c r="HH94" s="118"/>
      <c r="HI94" s="117"/>
      <c r="HJ94" s="119"/>
      <c r="HK94" s="117"/>
      <c r="HL94" s="117"/>
      <c r="HM94" s="118"/>
      <c r="HN94" s="117"/>
      <c r="HO94" s="119"/>
      <c r="HP94" s="116"/>
      <c r="HQ94" s="117"/>
      <c r="HR94" s="118"/>
      <c r="HS94" s="117"/>
      <c r="HT94" s="120"/>
      <c r="HU94" s="84"/>
      <c r="HV94" s="42"/>
      <c r="HW94" s="24" t="n">
        <f aca="false">MIN(D95:HT95)</f>
        <v>31</v>
      </c>
      <c r="HX94" s="25" t="n">
        <f aca="false">SUM(D96:HT96)</f>
        <v>1</v>
      </c>
      <c r="HY94" s="26" t="n">
        <f aca="false">SUM(D96:HT96)/COUNTA(D95:HT95)</f>
        <v>0.333333333333333</v>
      </c>
      <c r="HZ94" s="27" t="n">
        <f aca="false">SUM(D95:HT95)/COUNT(D95:HT95)</f>
        <v>35.6666666666667</v>
      </c>
      <c r="IA94" s="27" t="n">
        <f aca="false">501/HZ94</f>
        <v>14.0467289719626</v>
      </c>
      <c r="IB94" s="25" t="n">
        <f aca="false">COUNTIF(D93:HT93,"○")</f>
        <v>1</v>
      </c>
      <c r="IC94" s="25" t="n">
        <f aca="false">COUNTIF(D93:HT93,"×")</f>
        <v>0</v>
      </c>
      <c r="ID94" s="27" t="n">
        <f aca="false">IB94/(IB94+IC94)*100</f>
        <v>100</v>
      </c>
      <c r="IE94" s="25" t="n">
        <f aca="false">COUNT(D95:HT95)</f>
        <v>3</v>
      </c>
      <c r="IF94" s="25" t="n">
        <f aca="false">COUNTA(D95:HT95)-IE94</f>
        <v>0</v>
      </c>
      <c r="IG94" s="28" t="n">
        <f aca="false">COUNTIF(D95:HT95,"46")</f>
        <v>0</v>
      </c>
      <c r="IH94" s="27" t="n">
        <f aca="false">IE94/COUNTA(D95:FQ95)*100</f>
        <v>100</v>
      </c>
      <c r="II94" s="107" t="n">
        <f aca="false">COUNT(D95:FQ95)/(COUNT(D94:FQ94)*5)*100</f>
        <v>60</v>
      </c>
      <c r="IJ94" s="121" t="e">
        <f aca="false">RANK(II94,$II$5:$II$48,0)</f>
        <v>#DIV/0!</v>
      </c>
      <c r="IK94" s="122"/>
      <c r="IL94" s="50"/>
      <c r="IM94" s="51"/>
      <c r="IN94" s="140"/>
      <c r="IO94" s="32"/>
      <c r="IP94" s="141"/>
      <c r="IQ94" s="142"/>
      <c r="IR94" s="114"/>
      <c r="IT94" s="33" t="str">
        <f aca="false">B94</f>
        <v>柿崎　耀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 t="n">
        <v>32</v>
      </c>
      <c r="CB95" s="124" t="n">
        <v>44</v>
      </c>
      <c r="CC95" s="124" t="n">
        <v>31</v>
      </c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3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4"/>
      <c r="HG95" s="124"/>
      <c r="HH95" s="124"/>
      <c r="HI95" s="124"/>
      <c r="HJ95" s="123"/>
      <c r="HK95" s="124"/>
      <c r="HL95" s="124"/>
      <c r="HM95" s="124"/>
      <c r="HN95" s="124"/>
      <c r="HO95" s="123"/>
      <c r="HP95" s="123"/>
      <c r="HQ95" s="124"/>
      <c r="HR95" s="124"/>
      <c r="HS95" s="124"/>
      <c r="HT95" s="125"/>
      <c r="HU95" s="126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7"/>
      <c r="IJ95" s="108"/>
      <c r="IK95" s="109"/>
      <c r="IL95" s="50"/>
      <c r="IM95" s="51"/>
      <c r="IN95" s="140"/>
      <c r="IO95" s="32"/>
      <c r="IP95" s="141"/>
      <c r="IQ95" s="142"/>
      <c r="IR95" s="114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三ツ矢印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 t="n">
        <v>1</v>
      </c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7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7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8"/>
      <c r="HG96" s="128"/>
      <c r="HH96" s="128"/>
      <c r="HI96" s="128"/>
      <c r="HJ96" s="129"/>
      <c r="HK96" s="128"/>
      <c r="HL96" s="128"/>
      <c r="HM96" s="128"/>
      <c r="HN96" s="128"/>
      <c r="HO96" s="129"/>
      <c r="HP96" s="127"/>
      <c r="HQ96" s="128"/>
      <c r="HR96" s="128"/>
      <c r="HS96" s="128"/>
      <c r="HT96" s="130"/>
      <c r="HU96" s="131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7"/>
      <c r="IJ96" s="133"/>
      <c r="IK96" s="109"/>
      <c r="IL96" s="50"/>
      <c r="IM96" s="51"/>
      <c r="IN96" s="140"/>
      <c r="IO96" s="32"/>
      <c r="IP96" s="141"/>
      <c r="IQ96" s="142"/>
      <c r="IR96" s="114"/>
      <c r="IT96" s="34" t="str">
        <f aca="false">B96</f>
        <v>三ツ矢印</v>
      </c>
    </row>
    <row r="97" customFormat="false" ht="16.5" hidden="false" customHeight="true" outlineLevel="0" collapsed="false">
      <c r="A97" s="20"/>
      <c r="B97" s="134" t="n">
        <f aca="false">DO3</f>
        <v>10162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 t="s">
        <v>41</v>
      </c>
      <c r="CN97" s="99"/>
      <c r="CO97" s="101"/>
      <c r="CP97" s="98"/>
      <c r="CQ97" s="99"/>
      <c r="CR97" s="100" t="s">
        <v>41</v>
      </c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8"/>
      <c r="FX97" s="99"/>
      <c r="FY97" s="100"/>
      <c r="FZ97" s="99"/>
      <c r="GA97" s="101"/>
      <c r="GB97" s="98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9"/>
      <c r="HG97" s="99"/>
      <c r="HH97" s="100"/>
      <c r="HI97" s="99"/>
      <c r="HJ97" s="101"/>
      <c r="HK97" s="98"/>
      <c r="HL97" s="99"/>
      <c r="HM97" s="100"/>
      <c r="HN97" s="99"/>
      <c r="HO97" s="101"/>
      <c r="HP97" s="98"/>
      <c r="HQ97" s="99"/>
      <c r="HR97" s="100"/>
      <c r="HS97" s="99"/>
      <c r="HT97" s="137"/>
      <c r="HU97" s="148"/>
      <c r="HV97" s="54" t="s">
        <v>20</v>
      </c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8"/>
      <c r="IJ97" s="139"/>
      <c r="IK97" s="109"/>
      <c r="IL97" s="50" t="n">
        <f aca="false">IN97/SUM(IB98+IC98)</f>
        <v>5</v>
      </c>
      <c r="IM97" s="51" t="n">
        <f aca="false">IB98+IC98</f>
        <v>2</v>
      </c>
      <c r="IN97" s="140" t="n">
        <f aca="false">SUM(D98:HT98)</f>
        <v>10</v>
      </c>
      <c r="IO97" s="32" t="n">
        <f aca="false">RANK(IN97,$IN$5:$IN$168,0)</f>
        <v>9</v>
      </c>
      <c r="IP97" s="141" t="n">
        <f aca="false">IF(HV97="未",-5,0)</f>
        <v>0</v>
      </c>
      <c r="IQ97" s="142" t="n">
        <f aca="false">IN97+IP97</f>
        <v>10</v>
      </c>
      <c r="IR97" s="114" t="n">
        <f aca="false">RANK(IQ97,$IQ$5:$IQ$168)</f>
        <v>9</v>
      </c>
      <c r="IT97" s="143" t="n">
        <f aca="false">B97</f>
        <v>10162</v>
      </c>
    </row>
    <row r="98" customFormat="false" ht="16.5" hidden="false" customHeight="true" outlineLevel="0" collapsed="false">
      <c r="A98" s="20"/>
      <c r="B98" s="33" t="str">
        <f aca="false">VLOOKUP(B97,entry_list,2,FALSE())</f>
        <v>水島宏明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 t="n">
        <v>5</v>
      </c>
      <c r="CN98" s="117"/>
      <c r="CO98" s="119"/>
      <c r="CP98" s="116"/>
      <c r="CQ98" s="117"/>
      <c r="CR98" s="118" t="n">
        <v>5</v>
      </c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6"/>
      <c r="FX98" s="117"/>
      <c r="FY98" s="118"/>
      <c r="FZ98" s="117"/>
      <c r="GA98" s="119"/>
      <c r="GB98" s="116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7"/>
      <c r="HG98" s="117"/>
      <c r="HH98" s="118"/>
      <c r="HI98" s="117"/>
      <c r="HJ98" s="119"/>
      <c r="HK98" s="116"/>
      <c r="HL98" s="117"/>
      <c r="HM98" s="118"/>
      <c r="HN98" s="117"/>
      <c r="HO98" s="119"/>
      <c r="HP98" s="116"/>
      <c r="HQ98" s="117"/>
      <c r="HR98" s="118"/>
      <c r="HS98" s="117"/>
      <c r="HT98" s="120"/>
      <c r="HU98" s="84"/>
      <c r="HV98" s="54"/>
      <c r="HW98" s="24" t="n">
        <f aca="false">MIN(D99:HT99)</f>
        <v>19</v>
      </c>
      <c r="HX98" s="25" t="n">
        <f aca="false">SUM(D100:HT100)</f>
        <v>10</v>
      </c>
      <c r="HY98" s="26" t="n">
        <f aca="false">SUM(D100:HT100)/COUNTA(D99:HT99)</f>
        <v>1.25</v>
      </c>
      <c r="HZ98" s="27" t="n">
        <f aca="false">SUM(D99:HT99)/COUNT(D99:HT99)</f>
        <v>24.3333333333333</v>
      </c>
      <c r="IA98" s="27" t="n">
        <f aca="false">501/HZ98</f>
        <v>20.5890410958904</v>
      </c>
      <c r="IB98" s="25" t="n">
        <f aca="false">COUNTIF(D97:HT97,"○")</f>
        <v>2</v>
      </c>
      <c r="IC98" s="25" t="n">
        <f aca="false">COUNTIF(D97:HT97,"×")</f>
        <v>0</v>
      </c>
      <c r="ID98" s="27" t="n">
        <f aca="false">IB98/(IB98+IC98)*100</f>
        <v>100</v>
      </c>
      <c r="IE98" s="25" t="n">
        <f aca="false">COUNT(D99:HT99)</f>
        <v>6</v>
      </c>
      <c r="IF98" s="25" t="n">
        <f aca="false">COUNTA(D99:HT99)-IE98</f>
        <v>2</v>
      </c>
      <c r="IG98" s="28" t="n">
        <f aca="false">COUNTIF(D99:HT99,"46")</f>
        <v>0</v>
      </c>
      <c r="IH98" s="27" t="n">
        <f aca="false">IE98/COUNTA(D99:FQ99)*100</f>
        <v>75</v>
      </c>
      <c r="II98" s="107" t="n">
        <f aca="false">COUNT(D99:FQ99)/(COUNT(D98:FQ98)*5)*100</f>
        <v>60</v>
      </c>
      <c r="IJ98" s="121" t="e">
        <f aca="false">RANK(II98,$II$5:$II$48,0)</f>
        <v>#DIV/0!</v>
      </c>
      <c r="IK98" s="122"/>
      <c r="IL98" s="50"/>
      <c r="IM98" s="51"/>
      <c r="IN98" s="140"/>
      <c r="IO98" s="32"/>
      <c r="IP98" s="141"/>
      <c r="IQ98" s="142"/>
      <c r="IR98" s="114"/>
      <c r="IT98" s="33" t="str">
        <f aca="false">B98</f>
        <v>水島宏明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 t="n">
        <v>28</v>
      </c>
      <c r="CL99" s="124" t="s">
        <v>42</v>
      </c>
      <c r="CM99" s="124" t="n">
        <v>26</v>
      </c>
      <c r="CN99" s="124" t="s">
        <v>42</v>
      </c>
      <c r="CO99" s="123" t="n">
        <v>19</v>
      </c>
      <c r="CP99" s="124" t="n">
        <v>25</v>
      </c>
      <c r="CQ99" s="124" t="n">
        <v>25</v>
      </c>
      <c r="CR99" s="124" t="n">
        <v>23</v>
      </c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4"/>
      <c r="HG99" s="124"/>
      <c r="HH99" s="124"/>
      <c r="HI99" s="124"/>
      <c r="HJ99" s="123"/>
      <c r="HK99" s="124"/>
      <c r="HL99" s="124"/>
      <c r="HM99" s="124"/>
      <c r="HN99" s="124"/>
      <c r="HO99" s="123"/>
      <c r="HP99" s="123"/>
      <c r="HQ99" s="124"/>
      <c r="HR99" s="124"/>
      <c r="HS99" s="124"/>
      <c r="HT99" s="125"/>
      <c r="HU99" s="126"/>
      <c r="HV99" s="54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7"/>
      <c r="IJ99" s="108"/>
      <c r="IK99" s="109"/>
      <c r="IL99" s="50"/>
      <c r="IM99" s="51"/>
      <c r="IN99" s="140"/>
      <c r="IO99" s="32"/>
      <c r="IP99" s="141"/>
      <c r="IQ99" s="142"/>
      <c r="IR99" s="114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ｓｔａｒｒｙ eye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 t="n">
        <v>5</v>
      </c>
      <c r="CL100" s="128"/>
      <c r="CM100" s="128"/>
      <c r="CN100" s="128"/>
      <c r="CO100" s="129"/>
      <c r="CP100" s="127" t="n">
        <v>5</v>
      </c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7"/>
      <c r="FX100" s="128"/>
      <c r="FY100" s="128"/>
      <c r="FZ100" s="128"/>
      <c r="GA100" s="129"/>
      <c r="GB100" s="127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8"/>
      <c r="HG100" s="128"/>
      <c r="HH100" s="128"/>
      <c r="HI100" s="128"/>
      <c r="HJ100" s="129"/>
      <c r="HK100" s="127"/>
      <c r="HL100" s="128"/>
      <c r="HM100" s="128"/>
      <c r="HN100" s="128"/>
      <c r="HO100" s="129"/>
      <c r="HP100" s="127"/>
      <c r="HQ100" s="128"/>
      <c r="HR100" s="128"/>
      <c r="HS100" s="128"/>
      <c r="HT100" s="130"/>
      <c r="HU100" s="131"/>
      <c r="HV100" s="54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7"/>
      <c r="IJ100" s="133"/>
      <c r="IK100" s="109"/>
      <c r="IL100" s="50"/>
      <c r="IM100" s="51"/>
      <c r="IN100" s="140"/>
      <c r="IO100" s="32"/>
      <c r="IP100" s="141"/>
      <c r="IQ100" s="142"/>
      <c r="IR100" s="114"/>
      <c r="IT100" s="34" t="str">
        <f aca="false">B100</f>
        <v>ｓｔａｒｒｙ eye</v>
      </c>
    </row>
    <row r="101" customFormat="false" ht="16.5" hidden="false" customHeight="true" outlineLevel="0" collapsed="false">
      <c r="A101" s="20"/>
      <c r="B101" s="134" t="n">
        <f aca="false">DT3</f>
        <v>10163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/>
      <c r="GE101" s="99"/>
      <c r="GF101" s="101"/>
      <c r="GG101" s="98"/>
      <c r="GH101" s="99"/>
      <c r="GI101" s="100"/>
      <c r="GJ101" s="99"/>
      <c r="GK101" s="101"/>
      <c r="GL101" s="98"/>
      <c r="GM101" s="99"/>
      <c r="GN101" s="100"/>
      <c r="GO101" s="99"/>
      <c r="GP101" s="101"/>
      <c r="GQ101" s="98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/>
      <c r="HD101" s="99"/>
      <c r="HE101" s="101"/>
      <c r="HF101" s="98"/>
      <c r="HG101" s="99"/>
      <c r="HH101" s="100"/>
      <c r="HI101" s="99"/>
      <c r="HJ101" s="101"/>
      <c r="HK101" s="99"/>
      <c r="HL101" s="99"/>
      <c r="HM101" s="100"/>
      <c r="HN101" s="99"/>
      <c r="HO101" s="101"/>
      <c r="HP101" s="98"/>
      <c r="HQ101" s="99"/>
      <c r="HR101" s="100"/>
      <c r="HS101" s="99"/>
      <c r="HT101" s="137"/>
      <c r="HU101" s="148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8"/>
      <c r="IJ101" s="139"/>
      <c r="IK101" s="109"/>
      <c r="IL101" s="50" t="e">
        <f aca="false">IN101/SUM(IB102+IC102)</f>
        <v>#DIV/0!</v>
      </c>
      <c r="IM101" s="51" t="n">
        <f aca="false">IB102+IC102</f>
        <v>0</v>
      </c>
      <c r="IN101" s="140" t="n">
        <f aca="false">SUM(D102:HT102)</f>
        <v>0</v>
      </c>
      <c r="IO101" s="32" t="n">
        <f aca="false">RANK(IN101,$IN$5:$IN$168,0)</f>
        <v>20</v>
      </c>
      <c r="IP101" s="141" t="n">
        <f aca="false">IF(HV101="未",-5,0)</f>
        <v>0</v>
      </c>
      <c r="IQ101" s="142" t="n">
        <f aca="false">IN101+IP101</f>
        <v>0</v>
      </c>
      <c r="IR101" s="114" t="n">
        <f aca="false">RANK(IQ101,$IQ$5:$IQ$168)</f>
        <v>20</v>
      </c>
      <c r="IT101" s="143" t="n">
        <f aca="false">B101</f>
        <v>10163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井上拓人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/>
      <c r="GE102" s="117"/>
      <c r="GF102" s="119"/>
      <c r="GG102" s="116"/>
      <c r="GH102" s="117"/>
      <c r="GI102" s="118"/>
      <c r="GJ102" s="117"/>
      <c r="GK102" s="119"/>
      <c r="GL102" s="116"/>
      <c r="GM102" s="117"/>
      <c r="GN102" s="118"/>
      <c r="GO102" s="117"/>
      <c r="GP102" s="119"/>
      <c r="GQ102" s="116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/>
      <c r="HD102" s="117"/>
      <c r="HE102" s="119"/>
      <c r="HF102" s="116"/>
      <c r="HG102" s="117"/>
      <c r="HH102" s="118"/>
      <c r="HI102" s="117"/>
      <c r="HJ102" s="119"/>
      <c r="HK102" s="117"/>
      <c r="HL102" s="117"/>
      <c r="HM102" s="118"/>
      <c r="HN102" s="117"/>
      <c r="HO102" s="119"/>
      <c r="HP102" s="116"/>
      <c r="HQ102" s="117"/>
      <c r="HR102" s="118"/>
      <c r="HS102" s="117"/>
      <c r="HT102" s="120"/>
      <c r="HU102" s="84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7" t="e">
        <f aca="false">COUNT(D103:FQ103)/(COUNT(D102:FQ102)*5)*100</f>
        <v>#DIV/0!</v>
      </c>
      <c r="IJ102" s="121" t="e">
        <f aca="false">RANK(II102,$II$5:$II$48,0)</f>
        <v>#DIV/0!</v>
      </c>
      <c r="IK102" s="122"/>
      <c r="IL102" s="50"/>
      <c r="IM102" s="51"/>
      <c r="IN102" s="140"/>
      <c r="IO102" s="32"/>
      <c r="IP102" s="141"/>
      <c r="IQ102" s="142"/>
      <c r="IR102" s="114"/>
      <c r="IT102" s="33" t="str">
        <f aca="false">B102</f>
        <v>井上拓人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4"/>
      <c r="HG103" s="124"/>
      <c r="HH103" s="124"/>
      <c r="HI103" s="124"/>
      <c r="HJ103" s="123"/>
      <c r="HK103" s="124"/>
      <c r="HL103" s="124"/>
      <c r="HM103" s="124"/>
      <c r="HN103" s="124"/>
      <c r="HO103" s="123"/>
      <c r="HP103" s="123"/>
      <c r="HQ103" s="124"/>
      <c r="HR103" s="124"/>
      <c r="HS103" s="124"/>
      <c r="HT103" s="125"/>
      <c r="HU103" s="126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7"/>
      <c r="IJ103" s="108"/>
      <c r="IK103" s="109"/>
      <c r="IL103" s="50"/>
      <c r="IM103" s="51"/>
      <c r="IN103" s="140"/>
      <c r="IO103" s="32"/>
      <c r="IP103" s="141"/>
      <c r="IQ103" s="142"/>
      <c r="IR103" s="114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ｓｔａｒｒｙ eye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/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7"/>
      <c r="GM104" s="128"/>
      <c r="GN104" s="128"/>
      <c r="GO104" s="128"/>
      <c r="GP104" s="129"/>
      <c r="GQ104" s="127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/>
      <c r="HB104" s="128"/>
      <c r="HC104" s="128"/>
      <c r="HD104" s="128"/>
      <c r="HE104" s="129"/>
      <c r="HF104" s="127"/>
      <c r="HG104" s="128"/>
      <c r="HH104" s="128"/>
      <c r="HI104" s="128"/>
      <c r="HJ104" s="129"/>
      <c r="HK104" s="128"/>
      <c r="HL104" s="128"/>
      <c r="HM104" s="128"/>
      <c r="HN104" s="128"/>
      <c r="HO104" s="129"/>
      <c r="HP104" s="127"/>
      <c r="HQ104" s="128"/>
      <c r="HR104" s="128"/>
      <c r="HS104" s="128"/>
      <c r="HT104" s="130"/>
      <c r="HU104" s="131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7"/>
      <c r="IJ104" s="133"/>
      <c r="IK104" s="109"/>
      <c r="IL104" s="50"/>
      <c r="IM104" s="51"/>
      <c r="IN104" s="140"/>
      <c r="IO104" s="32"/>
      <c r="IP104" s="141"/>
      <c r="IQ104" s="142"/>
      <c r="IR104" s="114"/>
      <c r="IT104" s="34" t="str">
        <f aca="false">B104</f>
        <v>ｓｔａｒｒｙ eye</v>
      </c>
    </row>
    <row r="105" customFormat="false" ht="16.5" hidden="false" customHeight="true" outlineLevel="0" collapsed="false">
      <c r="A105" s="20"/>
      <c r="B105" s="134" t="n">
        <f aca="false">DY3</f>
        <v>10164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 t="s">
        <v>41</v>
      </c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 t="s">
        <v>41</v>
      </c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8"/>
      <c r="GM105" s="99"/>
      <c r="GN105" s="100" t="s">
        <v>41</v>
      </c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01"/>
      <c r="HK105" s="98"/>
      <c r="HL105" s="99"/>
      <c r="HM105" s="100"/>
      <c r="HN105" s="99"/>
      <c r="HO105" s="101"/>
      <c r="HP105" s="98"/>
      <c r="HQ105" s="99"/>
      <c r="HR105" s="100"/>
      <c r="HS105" s="99"/>
      <c r="HT105" s="137"/>
      <c r="HU105" s="148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8"/>
      <c r="IJ105" s="139"/>
      <c r="IK105" s="109"/>
      <c r="IL105" s="50" t="n">
        <f aca="false">IN105/SUM(IB106+IC106)</f>
        <v>5</v>
      </c>
      <c r="IM105" s="51" t="n">
        <f aca="false">IB106+IC106</f>
        <v>3</v>
      </c>
      <c r="IN105" s="140" t="n">
        <f aca="false">SUM(D106:HT106)</f>
        <v>15</v>
      </c>
      <c r="IO105" s="32" t="n">
        <f aca="false">RANK(IN105,$IN$5:$IN$168,0)</f>
        <v>5</v>
      </c>
      <c r="IP105" s="141" t="n">
        <f aca="false">IF(HV105="未",-5,0)</f>
        <v>0</v>
      </c>
      <c r="IQ105" s="142" t="n">
        <f aca="false">IN105+IP105</f>
        <v>15</v>
      </c>
      <c r="IR105" s="114" t="n">
        <f aca="false">RANK(IQ105,$IQ$5:$IQ$168)</f>
        <v>5</v>
      </c>
      <c r="IT105" s="143" t="n">
        <f aca="false">B105</f>
        <v>10164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高瀬彦宥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 t="n">
        <v>5</v>
      </c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 t="n">
        <v>5</v>
      </c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6"/>
      <c r="GM106" s="117"/>
      <c r="GN106" s="118" t="n">
        <v>5</v>
      </c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19"/>
      <c r="HK106" s="116"/>
      <c r="HL106" s="117"/>
      <c r="HM106" s="118"/>
      <c r="HN106" s="117"/>
      <c r="HO106" s="119"/>
      <c r="HP106" s="116"/>
      <c r="HQ106" s="117"/>
      <c r="HR106" s="118"/>
      <c r="HS106" s="117"/>
      <c r="HT106" s="120"/>
      <c r="HU106" s="84"/>
      <c r="HV106" s="42"/>
      <c r="HW106" s="24" t="n">
        <f aca="false">MIN(D107:HT107)</f>
        <v>25</v>
      </c>
      <c r="HX106" s="25" t="n">
        <f aca="false">SUM(D108:HT108)</f>
        <v>9</v>
      </c>
      <c r="HY106" s="26" t="n">
        <f aca="false">SUM(D108:HT108)/COUNTA(D107:HT107)</f>
        <v>0.9</v>
      </c>
      <c r="HZ106" s="27" t="n">
        <f aca="false">SUM(D107:HT107)/COUNT(D107:HT107)</f>
        <v>30.8888888888889</v>
      </c>
      <c r="IA106" s="27" t="n">
        <f aca="false">501/HZ106</f>
        <v>16.2194244604317</v>
      </c>
      <c r="IB106" s="25" t="n">
        <f aca="false">COUNTIF(D105:HT105,"○")</f>
        <v>3</v>
      </c>
      <c r="IC106" s="25" t="n">
        <f aca="false">COUNTIF(D105:HT105,"×")</f>
        <v>0</v>
      </c>
      <c r="ID106" s="27" t="n">
        <f aca="false">IB106/(IB106+IC106)*100</f>
        <v>100</v>
      </c>
      <c r="IE106" s="25" t="n">
        <f aca="false">COUNT(D107:HT107)</f>
        <v>9</v>
      </c>
      <c r="IF106" s="25" t="n">
        <f aca="false">COUNTA(D107:HT107)-IE106</f>
        <v>1</v>
      </c>
      <c r="IG106" s="28" t="n">
        <f aca="false">COUNTIF(D107:HT107,"46")</f>
        <v>1</v>
      </c>
      <c r="IH106" s="27" t="n">
        <f aca="false">IE106/COUNTA(D107:FQ107)*100</f>
        <v>150</v>
      </c>
      <c r="II106" s="107" t="n">
        <f aca="false">COUNT(D107:FQ107)/(COUNT(D106:FQ106)*5)*100</f>
        <v>60</v>
      </c>
      <c r="IJ106" s="121" t="e">
        <f aca="false">RANK(II106,$II$5:$II$48,0)</f>
        <v>#DIV/0!</v>
      </c>
      <c r="IK106" s="122"/>
      <c r="IL106" s="50"/>
      <c r="IM106" s="51"/>
      <c r="IN106" s="140"/>
      <c r="IO106" s="32"/>
      <c r="IP106" s="141"/>
      <c r="IQ106" s="142"/>
      <c r="IR106" s="114"/>
      <c r="IT106" s="33" t="str">
        <f aca="false">B106</f>
        <v>高瀬彦宥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 t="n">
        <v>31</v>
      </c>
      <c r="CB107" s="124" t="n">
        <v>27</v>
      </c>
      <c r="CC107" s="124" t="n">
        <v>46</v>
      </c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 t="n">
        <v>29</v>
      </c>
      <c r="CQ107" s="124" t="n">
        <v>25</v>
      </c>
      <c r="CR107" s="124" t="n">
        <v>27</v>
      </c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3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 t="s">
        <v>42</v>
      </c>
      <c r="GM107" s="124" t="n">
        <v>27</v>
      </c>
      <c r="GN107" s="124" t="n">
        <v>25</v>
      </c>
      <c r="GO107" s="124" t="n">
        <v>41</v>
      </c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4"/>
      <c r="HG107" s="124"/>
      <c r="HH107" s="124"/>
      <c r="HI107" s="124"/>
      <c r="HJ107" s="123"/>
      <c r="HK107" s="124"/>
      <c r="HL107" s="124"/>
      <c r="HM107" s="124"/>
      <c r="HN107" s="124"/>
      <c r="HO107" s="123"/>
      <c r="HP107" s="123"/>
      <c r="HQ107" s="124"/>
      <c r="HR107" s="124"/>
      <c r="HS107" s="124"/>
      <c r="HT107" s="125"/>
      <c r="HU107" s="126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7"/>
      <c r="IJ107" s="108"/>
      <c r="IK107" s="109"/>
      <c r="IL107" s="50"/>
      <c r="IM107" s="51"/>
      <c r="IN107" s="140"/>
      <c r="IO107" s="32"/>
      <c r="IP107" s="141"/>
      <c r="IQ107" s="142"/>
      <c r="IR107" s="114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 t="n">
        <v>1</v>
      </c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 t="n">
        <v>5</v>
      </c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7" t="n">
        <v>3</v>
      </c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29"/>
      <c r="HK108" s="127"/>
      <c r="HL108" s="128"/>
      <c r="HM108" s="128"/>
      <c r="HN108" s="128"/>
      <c r="HO108" s="129"/>
      <c r="HP108" s="127"/>
      <c r="HQ108" s="128"/>
      <c r="HR108" s="128"/>
      <c r="HS108" s="128"/>
      <c r="HT108" s="130"/>
      <c r="HU108" s="131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7"/>
      <c r="IJ108" s="133"/>
      <c r="IK108" s="109"/>
      <c r="IL108" s="50"/>
      <c r="IM108" s="51"/>
      <c r="IN108" s="140"/>
      <c r="IO108" s="32"/>
      <c r="IP108" s="141"/>
      <c r="IQ108" s="142"/>
      <c r="IR108" s="114"/>
      <c r="IT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65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/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8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8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9"/>
      <c r="HG109" s="99"/>
      <c r="HH109" s="100"/>
      <c r="HI109" s="99"/>
      <c r="HJ109" s="101"/>
      <c r="HK109" s="99"/>
      <c r="HL109" s="99"/>
      <c r="HM109" s="100"/>
      <c r="HN109" s="99"/>
      <c r="HO109" s="101"/>
      <c r="HP109" s="98"/>
      <c r="HQ109" s="99"/>
      <c r="HR109" s="100"/>
      <c r="HS109" s="99"/>
      <c r="HT109" s="137"/>
      <c r="HU109" s="148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8"/>
      <c r="IJ109" s="139"/>
      <c r="IK109" s="109"/>
      <c r="IL109" s="50" t="e">
        <f aca="false">IN109/SUM(IB110+IC110)</f>
        <v>#DIV/0!</v>
      </c>
      <c r="IM109" s="51" t="n">
        <f aca="false">IB110+IC110</f>
        <v>0</v>
      </c>
      <c r="IN109" s="140" t="n">
        <f aca="false">SUM(D110:HT110)</f>
        <v>0</v>
      </c>
      <c r="IO109" s="32" t="n">
        <f aca="false">RANK(IN109,$IN$5:$IN$168,0)</f>
        <v>20</v>
      </c>
      <c r="IP109" s="141" t="n">
        <f aca="false">IF(HV109="未",-5,0)</f>
        <v>0</v>
      </c>
      <c r="IQ109" s="142" t="n">
        <f aca="false">IN109+IP109</f>
        <v>0</v>
      </c>
      <c r="IR109" s="114" t="n">
        <f aca="false">RANK(IQ109,$IQ$5:$IQ$168)</f>
        <v>20</v>
      </c>
      <c r="IT109" s="143" t="n">
        <f aca="false">B109</f>
        <v>10165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大澤裕輔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/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6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6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7"/>
      <c r="HG110" s="117"/>
      <c r="HH110" s="118"/>
      <c r="HI110" s="117"/>
      <c r="HJ110" s="119"/>
      <c r="HK110" s="117"/>
      <c r="HL110" s="117"/>
      <c r="HM110" s="118"/>
      <c r="HN110" s="117"/>
      <c r="HO110" s="119"/>
      <c r="HP110" s="116"/>
      <c r="HQ110" s="117"/>
      <c r="HR110" s="118"/>
      <c r="HS110" s="117"/>
      <c r="HT110" s="120"/>
      <c r="HU110" s="84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7" t="e">
        <f aca="false">COUNT(D111:FQ111)/(COUNT(D110:FQ110)*5)*100</f>
        <v>#DIV/0!</v>
      </c>
      <c r="IJ110" s="121" t="e">
        <f aca="false">RANK(II110,$II$5:$II$48,0)</f>
        <v>#DIV/0!</v>
      </c>
      <c r="IK110" s="122"/>
      <c r="IL110" s="50"/>
      <c r="IM110" s="51"/>
      <c r="IN110" s="140"/>
      <c r="IO110" s="32"/>
      <c r="IP110" s="141"/>
      <c r="IQ110" s="142"/>
      <c r="IR110" s="114"/>
      <c r="IT110" s="33" t="str">
        <f aca="false">B110</f>
        <v>大澤裕輔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3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/>
      <c r="EO111" s="124"/>
      <c r="EP111" s="124"/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4"/>
      <c r="HG111" s="124"/>
      <c r="HH111" s="124"/>
      <c r="HI111" s="124"/>
      <c r="HJ111" s="123"/>
      <c r="HK111" s="124"/>
      <c r="HL111" s="124"/>
      <c r="HM111" s="124"/>
      <c r="HN111" s="124"/>
      <c r="HO111" s="123"/>
      <c r="HP111" s="123"/>
      <c r="HQ111" s="124"/>
      <c r="HR111" s="124"/>
      <c r="HS111" s="124"/>
      <c r="HT111" s="125"/>
      <c r="HU111" s="126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7"/>
      <c r="IJ111" s="108"/>
      <c r="IK111" s="109"/>
      <c r="IL111" s="50"/>
      <c r="IM111" s="51"/>
      <c r="IN111" s="140"/>
      <c r="IO111" s="32"/>
      <c r="IP111" s="141"/>
      <c r="IQ111" s="142"/>
      <c r="IR111" s="114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/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7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7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8"/>
      <c r="HG112" s="128"/>
      <c r="HH112" s="128"/>
      <c r="HI112" s="128"/>
      <c r="HJ112" s="129"/>
      <c r="HK112" s="128"/>
      <c r="HL112" s="128"/>
      <c r="HM112" s="128"/>
      <c r="HN112" s="128"/>
      <c r="HO112" s="129"/>
      <c r="HP112" s="127"/>
      <c r="HQ112" s="128"/>
      <c r="HR112" s="128"/>
      <c r="HS112" s="128"/>
      <c r="HT112" s="130"/>
      <c r="HU112" s="131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7"/>
      <c r="IJ112" s="133"/>
      <c r="IK112" s="109"/>
      <c r="IL112" s="50"/>
      <c r="IM112" s="51"/>
      <c r="IN112" s="140"/>
      <c r="IO112" s="32"/>
      <c r="IP112" s="141"/>
      <c r="IQ112" s="142"/>
      <c r="IR112" s="114"/>
      <c r="IT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66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8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01"/>
      <c r="HK113" s="98"/>
      <c r="HL113" s="99"/>
      <c r="HM113" s="100"/>
      <c r="HN113" s="99"/>
      <c r="HO113" s="101"/>
      <c r="HP113" s="98"/>
      <c r="HQ113" s="99"/>
      <c r="HR113" s="100"/>
      <c r="HS113" s="99"/>
      <c r="HT113" s="137"/>
      <c r="HU113" s="148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8"/>
      <c r="IJ113" s="139"/>
      <c r="IK113" s="109"/>
      <c r="IL113" s="50" t="e">
        <f aca="false">IN113/SUM(IB114+IC114)</f>
        <v>#DIV/0!</v>
      </c>
      <c r="IM113" s="51" t="n">
        <f aca="false">IB114+IC114</f>
        <v>0</v>
      </c>
      <c r="IN113" s="140" t="n">
        <f aca="false">SUM(D114:HT114)</f>
        <v>0</v>
      </c>
      <c r="IO113" s="32" t="n">
        <f aca="false">RANK(IN113,$IN$5:$IN$168,0)</f>
        <v>20</v>
      </c>
      <c r="IP113" s="141" t="n">
        <f aca="false">IF(HV113="未",-5,0)</f>
        <v>0</v>
      </c>
      <c r="IQ113" s="142" t="n">
        <f aca="false">IN113+IP113</f>
        <v>0</v>
      </c>
      <c r="IR113" s="114" t="n">
        <f aca="false">RANK(IQ113,$IQ$5:$IQ$168)</f>
        <v>20</v>
      </c>
      <c r="IT113" s="143" t="n">
        <f aca="false">B113</f>
        <v>10166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今野公治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6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19"/>
      <c r="HK114" s="116"/>
      <c r="HL114" s="117"/>
      <c r="HM114" s="118"/>
      <c r="HN114" s="117"/>
      <c r="HO114" s="119"/>
      <c r="HP114" s="116"/>
      <c r="HQ114" s="117"/>
      <c r="HR114" s="118"/>
      <c r="HS114" s="117"/>
      <c r="HT114" s="120"/>
      <c r="HU114" s="84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7" t="e">
        <f aca="false">COUNT(D115:FQ115)/(COUNT(D114:FQ114)*5)*100</f>
        <v>#DIV/0!</v>
      </c>
      <c r="IJ114" s="121" t="e">
        <f aca="false">RANK(II114,$II$5:$II$48,0)</f>
        <v>#DIV/0!</v>
      </c>
      <c r="IK114" s="122"/>
      <c r="IL114" s="50"/>
      <c r="IM114" s="51"/>
      <c r="IN114" s="140"/>
      <c r="IO114" s="32"/>
      <c r="IP114" s="141"/>
      <c r="IQ114" s="142"/>
      <c r="IR114" s="114"/>
      <c r="IT114" s="33" t="str">
        <f aca="false">B114</f>
        <v>今野公治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4"/>
      <c r="HG115" s="124"/>
      <c r="HH115" s="124"/>
      <c r="HI115" s="124"/>
      <c r="HJ115" s="123"/>
      <c r="HK115" s="124"/>
      <c r="HL115" s="124"/>
      <c r="HM115" s="124"/>
      <c r="HN115" s="124"/>
      <c r="HO115" s="123"/>
      <c r="HP115" s="123"/>
      <c r="HQ115" s="124"/>
      <c r="HR115" s="124"/>
      <c r="HS115" s="124"/>
      <c r="HT115" s="125"/>
      <c r="HU115" s="126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7"/>
      <c r="IJ115" s="108"/>
      <c r="IK115" s="109"/>
      <c r="IL115" s="50"/>
      <c r="IM115" s="51"/>
      <c r="IN115" s="140"/>
      <c r="IO115" s="32"/>
      <c r="IP115" s="141"/>
      <c r="IQ115" s="142"/>
      <c r="IR115" s="114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7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29"/>
      <c r="HK116" s="127"/>
      <c r="HL116" s="128"/>
      <c r="HM116" s="128"/>
      <c r="HN116" s="128"/>
      <c r="HO116" s="129"/>
      <c r="HP116" s="127"/>
      <c r="HQ116" s="128"/>
      <c r="HR116" s="128"/>
      <c r="HS116" s="128"/>
      <c r="HT116" s="130"/>
      <c r="HU116" s="131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7"/>
      <c r="IJ116" s="133"/>
      <c r="IK116" s="109"/>
      <c r="IL116" s="50"/>
      <c r="IM116" s="51"/>
      <c r="IN116" s="140"/>
      <c r="IO116" s="32"/>
      <c r="IP116" s="141"/>
      <c r="IQ116" s="142"/>
      <c r="IR116" s="114"/>
      <c r="IT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6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/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8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8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9"/>
      <c r="HG117" s="99"/>
      <c r="HH117" s="100"/>
      <c r="HI117" s="99"/>
      <c r="HJ117" s="101"/>
      <c r="HK117" s="99"/>
      <c r="HL117" s="99"/>
      <c r="HM117" s="100"/>
      <c r="HN117" s="99"/>
      <c r="HO117" s="101"/>
      <c r="HP117" s="98"/>
      <c r="HQ117" s="99"/>
      <c r="HR117" s="100"/>
      <c r="HS117" s="99"/>
      <c r="HT117" s="137"/>
      <c r="HU117" s="148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8"/>
      <c r="IJ117" s="139"/>
      <c r="IK117" s="109"/>
      <c r="IL117" s="50" t="e">
        <f aca="false">IN117/SUM(IB118+IC118)</f>
        <v>#DIV/0!</v>
      </c>
      <c r="IM117" s="51" t="n">
        <f aca="false">IB118+IC118</f>
        <v>0</v>
      </c>
      <c r="IN117" s="140" t="n">
        <f aca="false">SUM(D118:HT118)</f>
        <v>0</v>
      </c>
      <c r="IO117" s="32" t="n">
        <f aca="false">RANK(IN117,$IN$5:$IN$168,0)</f>
        <v>20</v>
      </c>
      <c r="IP117" s="141" t="n">
        <f aca="false">IF(HV117="未",-5,0)</f>
        <v>0</v>
      </c>
      <c r="IQ117" s="142" t="n">
        <f aca="false">IN117+IP117</f>
        <v>0</v>
      </c>
      <c r="IR117" s="114" t="n">
        <f aca="false">RANK(IQ117,$IQ$5:$IQ$168)</f>
        <v>20</v>
      </c>
      <c r="IT117" s="143" t="n">
        <f aca="false">B117</f>
        <v>1016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柴田卓眞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/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6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6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7"/>
      <c r="HG118" s="117"/>
      <c r="HH118" s="118"/>
      <c r="HI118" s="117"/>
      <c r="HJ118" s="119"/>
      <c r="HK118" s="117"/>
      <c r="HL118" s="117"/>
      <c r="HM118" s="118"/>
      <c r="HN118" s="117"/>
      <c r="HO118" s="119"/>
      <c r="HP118" s="116"/>
      <c r="HQ118" s="117"/>
      <c r="HR118" s="118"/>
      <c r="HS118" s="117"/>
      <c r="HT118" s="120"/>
      <c r="HU118" s="84"/>
      <c r="HV118" s="42"/>
      <c r="HW118" s="24" t="n">
        <f aca="false">MIN(D119:HT119)</f>
        <v>0</v>
      </c>
      <c r="HX118" s="25" t="n">
        <f aca="false">SUM(D120:HT120)</f>
        <v>0</v>
      </c>
      <c r="HY118" s="26" t="e">
        <f aca="false">SUM(D120:HT120)/COUNTA(D119:HT119)</f>
        <v>#DIV/0!</v>
      </c>
      <c r="HZ118" s="27" t="e">
        <f aca="false">SUM(D119:HT119)/COUNT(D119:HT119)</f>
        <v>#DIV/0!</v>
      </c>
      <c r="IA118" s="27" t="e">
        <f aca="false">501/HZ118</f>
        <v>#DIV/0!</v>
      </c>
      <c r="IB118" s="25" t="n">
        <f aca="false">COUNTIF(D117:HT117,"○")</f>
        <v>0</v>
      </c>
      <c r="IC118" s="25" t="n">
        <f aca="false">COUNTIF(D117:HT117,"×")</f>
        <v>0</v>
      </c>
      <c r="ID118" s="27" t="e">
        <f aca="false">IB118/(IB118+IC118)*100</f>
        <v>#DIV/0!</v>
      </c>
      <c r="IE118" s="25" t="n">
        <f aca="false">COUNT(D119:HT119)</f>
        <v>0</v>
      </c>
      <c r="IF118" s="25" t="n">
        <f aca="false">COUNTA(D119:HT119)-IE118</f>
        <v>0</v>
      </c>
      <c r="IG118" s="28" t="n">
        <f aca="false">COUNTIF(D119:HT119,"46")</f>
        <v>0</v>
      </c>
      <c r="IH118" s="27" t="e">
        <f aca="false">IE118/COUNTA(D119:FQ119)*100</f>
        <v>#DIV/0!</v>
      </c>
      <c r="II118" s="107" t="e">
        <f aca="false">COUNT(D119:FQ119)/(COUNT(D118:FQ118)*5)*100</f>
        <v>#DIV/0!</v>
      </c>
      <c r="IJ118" s="121" t="e">
        <f aca="false">RANK(II118,$II$5:$II$48,0)</f>
        <v>#DIV/0!</v>
      </c>
      <c r="IK118" s="122"/>
      <c r="IL118" s="50"/>
      <c r="IM118" s="51"/>
      <c r="IN118" s="140"/>
      <c r="IO118" s="32"/>
      <c r="IP118" s="141"/>
      <c r="IQ118" s="142"/>
      <c r="IR118" s="114"/>
      <c r="IT118" s="33" t="str">
        <f aca="false">B118</f>
        <v>柴田卓眞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/>
      <c r="EE119" s="124"/>
      <c r="EF119" s="124"/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4"/>
      <c r="HG119" s="124"/>
      <c r="HH119" s="124"/>
      <c r="HI119" s="124"/>
      <c r="HJ119" s="123"/>
      <c r="HK119" s="124"/>
      <c r="HL119" s="124"/>
      <c r="HM119" s="124"/>
      <c r="HN119" s="124"/>
      <c r="HO119" s="123"/>
      <c r="HP119" s="123"/>
      <c r="HQ119" s="124"/>
      <c r="HR119" s="124"/>
      <c r="HS119" s="124"/>
      <c r="HT119" s="125"/>
      <c r="HU119" s="126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7"/>
      <c r="IJ119" s="108"/>
      <c r="IK119" s="109"/>
      <c r="IL119" s="50"/>
      <c r="IM119" s="51"/>
      <c r="IN119" s="140"/>
      <c r="IO119" s="32"/>
      <c r="IP119" s="141"/>
      <c r="IQ119" s="142"/>
      <c r="IR119" s="114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starryeye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/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7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7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8"/>
      <c r="HG120" s="128"/>
      <c r="HH120" s="128"/>
      <c r="HI120" s="128"/>
      <c r="HJ120" s="129"/>
      <c r="HK120" s="128"/>
      <c r="HL120" s="128"/>
      <c r="HM120" s="128"/>
      <c r="HN120" s="128"/>
      <c r="HO120" s="129"/>
      <c r="HP120" s="127"/>
      <c r="HQ120" s="128"/>
      <c r="HR120" s="128"/>
      <c r="HS120" s="128"/>
      <c r="HT120" s="130"/>
      <c r="HU120" s="131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7"/>
      <c r="IJ120" s="133"/>
      <c r="IK120" s="109"/>
      <c r="IL120" s="50"/>
      <c r="IM120" s="51"/>
      <c r="IN120" s="140"/>
      <c r="IO120" s="32"/>
      <c r="IP120" s="141"/>
      <c r="IQ120" s="142"/>
      <c r="IR120" s="114"/>
      <c r="IT120" s="34" t="str">
        <f aca="false">B120</f>
        <v>starryeye</v>
      </c>
    </row>
    <row r="121" customFormat="false" ht="16.5" hidden="false" customHeight="true" outlineLevel="0" collapsed="false">
      <c r="A121" s="20"/>
      <c r="B121" s="134" t="n">
        <f aca="false">ES3</f>
        <v>10168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01"/>
      <c r="HK121" s="98"/>
      <c r="HL121" s="99"/>
      <c r="HM121" s="100"/>
      <c r="HN121" s="99"/>
      <c r="HO121" s="101"/>
      <c r="HP121" s="98"/>
      <c r="HQ121" s="99"/>
      <c r="HR121" s="100"/>
      <c r="HS121" s="99"/>
      <c r="HT121" s="137"/>
      <c r="HU121" s="148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8"/>
      <c r="IJ121" s="139"/>
      <c r="IK121" s="109"/>
      <c r="IL121" s="50" t="e">
        <f aca="false">IN121/SUM(IB122+IC122)</f>
        <v>#DIV/0!</v>
      </c>
      <c r="IM121" s="51" t="n">
        <f aca="false">IB122+IC122</f>
        <v>0</v>
      </c>
      <c r="IN121" s="140" t="n">
        <f aca="false">SUM(D122:HT122)</f>
        <v>0</v>
      </c>
      <c r="IO121" s="32" t="n">
        <f aca="false">RANK(IN121,$IN$5:$IN$168,0)</f>
        <v>20</v>
      </c>
      <c r="IP121" s="141" t="n">
        <f aca="false">IF(HV121="未",-5,0)</f>
        <v>0</v>
      </c>
      <c r="IQ121" s="142" t="n">
        <f aca="false">IN121+IP121</f>
        <v>0</v>
      </c>
      <c r="IR121" s="114" t="n">
        <f aca="false">RANK(IQ121,$IQ$5:$IQ$168)</f>
        <v>20</v>
      </c>
      <c r="IT121" s="143" t="n">
        <f aca="false">B121</f>
        <v>10168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月葉大樹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19"/>
      <c r="HK122" s="116"/>
      <c r="HL122" s="117"/>
      <c r="HM122" s="118"/>
      <c r="HN122" s="117"/>
      <c r="HO122" s="119"/>
      <c r="HP122" s="116"/>
      <c r="HQ122" s="117"/>
      <c r="HR122" s="118"/>
      <c r="HS122" s="117"/>
      <c r="HT122" s="120"/>
      <c r="HU122" s="84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FQ123)*100</f>
        <v>#DIV/0!</v>
      </c>
      <c r="II122" s="107" t="e">
        <f aca="false">COUNT(D123:FQ123)/(COUNT(D122:FQ122)*5)*100</f>
        <v>#DIV/0!</v>
      </c>
      <c r="IJ122" s="121" t="e">
        <f aca="false">RANK(II122,$II$5:$II$48,0)</f>
        <v>#DIV/0!</v>
      </c>
      <c r="IK122" s="122"/>
      <c r="IL122" s="50"/>
      <c r="IM122" s="51"/>
      <c r="IN122" s="140"/>
      <c r="IO122" s="32"/>
      <c r="IP122" s="141"/>
      <c r="IQ122" s="142"/>
      <c r="IR122" s="114"/>
      <c r="IT122" s="33" t="str">
        <f aca="false">B122</f>
        <v>月葉大樹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3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4"/>
      <c r="HG123" s="124"/>
      <c r="HH123" s="124"/>
      <c r="HI123" s="124"/>
      <c r="HJ123" s="123"/>
      <c r="HK123" s="124"/>
      <c r="HL123" s="124"/>
      <c r="HM123" s="124"/>
      <c r="HN123" s="124"/>
      <c r="HO123" s="123"/>
      <c r="HP123" s="123"/>
      <c r="HQ123" s="124"/>
      <c r="HR123" s="124"/>
      <c r="HS123" s="124"/>
      <c r="HT123" s="125"/>
      <c r="HU123" s="126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7"/>
      <c r="IJ123" s="108"/>
      <c r="IK123" s="109"/>
      <c r="IL123" s="50"/>
      <c r="IM123" s="51"/>
      <c r="IN123" s="140"/>
      <c r="IO123" s="32"/>
      <c r="IP123" s="141"/>
      <c r="IQ123" s="142"/>
      <c r="IR123" s="114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starryeye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29"/>
      <c r="HK124" s="127"/>
      <c r="HL124" s="128"/>
      <c r="HM124" s="128"/>
      <c r="HN124" s="128"/>
      <c r="HO124" s="129"/>
      <c r="HP124" s="127"/>
      <c r="HQ124" s="128"/>
      <c r="HR124" s="128"/>
      <c r="HS124" s="128"/>
      <c r="HT124" s="130"/>
      <c r="HU124" s="131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7"/>
      <c r="IJ124" s="133"/>
      <c r="IK124" s="109"/>
      <c r="IL124" s="50"/>
      <c r="IM124" s="51"/>
      <c r="IN124" s="140"/>
      <c r="IO124" s="32"/>
      <c r="IP124" s="141"/>
      <c r="IQ124" s="142"/>
      <c r="IR124" s="114"/>
      <c r="IT124" s="34" t="str">
        <f aca="false">B124</f>
        <v>starryeye</v>
      </c>
    </row>
    <row r="125" customFormat="false" ht="16.5" hidden="false" customHeight="true" outlineLevel="0" collapsed="false">
      <c r="A125" s="20"/>
      <c r="B125" s="134" t="n">
        <f aca="false">EX3</f>
        <v>10169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 t="s">
        <v>43</v>
      </c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01"/>
      <c r="HK125" s="98"/>
      <c r="HL125" s="99"/>
      <c r="HM125" s="100"/>
      <c r="HN125" s="99"/>
      <c r="HO125" s="101"/>
      <c r="HP125" s="98"/>
      <c r="HQ125" s="99"/>
      <c r="HR125" s="100"/>
      <c r="HS125" s="99"/>
      <c r="HT125" s="137"/>
      <c r="HU125" s="148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8"/>
      <c r="IJ125" s="139"/>
      <c r="IK125" s="109"/>
      <c r="IL125" s="50" t="n">
        <f aca="false">IN125/SUM(IB126+IC126)</f>
        <v>0</v>
      </c>
      <c r="IM125" s="51" t="n">
        <f aca="false">IB126+IC126</f>
        <v>1</v>
      </c>
      <c r="IN125" s="140" t="n">
        <f aca="false">SUM(D126:HT126)</f>
        <v>0</v>
      </c>
      <c r="IO125" s="32" t="n">
        <f aca="false">RANK(IN125,$IN$5:$IN$168,0)</f>
        <v>20</v>
      </c>
      <c r="IP125" s="141" t="n">
        <f aca="false">IF(HV125="未",-5,0)</f>
        <v>0</v>
      </c>
      <c r="IQ125" s="142" t="n">
        <f aca="false">IN125+IP125</f>
        <v>0</v>
      </c>
      <c r="IR125" s="114" t="n">
        <f aca="false">RANK(IQ125,$IQ$5:$IQ$168)</f>
        <v>20</v>
      </c>
      <c r="IT125" s="143" t="n">
        <f aca="false">B125</f>
        <v>10169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西名　敬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 t="n">
        <v>0</v>
      </c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19"/>
      <c r="HK126" s="116"/>
      <c r="HL126" s="117"/>
      <c r="HM126" s="118"/>
      <c r="HN126" s="117"/>
      <c r="HO126" s="119"/>
      <c r="HP126" s="116"/>
      <c r="HQ126" s="117"/>
      <c r="HR126" s="118"/>
      <c r="HS126" s="117"/>
      <c r="HT126" s="120"/>
      <c r="HU126" s="84"/>
      <c r="HV126" s="42"/>
      <c r="HW126" s="24" t="n">
        <f aca="false">MIN(D127:HT127)</f>
        <v>0</v>
      </c>
      <c r="HX126" s="25" t="n">
        <f aca="false">SUM(D128:HT128)</f>
        <v>3</v>
      </c>
      <c r="HY126" s="26" t="n">
        <f aca="false">SUM(D128:HT128)/COUNTA(D127:HT127)</f>
        <v>1</v>
      </c>
      <c r="HZ126" s="27" t="e">
        <f aca="false">SUM(D127:HT127)/COUNT(D127:HT127)</f>
        <v>#DIV/0!</v>
      </c>
      <c r="IA126" s="27" t="e">
        <f aca="false">501/HZ126</f>
        <v>#DIV/0!</v>
      </c>
      <c r="IB126" s="25" t="n">
        <f aca="false">COUNTIF(D125:HT125,"○")</f>
        <v>0</v>
      </c>
      <c r="IC126" s="25" t="n">
        <f aca="false">COUNTIF(D125:HT125,"×")</f>
        <v>1</v>
      </c>
      <c r="ID126" s="27" t="n">
        <f aca="false">IB126/(IB126+IC126)*100</f>
        <v>0</v>
      </c>
      <c r="IE126" s="25" t="n">
        <f aca="false">COUNT(D127:HT127)</f>
        <v>0</v>
      </c>
      <c r="IF126" s="25" t="n">
        <f aca="false">COUNTA(D127:HT127)-IE126</f>
        <v>3</v>
      </c>
      <c r="IG126" s="28" t="n">
        <f aca="false">COUNTIF(D127:HT127,"46")</f>
        <v>0</v>
      </c>
      <c r="IH126" s="27" t="n">
        <f aca="false">IE126/COUNTA(D127:FQ127)*100</f>
        <v>0</v>
      </c>
      <c r="II126" s="107" t="n">
        <f aca="false">COUNT(D127:FQ127)/(COUNT(D126:FQ126)*5)*100</f>
        <v>0</v>
      </c>
      <c r="IJ126" s="121" t="e">
        <f aca="false">RANK(II126,$II$5:$II$48,0)</f>
        <v>#DIV/0!</v>
      </c>
      <c r="IK126" s="122"/>
      <c r="IL126" s="50"/>
      <c r="IM126" s="51"/>
      <c r="IN126" s="140"/>
      <c r="IO126" s="32"/>
      <c r="IP126" s="141"/>
      <c r="IQ126" s="142"/>
      <c r="IR126" s="114"/>
      <c r="IT126" s="33" t="str">
        <f aca="false">B126</f>
        <v>西名　敬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3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 t="s">
        <v>42</v>
      </c>
      <c r="CG127" s="124" t="s">
        <v>42</v>
      </c>
      <c r="CH127" s="124" t="s">
        <v>42</v>
      </c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3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4"/>
      <c r="HG127" s="124"/>
      <c r="HH127" s="124"/>
      <c r="HI127" s="124"/>
      <c r="HJ127" s="123"/>
      <c r="HK127" s="124"/>
      <c r="HL127" s="124"/>
      <c r="HM127" s="124"/>
      <c r="HN127" s="124"/>
      <c r="HO127" s="123"/>
      <c r="HP127" s="123"/>
      <c r="HQ127" s="124"/>
      <c r="HR127" s="124"/>
      <c r="HS127" s="124"/>
      <c r="HT127" s="125"/>
      <c r="HU127" s="126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7"/>
      <c r="IJ127" s="108"/>
      <c r="IK127" s="109"/>
      <c r="IL127" s="50"/>
      <c r="IM127" s="51"/>
      <c r="IN127" s="140"/>
      <c r="IO127" s="32"/>
      <c r="IP127" s="141"/>
      <c r="IQ127" s="142"/>
      <c r="IR127" s="114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starryeye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 t="n">
        <v>3</v>
      </c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29"/>
      <c r="HK128" s="127"/>
      <c r="HL128" s="128"/>
      <c r="HM128" s="128"/>
      <c r="HN128" s="128"/>
      <c r="HO128" s="129"/>
      <c r="HP128" s="127"/>
      <c r="HQ128" s="128"/>
      <c r="HR128" s="128"/>
      <c r="HS128" s="128"/>
      <c r="HT128" s="130"/>
      <c r="HU128" s="131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7"/>
      <c r="IJ128" s="133"/>
      <c r="IK128" s="109"/>
      <c r="IL128" s="50"/>
      <c r="IM128" s="51"/>
      <c r="IN128" s="140"/>
      <c r="IO128" s="32"/>
      <c r="IP128" s="141"/>
      <c r="IQ128" s="142"/>
      <c r="IR128" s="114"/>
      <c r="IT128" s="34" t="str">
        <f aca="false">B128</f>
        <v>starryeye</v>
      </c>
    </row>
    <row r="129" customFormat="false" ht="16.5" hidden="false" customHeight="true" outlineLevel="0" collapsed="false">
      <c r="A129" s="20"/>
      <c r="B129" s="134" t="n">
        <f aca="false">FC3</f>
        <v>10170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 t="s">
        <v>43</v>
      </c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8"/>
      <c r="GC129" s="99"/>
      <c r="GD129" s="100"/>
      <c r="GE129" s="99"/>
      <c r="GF129" s="101"/>
      <c r="GG129" s="98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01"/>
      <c r="HK129" s="98"/>
      <c r="HL129" s="99"/>
      <c r="HM129" s="100"/>
      <c r="HN129" s="99"/>
      <c r="HO129" s="101"/>
      <c r="HP129" s="98"/>
      <c r="HQ129" s="99"/>
      <c r="HR129" s="100"/>
      <c r="HS129" s="99"/>
      <c r="HT129" s="137"/>
      <c r="HU129" s="148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8"/>
      <c r="IJ129" s="139"/>
      <c r="IK129" s="109"/>
      <c r="IL129" s="50" t="n">
        <f aca="false">IN129/SUM(IB130+IC130)</f>
        <v>2</v>
      </c>
      <c r="IM129" s="51" t="n">
        <f aca="false">IB130+IC130</f>
        <v>1</v>
      </c>
      <c r="IN129" s="140" t="n">
        <f aca="false">SUM(D130:HT130)</f>
        <v>2</v>
      </c>
      <c r="IO129" s="32" t="n">
        <f aca="false">RANK(IN129,$IN$5:$IN$168,0)</f>
        <v>17</v>
      </c>
      <c r="IP129" s="141" t="n">
        <f aca="false">IF(HV129="未",-5,0)</f>
        <v>0</v>
      </c>
      <c r="IQ129" s="142" t="n">
        <f aca="false">IN129+IP129</f>
        <v>2</v>
      </c>
      <c r="IR129" s="114" t="n">
        <f aca="false">RANK(IQ129,$IQ$5:$IQ$168)</f>
        <v>17</v>
      </c>
      <c r="IT129" s="143" t="n">
        <f aca="false">B129</f>
        <v>10170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桑原秀明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 t="n">
        <v>2</v>
      </c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6"/>
      <c r="GC130" s="117"/>
      <c r="GD130" s="118"/>
      <c r="GE130" s="117"/>
      <c r="GF130" s="119"/>
      <c r="GG130" s="116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19"/>
      <c r="HK130" s="116"/>
      <c r="HL130" s="117"/>
      <c r="HM130" s="118"/>
      <c r="HN130" s="117"/>
      <c r="HO130" s="119"/>
      <c r="HP130" s="116"/>
      <c r="HQ130" s="117"/>
      <c r="HR130" s="118"/>
      <c r="HS130" s="117"/>
      <c r="HT130" s="120"/>
      <c r="HU130" s="84"/>
      <c r="HV130" s="42"/>
      <c r="HW130" s="24" t="n">
        <f aca="false">MIN(D131:HT131)</f>
        <v>27</v>
      </c>
      <c r="HX130" s="25" t="n">
        <f aca="false">SUM(D132:HT132)</f>
        <v>4</v>
      </c>
      <c r="HY130" s="26" t="n">
        <f aca="false">SUM(D132:HT132)/COUNTA(D131:HT131)</f>
        <v>0.8</v>
      </c>
      <c r="HZ130" s="27" t="n">
        <f aca="false">SUM(D131:HT131)/COUNT(D131:HT131)</f>
        <v>29</v>
      </c>
      <c r="IA130" s="27" t="n">
        <f aca="false">501/HZ130</f>
        <v>17.2758620689655</v>
      </c>
      <c r="IB130" s="25" t="n">
        <f aca="false">COUNTIF(D129:HT129,"○")</f>
        <v>0</v>
      </c>
      <c r="IC130" s="25" t="n">
        <f aca="false">COUNTIF(D129:HT129,"×")</f>
        <v>1</v>
      </c>
      <c r="ID130" s="27" t="n">
        <f aca="false">IB130/(IB130+IC130)*100</f>
        <v>0</v>
      </c>
      <c r="IE130" s="25" t="n">
        <f aca="false">COUNT(D131:HT131)</f>
        <v>2</v>
      </c>
      <c r="IF130" s="25" t="n">
        <f aca="false">COUNTA(D131:HT131)-IE130</f>
        <v>3</v>
      </c>
      <c r="IG130" s="28" t="n">
        <f aca="false">COUNTIF(D131:HT131,"46")</f>
        <v>0</v>
      </c>
      <c r="IH130" s="27" t="n">
        <f aca="false">IE130/COUNTA(D131:FQ131)*100</f>
        <v>40</v>
      </c>
      <c r="II130" s="107" t="n">
        <f aca="false">COUNT(D131:FQ131)/(COUNT(D130:FQ130)*5)*100</f>
        <v>40</v>
      </c>
      <c r="IJ130" s="121" t="e">
        <f aca="false">RANK(II130,$II$5:$II$48,0)</f>
        <v>#DIV/0!</v>
      </c>
      <c r="IK130" s="122"/>
      <c r="IL130" s="50"/>
      <c r="IM130" s="51"/>
      <c r="IN130" s="140"/>
      <c r="IO130" s="32"/>
      <c r="IP130" s="141"/>
      <c r="IQ130" s="142"/>
      <c r="IR130" s="114"/>
      <c r="IT130" s="33" t="str">
        <f aca="false">B130</f>
        <v>桑原秀明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 t="s">
        <v>42</v>
      </c>
      <c r="CG131" s="124" t="s">
        <v>42</v>
      </c>
      <c r="CH131" s="124" t="n">
        <v>27</v>
      </c>
      <c r="CI131" s="124" t="n">
        <v>31</v>
      </c>
      <c r="CJ131" s="123" t="s">
        <v>42</v>
      </c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4"/>
      <c r="HG131" s="124"/>
      <c r="HH131" s="124"/>
      <c r="HI131" s="124"/>
      <c r="HJ131" s="123"/>
      <c r="HK131" s="124"/>
      <c r="HL131" s="124"/>
      <c r="HM131" s="124"/>
      <c r="HN131" s="124"/>
      <c r="HO131" s="123"/>
      <c r="HP131" s="123"/>
      <c r="HQ131" s="124"/>
      <c r="HR131" s="124"/>
      <c r="HS131" s="124"/>
      <c r="HT131" s="125"/>
      <c r="HU131" s="126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7"/>
      <c r="IJ131" s="108"/>
      <c r="IK131" s="109"/>
      <c r="IL131" s="50"/>
      <c r="IM131" s="51"/>
      <c r="IN131" s="140"/>
      <c r="IO131" s="32"/>
      <c r="IP131" s="141"/>
      <c r="IQ131" s="142"/>
      <c r="IR131" s="114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starry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 t="n">
        <v>4</v>
      </c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7"/>
      <c r="GC132" s="128"/>
      <c r="GD132" s="128"/>
      <c r="GE132" s="128"/>
      <c r="GF132" s="129"/>
      <c r="GG132" s="127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29"/>
      <c r="HK132" s="127"/>
      <c r="HL132" s="128"/>
      <c r="HM132" s="128"/>
      <c r="HN132" s="128"/>
      <c r="HO132" s="129"/>
      <c r="HP132" s="127"/>
      <c r="HQ132" s="128"/>
      <c r="HR132" s="128"/>
      <c r="HS132" s="128"/>
      <c r="HT132" s="130"/>
      <c r="HU132" s="131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7"/>
      <c r="IJ132" s="133"/>
      <c r="IK132" s="109"/>
      <c r="IL132" s="50"/>
      <c r="IM132" s="51"/>
      <c r="IN132" s="140"/>
      <c r="IO132" s="32"/>
      <c r="IP132" s="141"/>
      <c r="IQ132" s="142"/>
      <c r="IR132" s="114"/>
      <c r="IT132" s="34" t="str">
        <f aca="false">B132</f>
        <v>starryeye</v>
      </c>
    </row>
    <row r="133" customFormat="false" ht="16.5" hidden="false" customHeight="true" outlineLevel="0" collapsed="false">
      <c r="A133" s="20"/>
      <c r="B133" s="134" t="n">
        <f aca="false">FH3</f>
        <v>10171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01"/>
      <c r="HK133" s="98"/>
      <c r="HL133" s="99"/>
      <c r="HM133" s="100"/>
      <c r="HN133" s="99"/>
      <c r="HO133" s="101"/>
      <c r="HP133" s="98"/>
      <c r="HQ133" s="99"/>
      <c r="HR133" s="100"/>
      <c r="HS133" s="99"/>
      <c r="HT133" s="137"/>
      <c r="HU133" s="148"/>
      <c r="HV133" s="54" t="s">
        <v>20</v>
      </c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8"/>
      <c r="IJ133" s="139"/>
      <c r="IK133" s="109"/>
      <c r="IL133" s="50" t="e">
        <f aca="false">IN133/SUM(IB134+IC134)</f>
        <v>#DIV/0!</v>
      </c>
      <c r="IM133" s="51" t="n">
        <f aca="false">IB134+IC134</f>
        <v>0</v>
      </c>
      <c r="IN133" s="52" t="n">
        <f aca="false">SUM(D134:HT134)</f>
        <v>0</v>
      </c>
      <c r="IO133" s="32" t="n">
        <f aca="false">RANK(IN133,$IN$5:$IN$168,0)</f>
        <v>20</v>
      </c>
      <c r="IP133" s="195" t="n">
        <f aca="false">IF(HV133="未",-5,0)</f>
        <v>0</v>
      </c>
      <c r="IQ133" s="142" t="n">
        <f aca="false">IN133+IP133</f>
        <v>0</v>
      </c>
      <c r="IR133" s="114" t="n">
        <f aca="false">RANK(IQ133,$IQ$5:$IQ$168)</f>
        <v>20</v>
      </c>
      <c r="IT133" s="143" t="n">
        <f aca="false">B133</f>
        <v>10171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香取英樹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19"/>
      <c r="HK134" s="116"/>
      <c r="HL134" s="117"/>
      <c r="HM134" s="118"/>
      <c r="HN134" s="117"/>
      <c r="HO134" s="119"/>
      <c r="HP134" s="116"/>
      <c r="HQ134" s="117"/>
      <c r="HR134" s="118"/>
      <c r="HS134" s="117"/>
      <c r="HT134" s="120"/>
      <c r="HU134" s="84"/>
      <c r="HV134" s="54"/>
      <c r="HW134" s="24" t="n">
        <f aca="false">MIN(D135:HT135)</f>
        <v>0</v>
      </c>
      <c r="HX134" s="25" t="n">
        <f aca="false">SUM(D136:HT136)</f>
        <v>0</v>
      </c>
      <c r="HY134" s="26" t="e">
        <f aca="false">SUM(D136:HT136)/COUNTA(D135:HT135)</f>
        <v>#DIV/0!</v>
      </c>
      <c r="HZ134" s="27" t="e">
        <f aca="false">SUM(D135:HT135)/COUNT(D135:HT135)</f>
        <v>#DIV/0!</v>
      </c>
      <c r="IA134" s="27" t="e">
        <f aca="false">501/HZ134</f>
        <v>#DIV/0!</v>
      </c>
      <c r="IB134" s="25" t="n">
        <f aca="false">COUNTIF(D133:HT133,"○")</f>
        <v>0</v>
      </c>
      <c r="IC134" s="25" t="n">
        <f aca="false">COUNTIF(D133:HT133,"×")</f>
        <v>0</v>
      </c>
      <c r="ID134" s="27" t="e">
        <f aca="false">IB134/(IB134+IC134)*100</f>
        <v>#DIV/0!</v>
      </c>
      <c r="IE134" s="25" t="n">
        <f aca="false">COUNT(D135:HT135)</f>
        <v>0</v>
      </c>
      <c r="IF134" s="25" t="n">
        <f aca="false">COUNTA(D135:HT135)-IE134</f>
        <v>0</v>
      </c>
      <c r="IG134" s="28" t="n">
        <f aca="false">COUNTIF(D135:HT135,"46")</f>
        <v>0</v>
      </c>
      <c r="IH134" s="27" t="e">
        <f aca="false">IE134/COUNTA(D135:FQ135)*100</f>
        <v>#DIV/0!</v>
      </c>
      <c r="II134" s="107" t="e">
        <f aca="false">COUNT(D135:FQ135)/(COUNT(D134:FQ134)*5)*100</f>
        <v>#DIV/0!</v>
      </c>
      <c r="IJ134" s="121" t="e">
        <f aca="false">RANK(II134,$II$5:$II$48,0)</f>
        <v>#DIV/0!</v>
      </c>
      <c r="IK134" s="122"/>
      <c r="IL134" s="50"/>
      <c r="IM134" s="51"/>
      <c r="IN134" s="52"/>
      <c r="IO134" s="32"/>
      <c r="IP134" s="195"/>
      <c r="IQ134" s="142"/>
      <c r="IR134" s="114"/>
      <c r="IT134" s="33" t="str">
        <f aca="false">B134</f>
        <v>香取英樹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4"/>
      <c r="HG135" s="124"/>
      <c r="HH135" s="124"/>
      <c r="HI135" s="124"/>
      <c r="HJ135" s="123"/>
      <c r="HK135" s="124"/>
      <c r="HL135" s="124"/>
      <c r="HM135" s="124"/>
      <c r="HN135" s="124"/>
      <c r="HO135" s="123"/>
      <c r="HP135" s="123"/>
      <c r="HQ135" s="124"/>
      <c r="HR135" s="124"/>
      <c r="HS135" s="124"/>
      <c r="HT135" s="125"/>
      <c r="HU135" s="126"/>
      <c r="HV135" s="54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7"/>
      <c r="IJ135" s="108"/>
      <c r="IK135" s="109"/>
      <c r="IL135" s="50"/>
      <c r="IM135" s="51"/>
      <c r="IN135" s="52"/>
      <c r="IO135" s="32"/>
      <c r="IP135" s="195"/>
      <c r="IQ135" s="142"/>
      <c r="IR135" s="114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starryeye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29"/>
      <c r="HK136" s="127"/>
      <c r="HL136" s="128"/>
      <c r="HM136" s="128"/>
      <c r="HN136" s="128"/>
      <c r="HO136" s="129"/>
      <c r="HP136" s="127"/>
      <c r="HQ136" s="128"/>
      <c r="HR136" s="128"/>
      <c r="HS136" s="128"/>
      <c r="HT136" s="130"/>
      <c r="HU136" s="131"/>
      <c r="HV136" s="54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7"/>
      <c r="IJ136" s="133"/>
      <c r="IK136" s="109"/>
      <c r="IL136" s="50"/>
      <c r="IM136" s="51"/>
      <c r="IN136" s="52"/>
      <c r="IO136" s="32"/>
      <c r="IP136" s="195"/>
      <c r="IQ136" s="142"/>
      <c r="IR136" s="114"/>
      <c r="IT136" s="34" t="str">
        <f aca="false">B136</f>
        <v>starryeye</v>
      </c>
    </row>
    <row r="137" customFormat="false" ht="16.5" hidden="false" customHeight="true" outlineLevel="0" collapsed="false">
      <c r="B137" s="134" t="n">
        <f aca="false">FM3</f>
        <v>10172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98"/>
      <c r="FX137" s="99"/>
      <c r="FY137" s="100"/>
      <c r="FZ137" s="99"/>
      <c r="GA137" s="101"/>
      <c r="GB137" s="98"/>
      <c r="GC137" s="99"/>
      <c r="GD137" s="100"/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/>
      <c r="GO137" s="99"/>
      <c r="GP137" s="101"/>
      <c r="GQ137" s="98"/>
      <c r="GR137" s="99"/>
      <c r="GS137" s="100"/>
      <c r="GT137" s="99"/>
      <c r="GU137" s="101"/>
      <c r="GV137" s="98"/>
      <c r="GW137" s="99"/>
      <c r="GX137" s="100"/>
      <c r="GY137" s="99"/>
      <c r="GZ137" s="101"/>
      <c r="HA137" s="98"/>
      <c r="HB137" s="99"/>
      <c r="HC137" s="100"/>
      <c r="HD137" s="99"/>
      <c r="HE137" s="101"/>
      <c r="HF137" s="98"/>
      <c r="HG137" s="99"/>
      <c r="HH137" s="100"/>
      <c r="HI137" s="99"/>
      <c r="HJ137" s="101"/>
      <c r="HK137" s="155"/>
      <c r="HL137" s="156"/>
      <c r="HM137" s="157"/>
      <c r="HN137" s="156"/>
      <c r="HO137" s="158"/>
      <c r="HP137" s="98"/>
      <c r="HQ137" s="99"/>
      <c r="HR137" s="100"/>
      <c r="HS137" s="99"/>
      <c r="HT137" s="137"/>
      <c r="HU137" s="148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8"/>
      <c r="IJ137" s="139"/>
      <c r="IK137" s="109"/>
      <c r="IL137" s="50" t="e">
        <f aca="false">IN137/SUM(IB138+IC138)</f>
        <v>#DIV/0!</v>
      </c>
      <c r="IM137" s="51" t="n">
        <f aca="false">IB138+IC138</f>
        <v>0</v>
      </c>
      <c r="IN137" s="52" t="n">
        <f aca="false">SUM(D138:HT138)</f>
        <v>0</v>
      </c>
      <c r="IO137" s="32" t="n">
        <f aca="false">RANK(IN137,$IN$5:$IN$168,0)</f>
        <v>20</v>
      </c>
      <c r="IP137" s="195" t="n">
        <f aca="false">IF(HV137="未",-5,0)</f>
        <v>0</v>
      </c>
      <c r="IQ137" s="142" t="n">
        <f aca="false">IN137+IP137</f>
        <v>0</v>
      </c>
      <c r="IR137" s="114" t="n">
        <f aca="false">RANK(IQ137,$IQ$5:$IQ$168)</f>
        <v>20</v>
      </c>
      <c r="IT137" s="143" t="n">
        <f aca="false">B137</f>
        <v>10172</v>
      </c>
    </row>
    <row r="138" customFormat="false" ht="16.5" hidden="false" customHeight="true" outlineLevel="0" collapsed="false">
      <c r="B138" s="33" t="str">
        <f aca="false">VLOOKUP(B137,entry_list,2,FALSE())</f>
        <v>田村明紀子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19"/>
      <c r="HK138" s="116"/>
      <c r="HL138" s="117"/>
      <c r="HM138" s="118"/>
      <c r="HN138" s="117"/>
      <c r="HO138" s="119"/>
      <c r="HP138" s="116"/>
      <c r="HQ138" s="117"/>
      <c r="HR138" s="118"/>
      <c r="HS138" s="117"/>
      <c r="HT138" s="120"/>
      <c r="HU138" s="84"/>
      <c r="HV138" s="42"/>
      <c r="HW138" s="24" t="n">
        <f aca="false">MIN(D139:HT139)</f>
        <v>0</v>
      </c>
      <c r="HX138" s="25" t="n">
        <f aca="false">SUM(D140:HT140)</f>
        <v>0</v>
      </c>
      <c r="HY138" s="26" t="e">
        <f aca="false">SUM(D140:HT140)/COUNTA(D139:HT139)</f>
        <v>#DIV/0!</v>
      </c>
      <c r="HZ138" s="27" t="e">
        <f aca="false">SUM(D139:HT139)/COUNT(D139:HT139)</f>
        <v>#DIV/0!</v>
      </c>
      <c r="IA138" s="27" t="e">
        <f aca="false">501/HZ138</f>
        <v>#DIV/0!</v>
      </c>
      <c r="IB138" s="25" t="n">
        <f aca="false">COUNTIF(D137:HT137,"○")</f>
        <v>0</v>
      </c>
      <c r="IC138" s="25" t="n">
        <f aca="false">COUNTIF(D137:HT137,"×")</f>
        <v>0</v>
      </c>
      <c r="ID138" s="27" t="e">
        <f aca="false">IB138/(IB138+IC138)*100</f>
        <v>#DIV/0!</v>
      </c>
      <c r="IE138" s="25" t="n">
        <f aca="false">COUNT(D139:HT139)</f>
        <v>0</v>
      </c>
      <c r="IF138" s="25" t="n">
        <f aca="false">COUNTA(D139:HT139)-IE138</f>
        <v>0</v>
      </c>
      <c r="IG138" s="28" t="n">
        <f aca="false">COUNTIF(D139:HT139,"46")</f>
        <v>0</v>
      </c>
      <c r="IH138" s="27" t="e">
        <f aca="false">IE138/COUNTA(D139:FQ139)*100</f>
        <v>#DIV/0!</v>
      </c>
      <c r="II138" s="107" t="e">
        <f aca="false">COUNT(D139:FQ139)/(COUNT(D138:FQ138)*5)*100</f>
        <v>#DIV/0!</v>
      </c>
      <c r="IJ138" s="121" t="e">
        <f aca="false">RANK(II138,$II$5:$II$48,0)</f>
        <v>#DIV/0!</v>
      </c>
      <c r="IK138" s="122"/>
      <c r="IL138" s="50"/>
      <c r="IM138" s="51"/>
      <c r="IN138" s="52"/>
      <c r="IO138" s="32"/>
      <c r="IP138" s="195"/>
      <c r="IQ138" s="142"/>
      <c r="IR138" s="114"/>
      <c r="IT138" s="33" t="str">
        <f aca="false">B138</f>
        <v>田村明紀子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4"/>
      <c r="HG139" s="124"/>
      <c r="HH139" s="124"/>
      <c r="HI139" s="124"/>
      <c r="HJ139" s="123"/>
      <c r="HK139" s="124"/>
      <c r="HL139" s="124"/>
      <c r="HM139" s="124"/>
      <c r="HN139" s="124"/>
      <c r="HO139" s="123"/>
      <c r="HP139" s="123"/>
      <c r="HQ139" s="124"/>
      <c r="HR139" s="124"/>
      <c r="HS139" s="124"/>
      <c r="HT139" s="125"/>
      <c r="HU139" s="84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7"/>
      <c r="IJ139" s="108"/>
      <c r="IK139" s="109"/>
      <c r="IL139" s="50"/>
      <c r="IM139" s="51"/>
      <c r="IN139" s="52"/>
      <c r="IO139" s="32"/>
      <c r="IP139" s="195"/>
      <c r="IQ139" s="142"/>
      <c r="IR139" s="114"/>
      <c r="IT139" s="33"/>
    </row>
    <row r="140" customFormat="false" ht="16.5" hidden="false" customHeight="true" outlineLevel="0" collapsed="false">
      <c r="B140" s="34" t="str">
        <f aca="false">VLOOKUP(B137,entry_list,4,FALSE())</f>
        <v>starryeye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29"/>
      <c r="HK140" s="127"/>
      <c r="HL140" s="128"/>
      <c r="HM140" s="128"/>
      <c r="HN140" s="128"/>
      <c r="HO140" s="129"/>
      <c r="HP140" s="127"/>
      <c r="HQ140" s="128"/>
      <c r="HR140" s="128"/>
      <c r="HS140" s="128"/>
      <c r="HT140" s="130"/>
      <c r="HU140" s="96"/>
      <c r="HV140" s="42"/>
      <c r="HW140" s="159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7"/>
      <c r="IJ140" s="133"/>
      <c r="IK140" s="109"/>
      <c r="IL140" s="50"/>
      <c r="IM140" s="51"/>
      <c r="IN140" s="52"/>
      <c r="IO140" s="32"/>
      <c r="IP140" s="195"/>
      <c r="IQ140" s="142"/>
      <c r="IR140" s="114"/>
      <c r="IT140" s="34" t="str">
        <f aca="false">B140</f>
        <v>starryeye</v>
      </c>
    </row>
    <row r="141" customFormat="false" ht="16.5" hidden="false" customHeight="true" outlineLevel="0" collapsed="false">
      <c r="A141" s="20"/>
      <c r="B141" s="134" t="n">
        <f aca="false">FR3</f>
        <v>10173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/>
      <c r="FZ141" s="99"/>
      <c r="GA141" s="101"/>
      <c r="GB141" s="98"/>
      <c r="GC141" s="99"/>
      <c r="GD141" s="100"/>
      <c r="GE141" s="99"/>
      <c r="GF141" s="101"/>
      <c r="GG141" s="98"/>
      <c r="GH141" s="99"/>
      <c r="GI141" s="100"/>
      <c r="GJ141" s="99"/>
      <c r="GK141" s="101"/>
      <c r="GL141" s="98"/>
      <c r="GM141" s="99"/>
      <c r="GN141" s="100"/>
      <c r="GO141" s="99"/>
      <c r="GP141" s="101"/>
      <c r="GQ141" s="98"/>
      <c r="GR141" s="99"/>
      <c r="GS141" s="100"/>
      <c r="GT141" s="99"/>
      <c r="GU141" s="101"/>
      <c r="GV141" s="98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01"/>
      <c r="HK141" s="99"/>
      <c r="HL141" s="99"/>
      <c r="HM141" s="100"/>
      <c r="HN141" s="99"/>
      <c r="HO141" s="101"/>
      <c r="HP141" s="98"/>
      <c r="HQ141" s="99"/>
      <c r="HR141" s="100"/>
      <c r="HS141" s="99"/>
      <c r="HT141" s="137"/>
      <c r="HU141" s="148"/>
      <c r="HV141" s="54" t="s">
        <v>20</v>
      </c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8"/>
      <c r="IJ141" s="139"/>
      <c r="IK141" s="109"/>
      <c r="IL141" s="50" t="e">
        <f aca="false">IN141/SUM(IB142+IC142)</f>
        <v>#DIV/0!</v>
      </c>
      <c r="IM141" s="51" t="n">
        <f aca="false">IB142+IC142</f>
        <v>0</v>
      </c>
      <c r="IN141" s="140" t="n">
        <f aca="false">SUM(D142:HT142)</f>
        <v>0</v>
      </c>
      <c r="IO141" s="32" t="n">
        <f aca="false">RANK(IN141,$IN$5:$IN$168,0)</f>
        <v>20</v>
      </c>
      <c r="IP141" s="141" t="n">
        <f aca="false">IF(HV141="未",-5,0)</f>
        <v>0</v>
      </c>
      <c r="IQ141" s="142" t="n">
        <f aca="false">IN141+IP141</f>
        <v>0</v>
      </c>
      <c r="IR141" s="114" t="n">
        <f aca="false">RANK(IQ141,$IQ$5:$IQ$168)</f>
        <v>20</v>
      </c>
      <c r="IT141" s="143" t="n">
        <f aca="false">B141</f>
        <v>10173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John Daniel Borjas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/>
      <c r="FZ142" s="117"/>
      <c r="GA142" s="119"/>
      <c r="GB142" s="116"/>
      <c r="GC142" s="117"/>
      <c r="GD142" s="118"/>
      <c r="GE142" s="117"/>
      <c r="GF142" s="119"/>
      <c r="GG142" s="116"/>
      <c r="GH142" s="117"/>
      <c r="GI142" s="118"/>
      <c r="GJ142" s="117"/>
      <c r="GK142" s="119"/>
      <c r="GL142" s="116"/>
      <c r="GM142" s="117"/>
      <c r="GN142" s="118"/>
      <c r="GO142" s="117"/>
      <c r="GP142" s="119"/>
      <c r="GQ142" s="116"/>
      <c r="GR142" s="117"/>
      <c r="GS142" s="118"/>
      <c r="GT142" s="117"/>
      <c r="GU142" s="119"/>
      <c r="GV142" s="116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19"/>
      <c r="HK142" s="117"/>
      <c r="HL142" s="117"/>
      <c r="HM142" s="118"/>
      <c r="HN142" s="117"/>
      <c r="HO142" s="119"/>
      <c r="HP142" s="116"/>
      <c r="HQ142" s="117"/>
      <c r="HR142" s="118"/>
      <c r="HS142" s="117"/>
      <c r="HT142" s="120"/>
      <c r="HU142" s="84"/>
      <c r="HV142" s="54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7" t="e">
        <f aca="false">COUNT(D143:FQ143)/(COUNT(D142:FQ142)*5)*100</f>
        <v>#DIV/0!</v>
      </c>
      <c r="IJ142" s="121" t="e">
        <f aca="false">RANK(II142,$II$5:$II$48,0)</f>
        <v>#DIV/0!</v>
      </c>
      <c r="IK142" s="122"/>
      <c r="IL142" s="50"/>
      <c r="IM142" s="51"/>
      <c r="IN142" s="140"/>
      <c r="IO142" s="32"/>
      <c r="IP142" s="141"/>
      <c r="IQ142" s="142"/>
      <c r="IR142" s="114"/>
      <c r="IT142" s="33" t="str">
        <f aca="false">B142</f>
        <v>John Daniel Borjas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4"/>
      <c r="HG143" s="124"/>
      <c r="HH143" s="124"/>
      <c r="HI143" s="124"/>
      <c r="HJ143" s="123"/>
      <c r="HK143" s="124"/>
      <c r="HL143" s="124"/>
      <c r="HM143" s="124"/>
      <c r="HN143" s="124"/>
      <c r="HO143" s="123"/>
      <c r="HP143" s="123"/>
      <c r="HQ143" s="124"/>
      <c r="HR143" s="124"/>
      <c r="HS143" s="124"/>
      <c r="HT143" s="125"/>
      <c r="HU143" s="126"/>
      <c r="HV143" s="54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7"/>
      <c r="IJ143" s="108"/>
      <c r="IK143" s="109"/>
      <c r="IL143" s="50"/>
      <c r="IM143" s="51"/>
      <c r="IN143" s="140"/>
      <c r="IO143" s="32"/>
      <c r="IP143" s="141"/>
      <c r="IQ143" s="142"/>
      <c r="IR143" s="114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/>
      <c r="FX144" s="128"/>
      <c r="FY144" s="128"/>
      <c r="FZ144" s="128"/>
      <c r="GA144" s="129"/>
      <c r="GB144" s="127"/>
      <c r="GC144" s="128"/>
      <c r="GD144" s="128"/>
      <c r="GE144" s="128"/>
      <c r="GF144" s="129"/>
      <c r="GG144" s="127"/>
      <c r="GH144" s="128"/>
      <c r="GI144" s="128"/>
      <c r="GJ144" s="128"/>
      <c r="GK144" s="129"/>
      <c r="GL144" s="127"/>
      <c r="GM144" s="128"/>
      <c r="GN144" s="128"/>
      <c r="GO144" s="128"/>
      <c r="GP144" s="129"/>
      <c r="GQ144" s="127"/>
      <c r="GR144" s="128"/>
      <c r="GS144" s="128"/>
      <c r="GT144" s="128"/>
      <c r="GU144" s="129"/>
      <c r="GV144" s="127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29"/>
      <c r="HK144" s="128"/>
      <c r="HL144" s="128"/>
      <c r="HM144" s="128"/>
      <c r="HN144" s="128"/>
      <c r="HO144" s="129"/>
      <c r="HP144" s="127"/>
      <c r="HQ144" s="128"/>
      <c r="HR144" s="128"/>
      <c r="HS144" s="128"/>
      <c r="HT144" s="130"/>
      <c r="HU144" s="131"/>
      <c r="HV144" s="54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7"/>
      <c r="IJ144" s="133"/>
      <c r="IK144" s="109"/>
      <c r="IL144" s="50"/>
      <c r="IM144" s="51"/>
      <c r="IN144" s="140"/>
      <c r="IO144" s="32"/>
      <c r="IP144" s="141"/>
      <c r="IQ144" s="142"/>
      <c r="IR144" s="114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4" t="n">
        <f aca="false">FW3</f>
        <v>10174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 t="s">
        <v>41</v>
      </c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 t="s">
        <v>41</v>
      </c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8"/>
      <c r="GR145" s="99"/>
      <c r="GS145" s="100"/>
      <c r="GT145" s="99"/>
      <c r="GU145" s="101"/>
      <c r="GV145" s="98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01"/>
      <c r="HK145" s="98"/>
      <c r="HL145" s="99"/>
      <c r="HM145" s="100"/>
      <c r="HN145" s="99"/>
      <c r="HO145" s="101"/>
      <c r="HP145" s="98"/>
      <c r="HQ145" s="99"/>
      <c r="HR145" s="100"/>
      <c r="HS145" s="99"/>
      <c r="HT145" s="137"/>
      <c r="HU145" s="148"/>
      <c r="HV145" s="54" t="s">
        <v>20</v>
      </c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8"/>
      <c r="IJ145" s="139"/>
      <c r="IK145" s="109"/>
      <c r="IL145" s="50" t="n">
        <f aca="false">IN145/SUM(IB146+IC146)</f>
        <v>5</v>
      </c>
      <c r="IM145" s="51" t="n">
        <f aca="false">IB146+IC146</f>
        <v>2</v>
      </c>
      <c r="IN145" s="140" t="n">
        <f aca="false">SUM(D146:HT146)</f>
        <v>10</v>
      </c>
      <c r="IO145" s="32" t="n">
        <f aca="false">RANK(IN145,$IN$5:$IN$184,0)</f>
        <v>9</v>
      </c>
      <c r="IP145" s="141" t="n">
        <f aca="false">IF(HV145="未",-5,0)</f>
        <v>0</v>
      </c>
      <c r="IQ145" s="142" t="n">
        <f aca="false">IN145+IP145</f>
        <v>10</v>
      </c>
      <c r="IR145" s="114" t="n">
        <f aca="false">RANK(IQ145,$IQ$5:$IQ$184)</f>
        <v>9</v>
      </c>
      <c r="IT145" s="143" t="n">
        <f aca="false">B145</f>
        <v>10174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花里　翔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 t="n">
        <v>5</v>
      </c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 t="n">
        <v>5</v>
      </c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6"/>
      <c r="GR146" s="117"/>
      <c r="GS146" s="118"/>
      <c r="GT146" s="117"/>
      <c r="GU146" s="119"/>
      <c r="GV146" s="116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19"/>
      <c r="HK146" s="116"/>
      <c r="HL146" s="117"/>
      <c r="HM146" s="118"/>
      <c r="HN146" s="117"/>
      <c r="HO146" s="119"/>
      <c r="HP146" s="116"/>
      <c r="HQ146" s="117"/>
      <c r="HR146" s="118"/>
      <c r="HS146" s="117"/>
      <c r="HT146" s="120"/>
      <c r="HU146" s="84"/>
      <c r="HV146" s="54"/>
      <c r="HW146" s="24" t="n">
        <f aca="false">MIN(D147:HT147)</f>
        <v>21</v>
      </c>
      <c r="HX146" s="25" t="n">
        <f aca="false">SUM(D148:HT148)</f>
        <v>9</v>
      </c>
      <c r="HY146" s="26" t="n">
        <f aca="false">SUM(D148:HT148)/COUNTA(D147:HT147)</f>
        <v>1.5</v>
      </c>
      <c r="HZ146" s="27" t="n">
        <f aca="false">SUM(D147:HT147)/COUNT(D147:HT147)</f>
        <v>24.3333333333333</v>
      </c>
      <c r="IA146" s="27" t="n">
        <f aca="false">501/HZ146</f>
        <v>20.5890410958904</v>
      </c>
      <c r="IB146" s="25" t="n">
        <f aca="false">COUNTIF(D145:HT145,"○")</f>
        <v>2</v>
      </c>
      <c r="IC146" s="25" t="n">
        <f aca="false">COUNTIF(D145:HT145,"×")</f>
        <v>0</v>
      </c>
      <c r="ID146" s="27" t="n">
        <f aca="false">IB146/(IB146+IC146)*100</f>
        <v>100</v>
      </c>
      <c r="IE146" s="25" t="n">
        <f aca="false">COUNT(D147:HT147)</f>
        <v>6</v>
      </c>
      <c r="IF146" s="25" t="n">
        <f aca="false">COUNTA(D147:HT147)-IE146</f>
        <v>0</v>
      </c>
      <c r="IG146" s="28" t="n">
        <f aca="false">COUNTIF(D147:HT147,"46")</f>
        <v>0</v>
      </c>
      <c r="IH146" s="27" t="n">
        <f aca="false">IE146/COUNTA(D147:GZ147)*100</f>
        <v>100</v>
      </c>
      <c r="II146" s="107" t="n">
        <f aca="false">COUNT(D147:GZ147)/(COUNT(D146:GZ146)*5)*100</f>
        <v>60</v>
      </c>
      <c r="IJ146" s="121" t="e">
        <f aca="false">RANK(II146,$II$5:$II$48,0)</f>
        <v>#DIV/0!</v>
      </c>
      <c r="IK146" s="122"/>
      <c r="IL146" s="50"/>
      <c r="IM146" s="51"/>
      <c r="IN146" s="140"/>
      <c r="IO146" s="32"/>
      <c r="IP146" s="141"/>
      <c r="IQ146" s="142"/>
      <c r="IR146" s="114"/>
      <c r="IT146" s="33" t="str">
        <f aca="false">B146</f>
        <v>花里　翔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 t="n">
        <v>21</v>
      </c>
      <c r="CB147" s="124" t="n">
        <v>37</v>
      </c>
      <c r="CC147" s="124" t="n">
        <v>21</v>
      </c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 t="n">
        <v>24</v>
      </c>
      <c r="DA147" s="124" t="n">
        <v>21</v>
      </c>
      <c r="DB147" s="124" t="n">
        <v>22</v>
      </c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4"/>
      <c r="HG147" s="124"/>
      <c r="HH147" s="124"/>
      <c r="HI147" s="124"/>
      <c r="HJ147" s="123"/>
      <c r="HK147" s="124"/>
      <c r="HL147" s="124"/>
      <c r="HM147" s="124"/>
      <c r="HN147" s="124"/>
      <c r="HO147" s="123"/>
      <c r="HP147" s="123"/>
      <c r="HQ147" s="124"/>
      <c r="HR147" s="124"/>
      <c r="HS147" s="124"/>
      <c r="HT147" s="125"/>
      <c r="HU147" s="126"/>
      <c r="HV147" s="54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7"/>
      <c r="IJ147" s="108"/>
      <c r="IK147" s="109"/>
      <c r="IL147" s="50"/>
      <c r="IM147" s="51"/>
      <c r="IN147" s="140"/>
      <c r="IO147" s="32"/>
      <c r="IP147" s="141"/>
      <c r="IQ147" s="142"/>
      <c r="IR147" s="114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三ツ矢印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 t="n">
        <v>5</v>
      </c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 t="n">
        <v>4</v>
      </c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7"/>
      <c r="GR148" s="128"/>
      <c r="GS148" s="128"/>
      <c r="GT148" s="128"/>
      <c r="GU148" s="129"/>
      <c r="GV148" s="127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29"/>
      <c r="HK148" s="127"/>
      <c r="HL148" s="128"/>
      <c r="HM148" s="128"/>
      <c r="HN148" s="128"/>
      <c r="HO148" s="129"/>
      <c r="HP148" s="127"/>
      <c r="HQ148" s="128"/>
      <c r="HR148" s="128"/>
      <c r="HS148" s="128"/>
      <c r="HT148" s="130"/>
      <c r="HU148" s="131"/>
      <c r="HV148" s="54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7"/>
      <c r="IJ148" s="133"/>
      <c r="IK148" s="109"/>
      <c r="IL148" s="50"/>
      <c r="IM148" s="51"/>
      <c r="IN148" s="140"/>
      <c r="IO148" s="32"/>
      <c r="IP148" s="141"/>
      <c r="IQ148" s="142"/>
      <c r="IR148" s="114"/>
      <c r="IT148" s="34" t="str">
        <f aca="false">B148</f>
        <v>三ツ矢印</v>
      </c>
    </row>
    <row r="149" customFormat="false" ht="16.5" hidden="false" customHeight="true" outlineLevel="0" collapsed="false">
      <c r="A149" s="20"/>
      <c r="B149" s="134" t="n">
        <f aca="false">GB3</f>
        <v>10175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 t="s">
        <v>41</v>
      </c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 t="s">
        <v>43</v>
      </c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 t="s">
        <v>41</v>
      </c>
      <c r="CD149" s="99"/>
      <c r="CE149" s="101"/>
      <c r="CF149" s="98"/>
      <c r="CG149" s="99"/>
      <c r="CH149" s="100" t="s">
        <v>43</v>
      </c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01"/>
      <c r="HK149" s="98"/>
      <c r="HL149" s="99"/>
      <c r="HM149" s="100"/>
      <c r="HN149" s="99"/>
      <c r="HO149" s="101"/>
      <c r="HP149" s="98"/>
      <c r="HQ149" s="99"/>
      <c r="HR149" s="100"/>
      <c r="HS149" s="99"/>
      <c r="HT149" s="137"/>
      <c r="HU149" s="148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8"/>
      <c r="IJ149" s="139"/>
      <c r="IK149" s="109"/>
      <c r="IL149" s="50" t="n">
        <f aca="false">IN149/SUM(IB150+IC150)</f>
        <v>2.75</v>
      </c>
      <c r="IM149" s="51" t="n">
        <f aca="false">IB150+IC150</f>
        <v>4</v>
      </c>
      <c r="IN149" s="140" t="n">
        <f aca="false">SUM(D150:HT150)</f>
        <v>11</v>
      </c>
      <c r="IO149" s="32" t="n">
        <f aca="false">RANK(IN149,$IN$5:$IN$184,0)</f>
        <v>8</v>
      </c>
      <c r="IP149" s="141" t="n">
        <f aca="false">IF(HV149="未",-5,0)</f>
        <v>0</v>
      </c>
      <c r="IQ149" s="142" t="n">
        <f aca="false">IN149+IP149</f>
        <v>11</v>
      </c>
      <c r="IR149" s="114" t="n">
        <f aca="false">RANK(IQ149,$IQ$5:$IQ$184)</f>
        <v>8</v>
      </c>
      <c r="IT149" s="143" t="n">
        <f aca="false">B149</f>
        <v>10175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永野優子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 t="n">
        <v>5</v>
      </c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 t="n">
        <v>1</v>
      </c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 t="n">
        <v>5</v>
      </c>
      <c r="CD150" s="117"/>
      <c r="CE150" s="119"/>
      <c r="CF150" s="116"/>
      <c r="CG150" s="117"/>
      <c r="CH150" s="118" t="n">
        <v>0</v>
      </c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19"/>
      <c r="HK150" s="116"/>
      <c r="HL150" s="117"/>
      <c r="HM150" s="118"/>
      <c r="HN150" s="117"/>
      <c r="HO150" s="119"/>
      <c r="HP150" s="116"/>
      <c r="HQ150" s="117"/>
      <c r="HR150" s="118"/>
      <c r="HS150" s="117"/>
      <c r="HT150" s="120"/>
      <c r="HU150" s="84"/>
      <c r="HV150" s="42"/>
      <c r="HW150" s="24" t="n">
        <f aca="false">MIN(D151:HT151)</f>
        <v>30</v>
      </c>
      <c r="HX150" s="25" t="n">
        <f aca="false">SUM(D152:HT152)</f>
        <v>6</v>
      </c>
      <c r="HY150" s="26" t="n">
        <f aca="false">SUM(D152:HT152)/COUNTA(D151:HT151)</f>
        <v>0.375</v>
      </c>
      <c r="HZ150" s="27" t="n">
        <f aca="false">SUM(D151:HT151)/COUNT(D151:HT151)</f>
        <v>35.8571428571429</v>
      </c>
      <c r="IA150" s="27" t="n">
        <f aca="false">501/HZ150</f>
        <v>13.9721115537849</v>
      </c>
      <c r="IB150" s="25" t="n">
        <f aca="false">COUNTIF(D149:HT149,"○")</f>
        <v>2</v>
      </c>
      <c r="IC150" s="25" t="n">
        <f aca="false">COUNTIF(D149:HT149,"×")</f>
        <v>2</v>
      </c>
      <c r="ID150" s="27" t="n">
        <f aca="false">IB150/(IB150+IC150)*100</f>
        <v>50</v>
      </c>
      <c r="IE150" s="25" t="n">
        <f aca="false">COUNT(D151:HT151)</f>
        <v>7</v>
      </c>
      <c r="IF150" s="25" t="n">
        <f aca="false">COUNTA(D151:HT151)-IE150</f>
        <v>9</v>
      </c>
      <c r="IG150" s="28" t="n">
        <f aca="false">COUNTIF(D151:HT151,"46")</f>
        <v>0</v>
      </c>
      <c r="IH150" s="27" t="n">
        <f aca="false">IE150/COUNTA(D151:GZ151)*100</f>
        <v>43.75</v>
      </c>
      <c r="II150" s="107" t="n">
        <f aca="false">COUNT(D151:GZ151)/(COUNT(D150:GZ150)*5)*100</f>
        <v>35</v>
      </c>
      <c r="IJ150" s="121" t="e">
        <f aca="false">RANK(II150,$II$5:$II$48,0)</f>
        <v>#DIV/0!</v>
      </c>
      <c r="IK150" s="122"/>
      <c r="IL150" s="50"/>
      <c r="IM150" s="51"/>
      <c r="IN150" s="140"/>
      <c r="IO150" s="32"/>
      <c r="IP150" s="141"/>
      <c r="IQ150" s="142"/>
      <c r="IR150" s="114"/>
      <c r="IT150" s="33" t="str">
        <f aca="false">B150</f>
        <v>永野優子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 t="n">
        <v>34</v>
      </c>
      <c r="AS151" s="124" t="s">
        <v>42</v>
      </c>
      <c r="AT151" s="124" t="n">
        <v>36</v>
      </c>
      <c r="AU151" s="124" t="n">
        <v>34</v>
      </c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 t="n">
        <v>30</v>
      </c>
      <c r="BM151" s="124" t="s">
        <v>42</v>
      </c>
      <c r="BN151" s="124" t="s">
        <v>42</v>
      </c>
      <c r="BO151" s="124" t="s">
        <v>42</v>
      </c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 t="n">
        <v>43</v>
      </c>
      <c r="CB151" s="124" t="s">
        <v>42</v>
      </c>
      <c r="CC151" s="124" t="s">
        <v>42</v>
      </c>
      <c r="CD151" s="124" t="n">
        <v>38</v>
      </c>
      <c r="CE151" s="123" t="n">
        <v>36</v>
      </c>
      <c r="CF151" s="124" t="s">
        <v>42</v>
      </c>
      <c r="CG151" s="124" t="s">
        <v>42</v>
      </c>
      <c r="CH151" s="124" t="s">
        <v>42</v>
      </c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3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3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4"/>
      <c r="HG151" s="124"/>
      <c r="HH151" s="124"/>
      <c r="HI151" s="124"/>
      <c r="HJ151" s="123"/>
      <c r="HK151" s="124"/>
      <c r="HL151" s="124"/>
      <c r="HM151" s="124"/>
      <c r="HN151" s="124"/>
      <c r="HO151" s="123"/>
      <c r="HP151" s="123"/>
      <c r="HQ151" s="124"/>
      <c r="HR151" s="124"/>
      <c r="HS151" s="124"/>
      <c r="HT151" s="125"/>
      <c r="HU151" s="126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7"/>
      <c r="IJ151" s="108"/>
      <c r="IK151" s="109"/>
      <c r="IL151" s="50"/>
      <c r="IM151" s="51"/>
      <c r="IN151" s="140"/>
      <c r="IO151" s="32"/>
      <c r="IP151" s="141"/>
      <c r="IQ151" s="142"/>
      <c r="IR151" s="114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 t="n">
        <v>1</v>
      </c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 t="n">
        <v>2</v>
      </c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 t="n">
        <v>2</v>
      </c>
      <c r="CB152" s="128"/>
      <c r="CC152" s="128"/>
      <c r="CD152" s="128"/>
      <c r="CE152" s="129"/>
      <c r="CF152" s="127" t="n">
        <v>1</v>
      </c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29"/>
      <c r="HK152" s="127"/>
      <c r="HL152" s="128"/>
      <c r="HM152" s="128"/>
      <c r="HN152" s="128"/>
      <c r="HO152" s="129"/>
      <c r="HP152" s="127"/>
      <c r="HQ152" s="128"/>
      <c r="HR152" s="128"/>
      <c r="HS152" s="128"/>
      <c r="HT152" s="130"/>
      <c r="HU152" s="131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7"/>
      <c r="IJ152" s="133"/>
      <c r="IK152" s="109"/>
      <c r="IL152" s="50"/>
      <c r="IM152" s="51"/>
      <c r="IN152" s="140"/>
      <c r="IO152" s="32"/>
      <c r="IP152" s="141"/>
      <c r="IQ152" s="142"/>
      <c r="IR152" s="114"/>
      <c r="IT152" s="34" t="str">
        <f aca="false">B152</f>
        <v>三ツ矢印</v>
      </c>
    </row>
    <row r="153" customFormat="false" ht="16.5" hidden="false" customHeight="true" outlineLevel="0" collapsed="false">
      <c r="A153" s="20"/>
      <c r="B153" s="134" t="n">
        <f aca="false">GG3</f>
        <v>10176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98"/>
      <c r="GR153" s="99"/>
      <c r="GS153" s="100"/>
      <c r="GT153" s="99"/>
      <c r="GU153" s="101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155"/>
      <c r="HG153" s="156"/>
      <c r="HH153" s="157"/>
      <c r="HI153" s="156"/>
      <c r="HJ153" s="158"/>
      <c r="HK153" s="155"/>
      <c r="HL153" s="156"/>
      <c r="HM153" s="157"/>
      <c r="HN153" s="156"/>
      <c r="HO153" s="158"/>
      <c r="HP153" s="98"/>
      <c r="HQ153" s="99"/>
      <c r="HR153" s="100"/>
      <c r="HS153" s="99"/>
      <c r="HT153" s="137"/>
      <c r="HU153" s="148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8"/>
      <c r="IJ153" s="139"/>
      <c r="IK153" s="109"/>
      <c r="IL153" s="50" t="e">
        <f aca="false">IN153/SUM(IB154+IC154)</f>
        <v>#DIV/0!</v>
      </c>
      <c r="IM153" s="51" t="n">
        <f aca="false">IB154+IC154</f>
        <v>0</v>
      </c>
      <c r="IN153" s="140" t="n">
        <f aca="false">SUM(D154:HT154)</f>
        <v>0</v>
      </c>
      <c r="IO153" s="32" t="n">
        <f aca="false">RANK(IN153,$IN$5:$IN$184,0)</f>
        <v>20</v>
      </c>
      <c r="IP153" s="141" t="n">
        <f aca="false">IF(HV153="未",-5,0)</f>
        <v>0</v>
      </c>
      <c r="IQ153" s="142" t="n">
        <f aca="false">IN153+IP153</f>
        <v>0</v>
      </c>
      <c r="IR153" s="114" t="n">
        <f aca="false">RANK(IQ153,$IQ$5:$IQ$184)</f>
        <v>20</v>
      </c>
      <c r="IT153" s="143" t="n">
        <f aca="false">B153</f>
        <v>10176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大芦理絵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19"/>
      <c r="HK154" s="116"/>
      <c r="HL154" s="117"/>
      <c r="HM154" s="118"/>
      <c r="HN154" s="117"/>
      <c r="HO154" s="119"/>
      <c r="HP154" s="116"/>
      <c r="HQ154" s="117"/>
      <c r="HR154" s="118"/>
      <c r="HS154" s="117"/>
      <c r="HT154" s="120"/>
      <c r="HU154" s="84"/>
      <c r="HV154" s="42"/>
      <c r="HW154" s="24" t="n">
        <f aca="false">MIN(D155:HT155)</f>
        <v>0</v>
      </c>
      <c r="HX154" s="25" t="n">
        <f aca="false">SUM(D156:HT156)</f>
        <v>0</v>
      </c>
      <c r="HY154" s="26" t="e">
        <f aca="false">SUM(D156:HT156)/COUNTA(D155:HT155)</f>
        <v>#DIV/0!</v>
      </c>
      <c r="HZ154" s="27" t="e">
        <f aca="false">SUM(D155:HT155)/COUNT(D155:HT155)</f>
        <v>#DIV/0!</v>
      </c>
      <c r="IA154" s="27" t="e">
        <f aca="false">501/HZ154</f>
        <v>#DIV/0!</v>
      </c>
      <c r="IB154" s="25" t="n">
        <f aca="false">COUNTIF(D153:HT153,"○")</f>
        <v>0</v>
      </c>
      <c r="IC154" s="25" t="n">
        <f aca="false">COUNTIF(D153:HT153,"×")</f>
        <v>0</v>
      </c>
      <c r="ID154" s="27" t="e">
        <f aca="false">IB154/(IB154+IC154)*100</f>
        <v>#DIV/0!</v>
      </c>
      <c r="IE154" s="25" t="n">
        <f aca="false">COUNT(D155:HT155)</f>
        <v>0</v>
      </c>
      <c r="IF154" s="25" t="n">
        <f aca="false">COUNTA(D155:HT155)-IE154</f>
        <v>0</v>
      </c>
      <c r="IG154" s="28" t="n">
        <f aca="false">COUNTIF(D155:HT155,"46")</f>
        <v>0</v>
      </c>
      <c r="IH154" s="27" t="e">
        <f aca="false">IE154/COUNTA(D155:GZ155)*100</f>
        <v>#DIV/0!</v>
      </c>
      <c r="II154" s="107" t="e">
        <f aca="false">COUNT(D155:GZ155)/(COUNT(D154:GZ154)*5)*100</f>
        <v>#DIV/0!</v>
      </c>
      <c r="IJ154" s="121" t="e">
        <f aca="false">RANK(II154,$II$5:$II$48,0)</f>
        <v>#DIV/0!</v>
      </c>
      <c r="IK154" s="122"/>
      <c r="IL154" s="50"/>
      <c r="IM154" s="51"/>
      <c r="IN154" s="140"/>
      <c r="IO154" s="32"/>
      <c r="IP154" s="141"/>
      <c r="IQ154" s="142"/>
      <c r="IR154" s="114"/>
      <c r="IT154" s="33" t="str">
        <f aca="false">B154</f>
        <v>大芦理絵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4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4"/>
      <c r="HG155" s="124"/>
      <c r="HH155" s="124"/>
      <c r="HI155" s="124"/>
      <c r="HJ155" s="123"/>
      <c r="HK155" s="124"/>
      <c r="HL155" s="124"/>
      <c r="HM155" s="124"/>
      <c r="HN155" s="124"/>
      <c r="HO155" s="123"/>
      <c r="HP155" s="123"/>
      <c r="HQ155" s="124"/>
      <c r="HR155" s="124"/>
      <c r="HS155" s="124"/>
      <c r="HT155" s="125"/>
      <c r="HU155" s="84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7"/>
      <c r="IJ155" s="108"/>
      <c r="IK155" s="109"/>
      <c r="IL155" s="50"/>
      <c r="IM155" s="51"/>
      <c r="IN155" s="140"/>
      <c r="IO155" s="32"/>
      <c r="IP155" s="141"/>
      <c r="IQ155" s="142"/>
      <c r="IR155" s="114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ロコモコすたんど中板橋店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29"/>
      <c r="HK156" s="127"/>
      <c r="HL156" s="128"/>
      <c r="HM156" s="128"/>
      <c r="HN156" s="128"/>
      <c r="HO156" s="129"/>
      <c r="HP156" s="127"/>
      <c r="HQ156" s="128"/>
      <c r="HR156" s="128"/>
      <c r="HS156" s="128"/>
      <c r="HT156" s="130"/>
      <c r="HU156" s="96"/>
      <c r="HV156" s="42"/>
      <c r="HW156" s="159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7"/>
      <c r="IJ156" s="133"/>
      <c r="IK156" s="109"/>
      <c r="IL156" s="50"/>
      <c r="IM156" s="51"/>
      <c r="IN156" s="140"/>
      <c r="IO156" s="32"/>
      <c r="IP156" s="141"/>
      <c r="IQ156" s="142"/>
      <c r="IR156" s="114"/>
      <c r="IT156" s="34" t="str">
        <f aca="false">B156</f>
        <v>ロコモコすたんど中板橋店</v>
      </c>
    </row>
    <row r="157" customFormat="false" ht="17.25" hidden="false" customHeight="true" outlineLevel="0" collapsed="false">
      <c r="A157" s="20"/>
      <c r="B157" s="134" t="n">
        <f aca="false">GL3</f>
        <v>10177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H157" s="99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 t="s">
        <v>41</v>
      </c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 t="s">
        <v>41</v>
      </c>
      <c r="CN157" s="99"/>
      <c r="CO157" s="101"/>
      <c r="CP157" s="98"/>
      <c r="CQ157" s="99"/>
      <c r="CR157" s="100" t="s">
        <v>41</v>
      </c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 t="s">
        <v>43</v>
      </c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01"/>
      <c r="HK157" s="98"/>
      <c r="HL157" s="99"/>
      <c r="HM157" s="100"/>
      <c r="HN157" s="99"/>
      <c r="HO157" s="101"/>
      <c r="HP157" s="98"/>
      <c r="HQ157" s="99"/>
      <c r="HR157" s="100"/>
      <c r="HS157" s="99"/>
      <c r="HT157" s="137"/>
      <c r="HU157" s="148"/>
      <c r="HV157" s="42"/>
      <c r="HW157" s="56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8"/>
      <c r="IJ157" s="139"/>
      <c r="IK157" s="109"/>
      <c r="IL157" s="50" t="n">
        <f aca="false">IN157/SUM(IB158+IC158)</f>
        <v>4</v>
      </c>
      <c r="IM157" s="51" t="n">
        <f aca="false">IB158+IC158</f>
        <v>4</v>
      </c>
      <c r="IN157" s="140" t="n">
        <f aca="false">SUM(D158:HT158)</f>
        <v>16</v>
      </c>
      <c r="IO157" s="32" t="n">
        <f aca="false">RANK(IN157,$IN$5:$IN$184,0)</f>
        <v>4</v>
      </c>
      <c r="IP157" s="141" t="n">
        <f aca="false">IF(HV157="未",-5,0)</f>
        <v>0</v>
      </c>
      <c r="IQ157" s="142" t="n">
        <f aca="false">IN157+IP157</f>
        <v>16</v>
      </c>
      <c r="IR157" s="114" t="n">
        <f aca="false">RANK(IQ157,$IQ$5:$IQ$184)</f>
        <v>4</v>
      </c>
      <c r="IT157" s="143" t="n">
        <f aca="false">B157</f>
        <v>10177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大鳥居将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 t="n">
        <v>5</v>
      </c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 t="n">
        <v>5</v>
      </c>
      <c r="CN158" s="117"/>
      <c r="CO158" s="119"/>
      <c r="CP158" s="116"/>
      <c r="CQ158" s="117"/>
      <c r="CR158" s="118" t="n">
        <v>5</v>
      </c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 t="n">
        <v>1</v>
      </c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19"/>
      <c r="HK158" s="116"/>
      <c r="HL158" s="117"/>
      <c r="HM158" s="118"/>
      <c r="HN158" s="117"/>
      <c r="HO158" s="119"/>
      <c r="HP158" s="116"/>
      <c r="HQ158" s="117"/>
      <c r="HR158" s="118"/>
      <c r="HS158" s="117"/>
      <c r="HT158" s="120"/>
      <c r="HU158" s="84"/>
      <c r="HV158" s="42"/>
      <c r="HW158" s="160" t="n">
        <f aca="false">MIN(D159:HT159)</f>
        <v>28</v>
      </c>
      <c r="HX158" s="25" t="n">
        <f aca="false">SUM(D160:HT160)</f>
        <v>8</v>
      </c>
      <c r="HY158" s="26" t="n">
        <f aca="false">SUM(D160:HT160)/COUNTA(D159:HT159)</f>
        <v>0.571428571428571</v>
      </c>
      <c r="HZ158" s="27" t="n">
        <f aca="false">SUM(D159:HT159)/COUNT(D159:HT159)</f>
        <v>32.2</v>
      </c>
      <c r="IA158" s="27" t="n">
        <f aca="false">501/HZ158</f>
        <v>15.5590062111801</v>
      </c>
      <c r="IB158" s="25" t="n">
        <f aca="false">COUNTIF(D157:HT157,"○")</f>
        <v>3</v>
      </c>
      <c r="IC158" s="25" t="n">
        <f aca="false">COUNTIF(D157:HT157,"×")</f>
        <v>1</v>
      </c>
      <c r="ID158" s="27" t="n">
        <f aca="false">IB158/(IB158+IC158)*100</f>
        <v>75</v>
      </c>
      <c r="IE158" s="25" t="n">
        <f aca="false">COUNT(D159:HT159)</f>
        <v>10</v>
      </c>
      <c r="IF158" s="25" t="n">
        <f aca="false">COUNTA(D159:HT159)-IE158</f>
        <v>4</v>
      </c>
      <c r="IG158" s="28" t="n">
        <f aca="false">COUNTIF(D159:HT159,"46")</f>
        <v>0</v>
      </c>
      <c r="IH158" s="27" t="n">
        <f aca="false">IE158/COUNTA(D159:GZ159)*100</f>
        <v>71.4285714285714</v>
      </c>
      <c r="II158" s="107" t="n">
        <f aca="false">COUNT(D159:GZ159)/(COUNT(D158:GZ158)*5)*100</f>
        <v>50</v>
      </c>
      <c r="IJ158" s="121" t="e">
        <f aca="false">RANK(II158,$II$5:$II$48,0)</f>
        <v>#DIV/0!</v>
      </c>
      <c r="IK158" s="122"/>
      <c r="IL158" s="50"/>
      <c r="IM158" s="51"/>
      <c r="IN158" s="140"/>
      <c r="IO158" s="32"/>
      <c r="IP158" s="141"/>
      <c r="IQ158" s="142"/>
      <c r="IR158" s="114"/>
      <c r="IT158" s="33" t="str">
        <f aca="false">B158</f>
        <v>大鳥居将</v>
      </c>
    </row>
    <row r="159" customFormat="false" ht="13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 t="n">
        <v>30</v>
      </c>
      <c r="CB159" s="124" t="n">
        <v>31</v>
      </c>
      <c r="CC159" s="124" t="n">
        <v>32</v>
      </c>
      <c r="CD159" s="124"/>
      <c r="CE159" s="123"/>
      <c r="CF159" s="124"/>
      <c r="CG159" s="124"/>
      <c r="CH159" s="124"/>
      <c r="CI159" s="124"/>
      <c r="CJ159" s="123"/>
      <c r="CK159" s="124" t="n">
        <v>30</v>
      </c>
      <c r="CL159" s="124" t="n">
        <v>28</v>
      </c>
      <c r="CM159" s="124" t="n">
        <v>38</v>
      </c>
      <c r="CN159" s="124"/>
      <c r="CO159" s="123"/>
      <c r="CP159" s="124" t="s">
        <v>42</v>
      </c>
      <c r="CQ159" s="124" t="n">
        <v>32</v>
      </c>
      <c r="CR159" s="124" t="n">
        <v>34</v>
      </c>
      <c r="CS159" s="124" t="n">
        <v>28</v>
      </c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 t="n">
        <v>39</v>
      </c>
      <c r="DZ159" s="124" t="s">
        <v>42</v>
      </c>
      <c r="EA159" s="124" t="s">
        <v>42</v>
      </c>
      <c r="EB159" s="124" t="s">
        <v>42</v>
      </c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4"/>
      <c r="HG159" s="124"/>
      <c r="HH159" s="124"/>
      <c r="HI159" s="124"/>
      <c r="HJ159" s="123"/>
      <c r="HK159" s="124"/>
      <c r="HL159" s="124"/>
      <c r="HM159" s="124"/>
      <c r="HN159" s="124"/>
      <c r="HO159" s="123"/>
      <c r="HP159" s="123"/>
      <c r="HQ159" s="124"/>
      <c r="HR159" s="124"/>
      <c r="HS159" s="124"/>
      <c r="HT159" s="125"/>
      <c r="HU159" s="84"/>
      <c r="HV159" s="42"/>
      <c r="HW159" s="160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7"/>
      <c r="IJ159" s="108"/>
      <c r="IK159" s="109"/>
      <c r="IL159" s="50"/>
      <c r="IM159" s="51"/>
      <c r="IN159" s="140"/>
      <c r="IO159" s="32"/>
      <c r="IP159" s="141"/>
      <c r="IQ159" s="142"/>
      <c r="IR159" s="114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ロコモコすたんど中板橋店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 t="n">
        <v>1</v>
      </c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 t="n">
        <v>4</v>
      </c>
      <c r="CL160" s="128"/>
      <c r="CM160" s="128"/>
      <c r="CN160" s="128"/>
      <c r="CO160" s="129"/>
      <c r="CP160" s="127" t="n">
        <v>3</v>
      </c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 t="n">
        <v>0</v>
      </c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29"/>
      <c r="HK160" s="127"/>
      <c r="HL160" s="128"/>
      <c r="HM160" s="128"/>
      <c r="HN160" s="128"/>
      <c r="HO160" s="129"/>
      <c r="HP160" s="127"/>
      <c r="HQ160" s="128"/>
      <c r="HR160" s="128"/>
      <c r="HS160" s="128"/>
      <c r="HT160" s="130"/>
      <c r="HU160" s="96"/>
      <c r="HV160" s="42"/>
      <c r="HW160" s="159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7"/>
      <c r="IJ160" s="133"/>
      <c r="IK160" s="109"/>
      <c r="IL160" s="50"/>
      <c r="IM160" s="51"/>
      <c r="IN160" s="140"/>
      <c r="IO160" s="32"/>
      <c r="IP160" s="141"/>
      <c r="IQ160" s="142"/>
      <c r="IR160" s="114"/>
      <c r="IT160" s="34" t="str">
        <f aca="false">B160</f>
        <v>ロコモコすたんど中板橋店</v>
      </c>
    </row>
    <row r="161" customFormat="false" ht="17.25" hidden="false" customHeight="true" outlineLevel="0" collapsed="false">
      <c r="B161" s="161" t="n">
        <f aca="false">GQ3</f>
        <v>10178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98"/>
      <c r="O161" s="99"/>
      <c r="P161" s="100"/>
      <c r="Q161" s="99"/>
      <c r="R161" s="101"/>
      <c r="S161" s="155"/>
      <c r="T161" s="156"/>
      <c r="U161" s="157"/>
      <c r="V161" s="156"/>
      <c r="W161" s="158"/>
      <c r="X161" s="98"/>
      <c r="Y161" s="99"/>
      <c r="Z161" s="100"/>
      <c r="AA161" s="99"/>
      <c r="AB161" s="101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98"/>
      <c r="CB161" s="99"/>
      <c r="CC161" s="100"/>
      <c r="CD161" s="99"/>
      <c r="CE161" s="101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98"/>
      <c r="DA161" s="99"/>
      <c r="DB161" s="100"/>
      <c r="DC161" s="99"/>
      <c r="DD161" s="101"/>
      <c r="DE161" s="98"/>
      <c r="DF161" s="99"/>
      <c r="DG161" s="100"/>
      <c r="DH161" s="99"/>
      <c r="DI161" s="101"/>
      <c r="DJ161" s="98"/>
      <c r="DK161" s="99"/>
      <c r="DL161" s="100"/>
      <c r="DM161" s="99"/>
      <c r="DN161" s="101"/>
      <c r="DO161" s="155"/>
      <c r="DP161" s="156"/>
      <c r="DQ161" s="157"/>
      <c r="DR161" s="156"/>
      <c r="DS161" s="158"/>
      <c r="DT161" s="98"/>
      <c r="DU161" s="99"/>
      <c r="DV161" s="100"/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/>
      <c r="FU161" s="99"/>
      <c r="FV161" s="101"/>
      <c r="FW161" s="98"/>
      <c r="FX161" s="99"/>
      <c r="FY161" s="100"/>
      <c r="FZ161" s="99"/>
      <c r="GA161" s="101"/>
      <c r="GB161" s="98"/>
      <c r="GC161" s="99"/>
      <c r="GD161" s="100"/>
      <c r="GE161" s="99"/>
      <c r="GF161" s="101"/>
      <c r="GG161" s="98"/>
      <c r="GH161" s="99"/>
      <c r="GI161" s="100"/>
      <c r="GJ161" s="99"/>
      <c r="GK161" s="101"/>
      <c r="GL161" s="98"/>
      <c r="GM161" s="99"/>
      <c r="GN161" s="100"/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98"/>
      <c r="HG161" s="99"/>
      <c r="HH161" s="100"/>
      <c r="HI161" s="99"/>
      <c r="HJ161" s="101"/>
      <c r="HK161" s="98"/>
      <c r="HL161" s="99"/>
      <c r="HM161" s="100"/>
      <c r="HN161" s="99"/>
      <c r="HO161" s="101"/>
      <c r="HP161" s="155"/>
      <c r="HQ161" s="156"/>
      <c r="HR161" s="157"/>
      <c r="HS161" s="156"/>
      <c r="HT161" s="163"/>
      <c r="HU161" s="148"/>
      <c r="HV161" s="23"/>
      <c r="HW161" s="164"/>
      <c r="HX161" s="53"/>
      <c r="HY161" s="26"/>
      <c r="HZ161" s="165"/>
      <c r="IA161" s="165"/>
      <c r="IB161" s="25"/>
      <c r="IC161" s="25"/>
      <c r="ID161" s="27"/>
      <c r="IE161" s="25"/>
      <c r="IF161" s="25"/>
      <c r="IG161" s="28"/>
      <c r="IH161" s="47"/>
      <c r="II161" s="138"/>
      <c r="IJ161" s="139"/>
      <c r="IK161" s="109"/>
      <c r="IL161" s="166" t="e">
        <f aca="false">IN161/SUM(IB162+IC162)</f>
        <v>#DIV/0!</v>
      </c>
      <c r="IM161" s="167" t="n">
        <f aca="false">IB162+IC162</f>
        <v>0</v>
      </c>
      <c r="IN161" s="168" t="n">
        <f aca="false">SUM(D162:HT162)</f>
        <v>0</v>
      </c>
      <c r="IO161" s="169" t="n">
        <f aca="false">RANK(IN161,$IN$5:$IN$184,0)</f>
        <v>20</v>
      </c>
      <c r="IP161" s="170" t="n">
        <f aca="false">IF(HV161="未",-5,0)</f>
        <v>0</v>
      </c>
      <c r="IQ161" s="171" t="n">
        <f aca="false">IN161+IP161</f>
        <v>0</v>
      </c>
      <c r="IR161" s="172" t="n">
        <f aca="false">RANK(IQ161,$IQ$5:$IQ$184)</f>
        <v>20</v>
      </c>
      <c r="IT161" s="115" t="n">
        <f aca="false">B161</f>
        <v>10178</v>
      </c>
    </row>
    <row r="162" customFormat="false" ht="17.25" hidden="false" customHeight="true" outlineLevel="0" collapsed="false">
      <c r="B162" s="33" t="str">
        <f aca="false">VLOOKUP(B161,entry_list,2,FALSE())</f>
        <v>村松厚至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19"/>
      <c r="HK162" s="116"/>
      <c r="HL162" s="117"/>
      <c r="HM162" s="118"/>
      <c r="HN162" s="117"/>
      <c r="HO162" s="119"/>
      <c r="HP162" s="116"/>
      <c r="HQ162" s="117"/>
      <c r="HR162" s="118"/>
      <c r="HS162" s="117"/>
      <c r="HT162" s="120"/>
      <c r="HU162" s="84"/>
      <c r="HV162" s="23"/>
      <c r="HW162" s="24" t="n">
        <f aca="false">MIN(D163:HT163)</f>
        <v>0</v>
      </c>
      <c r="HX162" s="25" t="n">
        <f aca="false">SUM(D164:HT164)</f>
        <v>0</v>
      </c>
      <c r="HY162" s="26" t="e">
        <f aca="false">SUM(D164:HT164)/COUNTA(D163:HT163)</f>
        <v>#DIV/0!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0</v>
      </c>
      <c r="ID162" s="27" t="e">
        <f aca="false">IB162/(IB162+IC162)*100</f>
        <v>#DIV/0!</v>
      </c>
      <c r="IE162" s="25" t="n">
        <f aca="false">COUNT(D163:HT163)</f>
        <v>0</v>
      </c>
      <c r="IF162" s="25" t="n">
        <f aca="false">COUNTA(D163:HT163)-IE162</f>
        <v>0</v>
      </c>
      <c r="IG162" s="28" t="n">
        <f aca="false">COUNTIF(D163:HT163,"46")</f>
        <v>0</v>
      </c>
      <c r="IH162" s="27" t="e">
        <f aca="false">IE162/COUNTA(D163:GZ163)*100</f>
        <v>#DIV/0!</v>
      </c>
      <c r="II162" s="107" t="e">
        <f aca="false">COUNT(D163:GZ163)/(COUNT(D162:GZ162)*5)*100</f>
        <v>#DIV/0!</v>
      </c>
      <c r="IJ162" s="121" t="e">
        <f aca="false">RANK(II162,$II$5:$II$48,0)</f>
        <v>#DIV/0!</v>
      </c>
      <c r="IK162" s="122"/>
      <c r="IL162" s="166"/>
      <c r="IM162" s="167"/>
      <c r="IN162" s="168"/>
      <c r="IO162" s="169"/>
      <c r="IP162" s="170"/>
      <c r="IQ162" s="171"/>
      <c r="IR162" s="172"/>
      <c r="IT162" s="33" t="str">
        <f aca="false">B162</f>
        <v>村松厚至</v>
      </c>
    </row>
    <row r="163" customFormat="false" ht="13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4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4"/>
      <c r="HG163" s="124"/>
      <c r="HH163" s="124"/>
      <c r="HI163" s="124"/>
      <c r="HJ163" s="123"/>
      <c r="HK163" s="124"/>
      <c r="HL163" s="124"/>
      <c r="HM163" s="124"/>
      <c r="HN163" s="124"/>
      <c r="HO163" s="123"/>
      <c r="HP163" s="123"/>
      <c r="HQ163" s="124"/>
      <c r="HR163" s="124"/>
      <c r="HS163" s="124"/>
      <c r="HT163" s="125"/>
      <c r="HU163" s="84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7"/>
      <c r="IJ163" s="108"/>
      <c r="IK163" s="109"/>
      <c r="IL163" s="166"/>
      <c r="IM163" s="167"/>
      <c r="IN163" s="168"/>
      <c r="IO163" s="169"/>
      <c r="IP163" s="170"/>
      <c r="IQ163" s="171"/>
      <c r="IR163" s="172"/>
      <c r="IT163" s="33"/>
    </row>
    <row r="164" customFormat="false" ht="13.5" hidden="false" customHeight="true" outlineLevel="0" collapsed="false">
      <c r="B164" s="34" t="str">
        <f aca="false">VLOOKUP(B161,entry_list,4,FALSE())</f>
        <v>三ツ矢印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29"/>
      <c r="HK164" s="127"/>
      <c r="HL164" s="128"/>
      <c r="HM164" s="128"/>
      <c r="HN164" s="128"/>
      <c r="HO164" s="129"/>
      <c r="HP164" s="127"/>
      <c r="HQ164" s="128"/>
      <c r="HR164" s="128"/>
      <c r="HS164" s="128"/>
      <c r="HT164" s="130"/>
      <c r="HU164" s="96"/>
      <c r="HV164" s="23"/>
      <c r="HW164" s="159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7"/>
      <c r="IJ164" s="133"/>
      <c r="IK164" s="109"/>
      <c r="IL164" s="166"/>
      <c r="IM164" s="167"/>
      <c r="IN164" s="168"/>
      <c r="IO164" s="169"/>
      <c r="IP164" s="170"/>
      <c r="IQ164" s="171"/>
      <c r="IR164" s="172"/>
      <c r="IT164" s="34" t="str">
        <f aca="false">B164</f>
        <v>三ツ矢印</v>
      </c>
    </row>
    <row r="165" customFormat="false" ht="17.25" hidden="false" customHeight="true" outlineLevel="0" collapsed="false">
      <c r="B165" s="161" t="n">
        <f aca="false">GV3</f>
        <v>10179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98"/>
      <c r="O165" s="99"/>
      <c r="P165" s="100"/>
      <c r="Q165" s="99"/>
      <c r="R165" s="101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98"/>
      <c r="CG165" s="99"/>
      <c r="CH165" s="100"/>
      <c r="CI165" s="99"/>
      <c r="CJ165" s="101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98"/>
      <c r="EE165" s="99"/>
      <c r="EF165" s="100"/>
      <c r="EG165" s="99"/>
      <c r="EH165" s="101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98"/>
      <c r="FN165" s="99"/>
      <c r="FO165" s="100"/>
      <c r="FP165" s="99"/>
      <c r="FQ165" s="101"/>
      <c r="FR165" s="98"/>
      <c r="FS165" s="99"/>
      <c r="FT165" s="100"/>
      <c r="FU165" s="99"/>
      <c r="FV165" s="101"/>
      <c r="FW165" s="98"/>
      <c r="FX165" s="99"/>
      <c r="FY165" s="100"/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98"/>
      <c r="HG165" s="99"/>
      <c r="HH165" s="100"/>
      <c r="HI165" s="99"/>
      <c r="HJ165" s="101"/>
      <c r="HK165" s="98"/>
      <c r="HL165" s="99"/>
      <c r="HM165" s="100"/>
      <c r="HN165" s="99"/>
      <c r="HO165" s="101"/>
      <c r="HP165" s="155"/>
      <c r="HQ165" s="156"/>
      <c r="HR165" s="157"/>
      <c r="HS165" s="156"/>
      <c r="HT165" s="163"/>
      <c r="HU165" s="148"/>
      <c r="HV165" s="23"/>
      <c r="HW165" s="164"/>
      <c r="HX165" s="53"/>
      <c r="HY165" s="26"/>
      <c r="HZ165" s="165"/>
      <c r="IA165" s="165"/>
      <c r="IB165" s="25"/>
      <c r="IC165" s="25"/>
      <c r="ID165" s="27"/>
      <c r="IE165" s="25"/>
      <c r="IF165" s="25"/>
      <c r="IG165" s="28"/>
      <c r="IH165" s="47"/>
      <c r="II165" s="138"/>
      <c r="IJ165" s="139"/>
      <c r="IK165" s="109"/>
      <c r="IL165" s="166" t="e">
        <f aca="false">IN165/SUM(IB166+IC166)</f>
        <v>#DIV/0!</v>
      </c>
      <c r="IM165" s="167" t="n">
        <f aca="false">IB166+IC166</f>
        <v>0</v>
      </c>
      <c r="IN165" s="168" t="n">
        <f aca="false">SUM(D166:HT166)</f>
        <v>0</v>
      </c>
      <c r="IO165" s="169" t="n">
        <f aca="false">RANK(IN165,$IN$5:$IN$184,0)</f>
        <v>20</v>
      </c>
      <c r="IP165" s="170" t="n">
        <f aca="false">IF(HV165="未",-5,0)</f>
        <v>0</v>
      </c>
      <c r="IQ165" s="171" t="n">
        <f aca="false">IN165+IP165</f>
        <v>0</v>
      </c>
      <c r="IR165" s="172" t="n">
        <f aca="false">RANK(IQ165,$IQ$5:$IQ$184)</f>
        <v>20</v>
      </c>
      <c r="IT165" s="115" t="n">
        <f aca="false">B165</f>
        <v>10179</v>
      </c>
    </row>
    <row r="166" customFormat="false" ht="17.25" hidden="false" customHeight="true" outlineLevel="0" collapsed="false">
      <c r="B166" s="33" t="str">
        <f aca="false">VLOOKUP(B165,entry_list,2,FALSE())</f>
        <v>岡田裕史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19"/>
      <c r="HK166" s="116"/>
      <c r="HL166" s="117"/>
      <c r="HM166" s="118"/>
      <c r="HN166" s="117"/>
      <c r="HO166" s="119"/>
      <c r="HP166" s="116"/>
      <c r="HQ166" s="117"/>
      <c r="HR166" s="118"/>
      <c r="HS166" s="117"/>
      <c r="HT166" s="120"/>
      <c r="HU166" s="84"/>
      <c r="HV166" s="23"/>
      <c r="HW166" s="24" t="n">
        <f aca="false">MIN(D167:HT167)</f>
        <v>0</v>
      </c>
      <c r="HX166" s="25" t="n">
        <f aca="false">SUM(D168:HT168)</f>
        <v>0</v>
      </c>
      <c r="HY166" s="26" t="e">
        <f aca="false">SUM(D168:HT168)/COUNTA(D167:HT167)</f>
        <v>#DIV/0!</v>
      </c>
      <c r="HZ166" s="27" t="e">
        <f aca="false">SUM(D167:HT167)/COUNT(D167:HT167)</f>
        <v>#DIV/0!</v>
      </c>
      <c r="IA166" s="27" t="e">
        <f aca="false">501/HZ166</f>
        <v>#DIV/0!</v>
      </c>
      <c r="IB166" s="25" t="n">
        <f aca="false">COUNTIF(D165:HT165,"○")</f>
        <v>0</v>
      </c>
      <c r="IC166" s="25" t="n">
        <f aca="false">COUNTIF(D165:HT165,"×")</f>
        <v>0</v>
      </c>
      <c r="ID166" s="27" t="e">
        <f aca="false">IB166/(IB166+IC166)*100</f>
        <v>#DIV/0!</v>
      </c>
      <c r="IE166" s="25" t="n">
        <f aca="false">COUNT(D167:HT167)</f>
        <v>0</v>
      </c>
      <c r="IF166" s="25" t="n">
        <f aca="false">COUNTA(D167:HT167)-IE166</f>
        <v>0</v>
      </c>
      <c r="IG166" s="28" t="n">
        <f aca="false">COUNTIF(D167:HT167,"46")</f>
        <v>0</v>
      </c>
      <c r="IH166" s="27" t="e">
        <f aca="false">IE166/COUNTA(D167:GZ167)*100</f>
        <v>#DIV/0!</v>
      </c>
      <c r="II166" s="107" t="e">
        <f aca="false">COUNT(D167:GZ167)/(COUNT(D166:GZ166)*5)*100</f>
        <v>#DIV/0!</v>
      </c>
      <c r="IJ166" s="121" t="e">
        <f aca="false">RANK(II166,$II$5:$II$48,0)</f>
        <v>#DIV/0!</v>
      </c>
      <c r="IK166" s="122"/>
      <c r="IL166" s="166"/>
      <c r="IM166" s="167"/>
      <c r="IN166" s="168"/>
      <c r="IO166" s="169"/>
      <c r="IP166" s="170"/>
      <c r="IQ166" s="171"/>
      <c r="IR166" s="172"/>
      <c r="IT166" s="33" t="str">
        <f aca="false">B166</f>
        <v>岡田裕史</v>
      </c>
    </row>
    <row r="167" customFormat="false" ht="13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4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4"/>
      <c r="HG167" s="124"/>
      <c r="HH167" s="124"/>
      <c r="HI167" s="124"/>
      <c r="HJ167" s="123"/>
      <c r="HK167" s="124"/>
      <c r="HL167" s="124"/>
      <c r="HM167" s="124"/>
      <c r="HN167" s="124"/>
      <c r="HO167" s="123"/>
      <c r="HP167" s="123"/>
      <c r="HQ167" s="124"/>
      <c r="HR167" s="124"/>
      <c r="HS167" s="124"/>
      <c r="HT167" s="125"/>
      <c r="HU167" s="84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7"/>
      <c r="IJ167" s="108"/>
      <c r="IK167" s="109"/>
      <c r="IL167" s="166"/>
      <c r="IM167" s="167"/>
      <c r="IN167" s="168"/>
      <c r="IO167" s="169"/>
      <c r="IP167" s="170"/>
      <c r="IQ167" s="171"/>
      <c r="IR167" s="172"/>
      <c r="IT167" s="33"/>
    </row>
    <row r="168" customFormat="false" ht="13.5" hidden="false" customHeight="true" outlineLevel="0" collapsed="false">
      <c r="B168" s="34" t="str">
        <f aca="false">VLOOKUP(B165,entry_list,4,FALSE())</f>
        <v>starry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29"/>
      <c r="HK168" s="127"/>
      <c r="HL168" s="128"/>
      <c r="HM168" s="128"/>
      <c r="HN168" s="128"/>
      <c r="HO168" s="129"/>
      <c r="HP168" s="127"/>
      <c r="HQ168" s="128"/>
      <c r="HR168" s="128"/>
      <c r="HS168" s="128"/>
      <c r="HT168" s="130"/>
      <c r="HU168" s="96"/>
      <c r="HV168" s="23"/>
      <c r="HW168" s="159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7"/>
      <c r="IJ168" s="133"/>
      <c r="IK168" s="109"/>
      <c r="IL168" s="166"/>
      <c r="IM168" s="167"/>
      <c r="IN168" s="168"/>
      <c r="IO168" s="169"/>
      <c r="IP168" s="170"/>
      <c r="IQ168" s="171"/>
      <c r="IR168" s="172"/>
      <c r="IT168" s="34" t="str">
        <f aca="false">B168</f>
        <v>starryeye</v>
      </c>
    </row>
    <row r="169" customFormat="false" ht="17.25" hidden="tru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/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/>
      <c r="DW169" s="99"/>
      <c r="DX169" s="101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/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98"/>
      <c r="HG169" s="99"/>
      <c r="HH169" s="100"/>
      <c r="HI169" s="99"/>
      <c r="HJ169" s="101"/>
      <c r="HK169" s="98"/>
      <c r="HL169" s="99"/>
      <c r="HM169" s="100"/>
      <c r="HN169" s="99"/>
      <c r="HO169" s="101"/>
      <c r="HP169" s="155"/>
      <c r="HQ169" s="156"/>
      <c r="HR169" s="157"/>
      <c r="HS169" s="156"/>
      <c r="HT169" s="163"/>
      <c r="HU169" s="148"/>
      <c r="HV169" s="23"/>
      <c r="HW169" s="164"/>
      <c r="HX169" s="53"/>
      <c r="HY169" s="26"/>
      <c r="HZ169" s="165"/>
      <c r="IA169" s="165"/>
      <c r="IB169" s="25"/>
      <c r="IC169" s="25"/>
      <c r="ID169" s="27"/>
      <c r="IE169" s="25"/>
      <c r="IF169" s="25"/>
      <c r="IG169" s="28"/>
      <c r="IH169" s="47"/>
      <c r="II169" s="138"/>
      <c r="IJ169" s="139"/>
      <c r="IK169" s="109"/>
      <c r="IL169" s="166" t="e">
        <f aca="false">IN169/SUM(IB170+IC170)</f>
        <v>#DIV/0!</v>
      </c>
      <c r="IM169" s="167" t="n">
        <f aca="false">IB170+IC170</f>
        <v>0</v>
      </c>
      <c r="IN169" s="168" t="n">
        <f aca="false">SUM(D170:HT170)</f>
        <v>0</v>
      </c>
      <c r="IO169" s="169" t="n">
        <f aca="false">RANK(IN169,$IN$5:$IN$184,0)</f>
        <v>20</v>
      </c>
      <c r="IP169" s="170" t="n">
        <f aca="false">IF(HV169="未",-5,0)</f>
        <v>0</v>
      </c>
      <c r="IQ169" s="171" t="n">
        <f aca="false">IN169+IP169</f>
        <v>0</v>
      </c>
      <c r="IR169" s="172" t="n">
        <f aca="false">RANK(IQ169,$IQ$5:$IQ$184)</f>
        <v>20</v>
      </c>
      <c r="IT169" s="115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19"/>
      <c r="HK170" s="116"/>
      <c r="HL170" s="117"/>
      <c r="HM170" s="118"/>
      <c r="HN170" s="117"/>
      <c r="HO170" s="119"/>
      <c r="HP170" s="116"/>
      <c r="HQ170" s="117"/>
      <c r="HR170" s="118"/>
      <c r="HS170" s="117"/>
      <c r="HT170" s="120"/>
      <c r="HU170" s="84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7" t="e">
        <f aca="false">COUNT(D171:GZ171)/(COUNT(D170:GZ170)*5)*100</f>
        <v>#DIV/0!</v>
      </c>
      <c r="IJ170" s="121" t="e">
        <f aca="false">RANK(II170,$II$5:$II$48,0)</f>
        <v>#DIV/0!</v>
      </c>
      <c r="IK170" s="122"/>
      <c r="IL170" s="166"/>
      <c r="IM170" s="167"/>
      <c r="IN170" s="168"/>
      <c r="IO170" s="169"/>
      <c r="IP170" s="170"/>
      <c r="IQ170" s="171"/>
      <c r="IR170" s="172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4"/>
      <c r="HG171" s="124"/>
      <c r="HH171" s="124"/>
      <c r="HI171" s="124"/>
      <c r="HJ171" s="123"/>
      <c r="HK171" s="124"/>
      <c r="HL171" s="124"/>
      <c r="HM171" s="124"/>
      <c r="HN171" s="124"/>
      <c r="HO171" s="123"/>
      <c r="HP171" s="123"/>
      <c r="HQ171" s="124"/>
      <c r="HR171" s="124"/>
      <c r="HS171" s="124"/>
      <c r="HT171" s="125"/>
      <c r="HU171" s="84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7"/>
      <c r="IJ171" s="108"/>
      <c r="IK171" s="109"/>
      <c r="IL171" s="166"/>
      <c r="IM171" s="167"/>
      <c r="IN171" s="168"/>
      <c r="IO171" s="169"/>
      <c r="IP171" s="170"/>
      <c r="IQ171" s="171"/>
      <c r="IR171" s="172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29"/>
      <c r="HK172" s="127"/>
      <c r="HL172" s="128"/>
      <c r="HM172" s="128"/>
      <c r="HN172" s="128"/>
      <c r="HO172" s="129"/>
      <c r="HP172" s="127"/>
      <c r="HQ172" s="128"/>
      <c r="HR172" s="128"/>
      <c r="HS172" s="128"/>
      <c r="HT172" s="130"/>
      <c r="HU172" s="96"/>
      <c r="HV172" s="23"/>
      <c r="HW172" s="159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7"/>
      <c r="IJ172" s="133"/>
      <c r="IK172" s="109"/>
      <c r="IL172" s="166"/>
      <c r="IM172" s="167"/>
      <c r="IN172" s="168"/>
      <c r="IO172" s="169"/>
      <c r="IP172" s="170"/>
      <c r="IQ172" s="171"/>
      <c r="IR172" s="172"/>
      <c r="IT172" s="34" t="e">
        <f aca="false">B172</f>
        <v>#N/A</v>
      </c>
    </row>
    <row r="173" customFormat="false" ht="17.25" hidden="true" customHeight="true" outlineLevel="0" collapsed="false">
      <c r="B173" s="161" t="n">
        <f aca="false">HF3</f>
        <v>0</v>
      </c>
      <c r="C173" s="4"/>
      <c r="D173" s="162"/>
      <c r="E173" s="156"/>
      <c r="F173" s="157"/>
      <c r="G173" s="156"/>
      <c r="H173" s="158"/>
      <c r="I173" s="155"/>
      <c r="J173" s="156"/>
      <c r="K173" s="157"/>
      <c r="L173" s="156"/>
      <c r="M173" s="158"/>
      <c r="N173" s="155"/>
      <c r="O173" s="156"/>
      <c r="P173" s="157"/>
      <c r="Q173" s="156"/>
      <c r="R173" s="158"/>
      <c r="S173" s="155"/>
      <c r="T173" s="156"/>
      <c r="U173" s="157"/>
      <c r="V173" s="156"/>
      <c r="W173" s="158"/>
      <c r="X173" s="155"/>
      <c r="Y173" s="156"/>
      <c r="Z173" s="157"/>
      <c r="AA173" s="156"/>
      <c r="AB173" s="158"/>
      <c r="AC173" s="155"/>
      <c r="AD173" s="156"/>
      <c r="AE173" s="157"/>
      <c r="AF173" s="156"/>
      <c r="AG173" s="158"/>
      <c r="AH173" s="155"/>
      <c r="AI173" s="156"/>
      <c r="AJ173" s="157"/>
      <c r="AK173" s="156"/>
      <c r="AL173" s="158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155"/>
      <c r="BC173" s="156"/>
      <c r="BD173" s="157"/>
      <c r="BE173" s="156"/>
      <c r="BF173" s="158"/>
      <c r="BG173" s="155"/>
      <c r="BH173" s="156"/>
      <c r="BI173" s="157"/>
      <c r="BJ173" s="156"/>
      <c r="BK173" s="158"/>
      <c r="BL173" s="99"/>
      <c r="BM173" s="156"/>
      <c r="BN173" s="157"/>
      <c r="BO173" s="156"/>
      <c r="BP173" s="158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155"/>
      <c r="CB173" s="156"/>
      <c r="CC173" s="157"/>
      <c r="CD173" s="156"/>
      <c r="CE173" s="158"/>
      <c r="CF173" s="155"/>
      <c r="CG173" s="156"/>
      <c r="CH173" s="157"/>
      <c r="CI173" s="156"/>
      <c r="CJ173" s="158"/>
      <c r="CK173" s="155"/>
      <c r="CL173" s="156"/>
      <c r="CM173" s="157"/>
      <c r="CN173" s="156"/>
      <c r="CO173" s="158"/>
      <c r="CP173" s="155"/>
      <c r="CQ173" s="156"/>
      <c r="CR173" s="157"/>
      <c r="CS173" s="156"/>
      <c r="CT173" s="158"/>
      <c r="CU173" s="155"/>
      <c r="CV173" s="156"/>
      <c r="CW173" s="157"/>
      <c r="CX173" s="156"/>
      <c r="CY173" s="158"/>
      <c r="CZ173" s="155"/>
      <c r="DA173" s="156"/>
      <c r="DB173" s="157"/>
      <c r="DC173" s="156"/>
      <c r="DD173" s="158"/>
      <c r="DE173" s="98"/>
      <c r="DF173" s="99"/>
      <c r="DG173" s="100"/>
      <c r="DH173" s="99"/>
      <c r="DI173" s="101"/>
      <c r="DJ173" s="155"/>
      <c r="DK173" s="156"/>
      <c r="DL173" s="157"/>
      <c r="DM173" s="156"/>
      <c r="DN173" s="158"/>
      <c r="DO173" s="155"/>
      <c r="DP173" s="156"/>
      <c r="DQ173" s="157"/>
      <c r="DR173" s="156"/>
      <c r="DS173" s="158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155"/>
      <c r="EE173" s="156"/>
      <c r="EF173" s="157"/>
      <c r="EG173" s="156"/>
      <c r="EH173" s="158"/>
      <c r="EI173" s="98"/>
      <c r="EJ173" s="99"/>
      <c r="EK173" s="100"/>
      <c r="EL173" s="99"/>
      <c r="EM173" s="101"/>
      <c r="EN173" s="155"/>
      <c r="EO173" s="156"/>
      <c r="EP173" s="157"/>
      <c r="EQ173" s="156"/>
      <c r="ER173" s="158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8"/>
      <c r="FX173" s="99"/>
      <c r="FY173" s="100"/>
      <c r="FZ173" s="99"/>
      <c r="GA173" s="101"/>
      <c r="GB173" s="98"/>
      <c r="GC173" s="99"/>
      <c r="GD173" s="100"/>
      <c r="GE173" s="99"/>
      <c r="GF173" s="101"/>
      <c r="GG173" s="155"/>
      <c r="GH173" s="156"/>
      <c r="GI173" s="157"/>
      <c r="GJ173" s="156"/>
      <c r="GK173" s="158"/>
      <c r="GL173" s="98"/>
      <c r="GM173" s="99"/>
      <c r="GN173" s="100"/>
      <c r="GO173" s="99"/>
      <c r="GP173" s="101"/>
      <c r="GQ173" s="98"/>
      <c r="GR173" s="99"/>
      <c r="GS173" s="100"/>
      <c r="GT173" s="99"/>
      <c r="GU173" s="101"/>
      <c r="GV173" s="98"/>
      <c r="GW173" s="99"/>
      <c r="GX173" s="100"/>
      <c r="GY173" s="99"/>
      <c r="GZ173" s="101"/>
      <c r="HA173" s="98"/>
      <c r="HB173" s="99"/>
      <c r="HC173" s="100"/>
      <c r="HD173" s="99"/>
      <c r="HE173" s="101"/>
      <c r="HF173" s="136"/>
      <c r="HG173" s="136"/>
      <c r="HH173" s="136"/>
      <c r="HI173" s="136"/>
      <c r="HJ173" s="136"/>
      <c r="HK173" s="98"/>
      <c r="HL173" s="99"/>
      <c r="HM173" s="100"/>
      <c r="HN173" s="99"/>
      <c r="HO173" s="101"/>
      <c r="HP173" s="155"/>
      <c r="HQ173" s="156"/>
      <c r="HR173" s="157"/>
      <c r="HS173" s="156"/>
      <c r="HT173" s="163"/>
      <c r="HU173" s="148"/>
      <c r="HV173" s="23"/>
      <c r="HW173" s="164"/>
      <c r="HX173" s="53"/>
      <c r="HY173" s="26"/>
      <c r="HZ173" s="165"/>
      <c r="IA173" s="165"/>
      <c r="IB173" s="25"/>
      <c r="IC173" s="25"/>
      <c r="ID173" s="27"/>
      <c r="IE173" s="25"/>
      <c r="IF173" s="25"/>
      <c r="IG173" s="28"/>
      <c r="IH173" s="47"/>
      <c r="II173" s="138"/>
      <c r="IJ173" s="139"/>
      <c r="IK173" s="109"/>
      <c r="IL173" s="166" t="e">
        <f aca="false">IN173/SUM(IB174+IC174)</f>
        <v>#DIV/0!</v>
      </c>
      <c r="IM173" s="167" t="n">
        <f aca="false">IB174+IC174</f>
        <v>0</v>
      </c>
      <c r="IN173" s="168" t="n">
        <f aca="false">SUM(D174:HT174)</f>
        <v>0</v>
      </c>
      <c r="IO173" s="169" t="n">
        <f aca="false">RANK(IN173,$IN$5:$IN$184,0)</f>
        <v>20</v>
      </c>
      <c r="IP173" s="170" t="n">
        <f aca="false">IF(HV173="未",-5,0)</f>
        <v>0</v>
      </c>
      <c r="IQ173" s="171" t="n">
        <f aca="false">IN173+IP173</f>
        <v>0</v>
      </c>
      <c r="IR173" s="172" t="n">
        <f aca="false">RANK(IQ173,$IQ$5:$IQ$184)</f>
        <v>20</v>
      </c>
      <c r="IT173" s="115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6"/>
      <c r="FX174" s="117"/>
      <c r="FY174" s="118"/>
      <c r="FZ174" s="117"/>
      <c r="GA174" s="119"/>
      <c r="GB174" s="116"/>
      <c r="GC174" s="117"/>
      <c r="GD174" s="118"/>
      <c r="GE174" s="117"/>
      <c r="GF174" s="119"/>
      <c r="GG174" s="116"/>
      <c r="GH174" s="117"/>
      <c r="GI174" s="118"/>
      <c r="GJ174" s="117"/>
      <c r="GK174" s="119"/>
      <c r="GL174" s="116"/>
      <c r="GM174" s="117"/>
      <c r="GN174" s="118"/>
      <c r="GO174" s="117"/>
      <c r="GP174" s="119"/>
      <c r="GQ174" s="116"/>
      <c r="GR174" s="117"/>
      <c r="GS174" s="118"/>
      <c r="GT174" s="117"/>
      <c r="GU174" s="119"/>
      <c r="GV174" s="116"/>
      <c r="GW174" s="117"/>
      <c r="GX174" s="118"/>
      <c r="GY174" s="117"/>
      <c r="GZ174" s="119"/>
      <c r="HA174" s="116"/>
      <c r="HB174" s="117"/>
      <c r="HC174" s="118"/>
      <c r="HD174" s="117"/>
      <c r="HE174" s="119"/>
      <c r="HF174" s="136"/>
      <c r="HG174" s="136"/>
      <c r="HH174" s="136"/>
      <c r="HI174" s="136"/>
      <c r="HJ174" s="136"/>
      <c r="HK174" s="116"/>
      <c r="HL174" s="117"/>
      <c r="HM174" s="118"/>
      <c r="HN174" s="117"/>
      <c r="HO174" s="119"/>
      <c r="HP174" s="116"/>
      <c r="HQ174" s="117"/>
      <c r="HR174" s="118"/>
      <c r="HS174" s="117"/>
      <c r="HT174" s="120"/>
      <c r="HU174" s="84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7" t="e">
        <f aca="false">COUNT(D175:GZ175)/(COUNT(D174:GZ174)*5)*100</f>
        <v>#DIV/0!</v>
      </c>
      <c r="IJ174" s="121" t="e">
        <f aca="false">RANK(II174,$II$5:$II$48,0)</f>
        <v>#DIV/0!</v>
      </c>
      <c r="IK174" s="122"/>
      <c r="IL174" s="166"/>
      <c r="IM174" s="167"/>
      <c r="IN174" s="168"/>
      <c r="IO174" s="169"/>
      <c r="IP174" s="170"/>
      <c r="IQ174" s="171"/>
      <c r="IR174" s="172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36"/>
      <c r="HG175" s="136"/>
      <c r="HH175" s="136"/>
      <c r="HI175" s="136"/>
      <c r="HJ175" s="136"/>
      <c r="HK175" s="124"/>
      <c r="HL175" s="124"/>
      <c r="HM175" s="124"/>
      <c r="HN175" s="124"/>
      <c r="HO175" s="123"/>
      <c r="HP175" s="123"/>
      <c r="HQ175" s="124"/>
      <c r="HR175" s="124"/>
      <c r="HS175" s="124"/>
      <c r="HT175" s="125"/>
      <c r="HU175" s="84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7"/>
      <c r="IJ175" s="108"/>
      <c r="IK175" s="109"/>
      <c r="IL175" s="166"/>
      <c r="IM175" s="167"/>
      <c r="IN175" s="168"/>
      <c r="IO175" s="169"/>
      <c r="IP175" s="170"/>
      <c r="IQ175" s="171"/>
      <c r="IR175" s="172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6"/>
      <c r="E176" s="128"/>
      <c r="F176" s="128"/>
      <c r="G176" s="128"/>
      <c r="H176" s="129"/>
      <c r="I176" s="127"/>
      <c r="J176" s="128"/>
      <c r="K176" s="128"/>
      <c r="L176" s="128"/>
      <c r="M176" s="129"/>
      <c r="N176" s="127"/>
      <c r="O176" s="128"/>
      <c r="P176" s="128"/>
      <c r="Q176" s="128"/>
      <c r="R176" s="129"/>
      <c r="S176" s="127"/>
      <c r="T176" s="128"/>
      <c r="U176" s="128"/>
      <c r="V176" s="128"/>
      <c r="W176" s="129"/>
      <c r="X176" s="127"/>
      <c r="Y176" s="128"/>
      <c r="Z176" s="128"/>
      <c r="AA176" s="128"/>
      <c r="AB176" s="129"/>
      <c r="AC176" s="127"/>
      <c r="AD176" s="128"/>
      <c r="AE176" s="128"/>
      <c r="AF176" s="128"/>
      <c r="AG176" s="129"/>
      <c r="AH176" s="127"/>
      <c r="AI176" s="128"/>
      <c r="AJ176" s="128"/>
      <c r="AK176" s="128"/>
      <c r="AL176" s="129"/>
      <c r="AM176" s="127"/>
      <c r="AN176" s="128"/>
      <c r="AO176" s="128"/>
      <c r="AP176" s="128"/>
      <c r="AQ176" s="129"/>
      <c r="AR176" s="127"/>
      <c r="AS176" s="128"/>
      <c r="AT176" s="128"/>
      <c r="AU176" s="128"/>
      <c r="AV176" s="129"/>
      <c r="AW176" s="127"/>
      <c r="AX176" s="128"/>
      <c r="AY176" s="128"/>
      <c r="AZ176" s="128"/>
      <c r="BA176" s="129"/>
      <c r="BB176" s="127"/>
      <c r="BC176" s="128"/>
      <c r="BD176" s="128"/>
      <c r="BE176" s="128"/>
      <c r="BF176" s="129"/>
      <c r="BG176" s="127"/>
      <c r="BH176" s="128"/>
      <c r="BI176" s="128"/>
      <c r="BJ176" s="128"/>
      <c r="BK176" s="129"/>
      <c r="BL176" s="127"/>
      <c r="BM176" s="128"/>
      <c r="BN176" s="128"/>
      <c r="BO176" s="128"/>
      <c r="BP176" s="129"/>
      <c r="BQ176" s="127"/>
      <c r="BR176" s="128"/>
      <c r="BS176" s="128"/>
      <c r="BT176" s="128"/>
      <c r="BU176" s="129"/>
      <c r="BV176" s="127"/>
      <c r="BW176" s="128"/>
      <c r="BX176" s="128"/>
      <c r="BY176" s="128"/>
      <c r="BZ176" s="129"/>
      <c r="CA176" s="127"/>
      <c r="CB176" s="128"/>
      <c r="CC176" s="128"/>
      <c r="CD176" s="128"/>
      <c r="CE176" s="129"/>
      <c r="CF176" s="127"/>
      <c r="CG176" s="128"/>
      <c r="CH176" s="128"/>
      <c r="CI176" s="128"/>
      <c r="CJ176" s="129"/>
      <c r="CK176" s="127"/>
      <c r="CL176" s="128"/>
      <c r="CM176" s="128"/>
      <c r="CN176" s="128"/>
      <c r="CO176" s="129"/>
      <c r="CP176" s="127"/>
      <c r="CQ176" s="128"/>
      <c r="CR176" s="128"/>
      <c r="CS176" s="128"/>
      <c r="CT176" s="129"/>
      <c r="CU176" s="127"/>
      <c r="CV176" s="128"/>
      <c r="CW176" s="128"/>
      <c r="CX176" s="128"/>
      <c r="CY176" s="129"/>
      <c r="CZ176" s="127"/>
      <c r="DA176" s="128"/>
      <c r="DB176" s="128"/>
      <c r="DC176" s="128"/>
      <c r="DD176" s="129"/>
      <c r="DE176" s="127"/>
      <c r="DF176" s="128"/>
      <c r="DG176" s="128"/>
      <c r="DH176" s="128"/>
      <c r="DI176" s="129"/>
      <c r="DJ176" s="127"/>
      <c r="DK176" s="128"/>
      <c r="DL176" s="128"/>
      <c r="DM176" s="128"/>
      <c r="DN176" s="129"/>
      <c r="DO176" s="127"/>
      <c r="DP176" s="128"/>
      <c r="DQ176" s="128"/>
      <c r="DR176" s="128"/>
      <c r="DS176" s="129"/>
      <c r="DT176" s="127"/>
      <c r="DU176" s="128"/>
      <c r="DV176" s="128"/>
      <c r="DW176" s="128"/>
      <c r="DX176" s="129"/>
      <c r="DY176" s="127"/>
      <c r="DZ176" s="128"/>
      <c r="EA176" s="128"/>
      <c r="EB176" s="128"/>
      <c r="EC176" s="129"/>
      <c r="ED176" s="127"/>
      <c r="EE176" s="128"/>
      <c r="EF176" s="128"/>
      <c r="EG176" s="128"/>
      <c r="EH176" s="129"/>
      <c r="EI176" s="127"/>
      <c r="EJ176" s="128"/>
      <c r="EK176" s="128"/>
      <c r="EL176" s="128"/>
      <c r="EM176" s="129"/>
      <c r="EN176" s="127"/>
      <c r="EO176" s="128"/>
      <c r="EP176" s="128"/>
      <c r="EQ176" s="128"/>
      <c r="ER176" s="129"/>
      <c r="ES176" s="127"/>
      <c r="ET176" s="128"/>
      <c r="EU176" s="128"/>
      <c r="EV176" s="128"/>
      <c r="EW176" s="129"/>
      <c r="EX176" s="127"/>
      <c r="EY176" s="128"/>
      <c r="EZ176" s="128"/>
      <c r="FA176" s="128"/>
      <c r="FB176" s="129"/>
      <c r="FC176" s="127"/>
      <c r="FD176" s="128"/>
      <c r="FE176" s="128"/>
      <c r="FF176" s="128"/>
      <c r="FG176" s="129"/>
      <c r="FH176" s="127"/>
      <c r="FI176" s="128"/>
      <c r="FJ176" s="128"/>
      <c r="FK176" s="128"/>
      <c r="FL176" s="129"/>
      <c r="FM176" s="127"/>
      <c r="FN176" s="128"/>
      <c r="FO176" s="128"/>
      <c r="FP176" s="128"/>
      <c r="FQ176" s="129"/>
      <c r="FR176" s="127"/>
      <c r="FS176" s="128"/>
      <c r="FT176" s="128"/>
      <c r="FU176" s="128"/>
      <c r="FV176" s="129"/>
      <c r="FW176" s="127"/>
      <c r="FX176" s="128"/>
      <c r="FY176" s="128"/>
      <c r="FZ176" s="128"/>
      <c r="GA176" s="129"/>
      <c r="GB176" s="127"/>
      <c r="GC176" s="128"/>
      <c r="GD176" s="128"/>
      <c r="GE176" s="128"/>
      <c r="GF176" s="129"/>
      <c r="GG176" s="127"/>
      <c r="GH176" s="128"/>
      <c r="GI176" s="128"/>
      <c r="GJ176" s="128"/>
      <c r="GK176" s="129"/>
      <c r="GL176" s="127"/>
      <c r="GM176" s="128"/>
      <c r="GN176" s="128"/>
      <c r="GO176" s="128"/>
      <c r="GP176" s="129"/>
      <c r="GQ176" s="127"/>
      <c r="GR176" s="128"/>
      <c r="GS176" s="128"/>
      <c r="GT176" s="128"/>
      <c r="GU176" s="129"/>
      <c r="GV176" s="127"/>
      <c r="GW176" s="128"/>
      <c r="GX176" s="128"/>
      <c r="GY176" s="128"/>
      <c r="GZ176" s="129"/>
      <c r="HA176" s="127"/>
      <c r="HB176" s="128"/>
      <c r="HC176" s="128"/>
      <c r="HD176" s="128"/>
      <c r="HE176" s="129"/>
      <c r="HF176" s="136"/>
      <c r="HG176" s="136"/>
      <c r="HH176" s="136"/>
      <c r="HI176" s="136"/>
      <c r="HJ176" s="136"/>
      <c r="HK176" s="127"/>
      <c r="HL176" s="128"/>
      <c r="HM176" s="128"/>
      <c r="HN176" s="128"/>
      <c r="HO176" s="129"/>
      <c r="HP176" s="127"/>
      <c r="HQ176" s="128"/>
      <c r="HR176" s="128"/>
      <c r="HS176" s="128"/>
      <c r="HT176" s="130"/>
      <c r="HU176" s="96"/>
      <c r="HV176" s="23"/>
      <c r="HW176" s="159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7"/>
      <c r="IJ176" s="133"/>
      <c r="IK176" s="109"/>
      <c r="IL176" s="166"/>
      <c r="IM176" s="167"/>
      <c r="IN176" s="168"/>
      <c r="IO176" s="169"/>
      <c r="IP176" s="170"/>
      <c r="IQ176" s="171"/>
      <c r="IR176" s="172"/>
      <c r="IT176" s="34" t="e">
        <f aca="false">B176</f>
        <v>#N/A</v>
      </c>
    </row>
    <row r="177" customFormat="false" ht="17.25" hidden="true" customHeight="true" outlineLevel="0" collapsed="false">
      <c r="B177" s="161" t="n">
        <f aca="false">HK3</f>
        <v>0</v>
      </c>
      <c r="C177" s="4"/>
      <c r="D177" s="135"/>
      <c r="E177" s="99"/>
      <c r="F177" s="100"/>
      <c r="G177" s="99"/>
      <c r="H177" s="101"/>
      <c r="I177" s="98"/>
      <c r="J177" s="99"/>
      <c r="K177" s="100"/>
      <c r="L177" s="99"/>
      <c r="M177" s="101"/>
      <c r="N177" s="155"/>
      <c r="O177" s="156"/>
      <c r="P177" s="157"/>
      <c r="Q177" s="156"/>
      <c r="R177" s="158"/>
      <c r="S177" s="155"/>
      <c r="T177" s="156"/>
      <c r="U177" s="157"/>
      <c r="V177" s="156"/>
      <c r="W177" s="158"/>
      <c r="X177" s="155"/>
      <c r="Y177" s="156"/>
      <c r="Z177" s="157"/>
      <c r="AA177" s="156"/>
      <c r="AB177" s="158"/>
      <c r="AC177" s="98"/>
      <c r="AD177" s="99"/>
      <c r="AE177" s="100"/>
      <c r="AF177" s="99"/>
      <c r="AG177" s="101"/>
      <c r="AH177" s="155"/>
      <c r="AI177" s="156"/>
      <c r="AJ177" s="157"/>
      <c r="AK177" s="156"/>
      <c r="AL177" s="158"/>
      <c r="AM177" s="98"/>
      <c r="AN177" s="99"/>
      <c r="AO177" s="100"/>
      <c r="AP177" s="99"/>
      <c r="AQ177" s="101"/>
      <c r="AR177" s="98"/>
      <c r="AS177" s="99"/>
      <c r="AT177" s="100"/>
      <c r="AU177" s="99"/>
      <c r="AV177" s="101"/>
      <c r="AW177" s="98"/>
      <c r="AX177" s="99"/>
      <c r="AY177" s="100"/>
      <c r="AZ177" s="99"/>
      <c r="BA177" s="101"/>
      <c r="BB177" s="98"/>
      <c r="BC177" s="99"/>
      <c r="BD177" s="100"/>
      <c r="BE177" s="99"/>
      <c r="BF177" s="101"/>
      <c r="BG177" s="98"/>
      <c r="BH177" s="99"/>
      <c r="BI177" s="100"/>
      <c r="BJ177" s="99"/>
      <c r="BK177" s="101"/>
      <c r="BL177" s="99"/>
      <c r="BM177" s="156"/>
      <c r="BN177" s="157"/>
      <c r="BO177" s="156"/>
      <c r="BP177" s="158"/>
      <c r="BQ177" s="98"/>
      <c r="BR177" s="99"/>
      <c r="BS177" s="100"/>
      <c r="BT177" s="99"/>
      <c r="BU177" s="101"/>
      <c r="BV177" s="98"/>
      <c r="BW177" s="99"/>
      <c r="BX177" s="100"/>
      <c r="BY177" s="99"/>
      <c r="BZ177" s="101"/>
      <c r="CA177" s="98"/>
      <c r="CB177" s="99"/>
      <c r="CC177" s="100"/>
      <c r="CD177" s="99"/>
      <c r="CE177" s="101"/>
      <c r="CF177" s="155"/>
      <c r="CG177" s="156"/>
      <c r="CH177" s="157"/>
      <c r="CI177" s="156"/>
      <c r="CJ177" s="158"/>
      <c r="CK177" s="155"/>
      <c r="CL177" s="156"/>
      <c r="CM177" s="157"/>
      <c r="CN177" s="156"/>
      <c r="CO177" s="158"/>
      <c r="CP177" s="98"/>
      <c r="CQ177" s="99"/>
      <c r="CR177" s="100"/>
      <c r="CS177" s="99"/>
      <c r="CT177" s="101"/>
      <c r="CU177" s="98"/>
      <c r="CV177" s="99"/>
      <c r="CW177" s="100"/>
      <c r="CX177" s="99"/>
      <c r="CY177" s="101"/>
      <c r="CZ177" s="98"/>
      <c r="DA177" s="99"/>
      <c r="DB177" s="100"/>
      <c r="DC177" s="99"/>
      <c r="DD177" s="101"/>
      <c r="DE177" s="98"/>
      <c r="DF177" s="99"/>
      <c r="DG177" s="100"/>
      <c r="DH177" s="99"/>
      <c r="DI177" s="101"/>
      <c r="DJ177" s="155"/>
      <c r="DK177" s="156"/>
      <c r="DL177" s="157"/>
      <c r="DM177" s="156"/>
      <c r="DN177" s="158"/>
      <c r="DO177" s="98"/>
      <c r="DP177" s="99"/>
      <c r="DQ177" s="100"/>
      <c r="DR177" s="99"/>
      <c r="DS177" s="101"/>
      <c r="DT177" s="155"/>
      <c r="DU177" s="156"/>
      <c r="DV177" s="157"/>
      <c r="DW177" s="156"/>
      <c r="DX177" s="158"/>
      <c r="DY177" s="98"/>
      <c r="DZ177" s="99"/>
      <c r="EA177" s="100"/>
      <c r="EB177" s="99"/>
      <c r="EC177" s="101"/>
      <c r="ED177" s="155"/>
      <c r="EE177" s="156"/>
      <c r="EF177" s="157"/>
      <c r="EG177" s="156"/>
      <c r="EH177" s="158"/>
      <c r="EI177" s="98"/>
      <c r="EJ177" s="99"/>
      <c r="EK177" s="100"/>
      <c r="EL177" s="99"/>
      <c r="EM177" s="101"/>
      <c r="EN177" s="155"/>
      <c r="EO177" s="156"/>
      <c r="EP177" s="157"/>
      <c r="EQ177" s="156"/>
      <c r="ER177" s="158"/>
      <c r="ES177" s="98"/>
      <c r="ET177" s="99"/>
      <c r="EU177" s="100"/>
      <c r="EV177" s="99"/>
      <c r="EW177" s="101"/>
      <c r="EX177" s="98"/>
      <c r="EY177" s="99"/>
      <c r="EZ177" s="100"/>
      <c r="FA177" s="99"/>
      <c r="FB177" s="101"/>
      <c r="FC177" s="98"/>
      <c r="FD177" s="99"/>
      <c r="FE177" s="100"/>
      <c r="FF177" s="99"/>
      <c r="FG177" s="101"/>
      <c r="FH177" s="98"/>
      <c r="FI177" s="99"/>
      <c r="FJ177" s="100"/>
      <c r="FK177" s="99"/>
      <c r="FL177" s="101"/>
      <c r="FM177" s="155"/>
      <c r="FN177" s="156"/>
      <c r="FO177" s="157"/>
      <c r="FP177" s="156"/>
      <c r="FQ177" s="158"/>
      <c r="FR177" s="155"/>
      <c r="FS177" s="156"/>
      <c r="FT177" s="157"/>
      <c r="FU177" s="156"/>
      <c r="FV177" s="158"/>
      <c r="FW177" s="98"/>
      <c r="FX177" s="99"/>
      <c r="FY177" s="100"/>
      <c r="FZ177" s="99"/>
      <c r="GA177" s="101"/>
      <c r="GB177" s="98"/>
      <c r="GC177" s="99"/>
      <c r="GD177" s="100"/>
      <c r="GE177" s="99"/>
      <c r="GF177" s="101"/>
      <c r="GG177" s="155"/>
      <c r="GH177" s="156"/>
      <c r="GI177" s="157"/>
      <c r="GJ177" s="156"/>
      <c r="GK177" s="158"/>
      <c r="GL177" s="98"/>
      <c r="GM177" s="99"/>
      <c r="GN177" s="100"/>
      <c r="GO177" s="99"/>
      <c r="GP177" s="101"/>
      <c r="GQ177" s="98"/>
      <c r="GR177" s="99"/>
      <c r="GS177" s="100"/>
      <c r="GT177" s="99"/>
      <c r="GU177" s="101"/>
      <c r="GV177" s="98"/>
      <c r="GW177" s="99"/>
      <c r="GX177" s="100"/>
      <c r="GY177" s="99"/>
      <c r="GZ177" s="101"/>
      <c r="HA177" s="98"/>
      <c r="HB177" s="99"/>
      <c r="HC177" s="100"/>
      <c r="HD177" s="99"/>
      <c r="HE177" s="101"/>
      <c r="HF177" s="98"/>
      <c r="HG177" s="99"/>
      <c r="HH177" s="100"/>
      <c r="HI177" s="99"/>
      <c r="HJ177" s="101"/>
      <c r="HK177" s="136"/>
      <c r="HL177" s="136"/>
      <c r="HM177" s="136"/>
      <c r="HN177" s="136"/>
      <c r="HO177" s="136"/>
      <c r="HP177" s="155"/>
      <c r="HQ177" s="156"/>
      <c r="HR177" s="157"/>
      <c r="HS177" s="156"/>
      <c r="HT177" s="163"/>
      <c r="HU177" s="148"/>
      <c r="HV177" s="23"/>
      <c r="HW177" s="164"/>
      <c r="HX177" s="53"/>
      <c r="HY177" s="26"/>
      <c r="HZ177" s="165"/>
      <c r="IA177" s="165"/>
      <c r="IB177" s="25"/>
      <c r="IC177" s="25"/>
      <c r="ID177" s="27"/>
      <c r="IE177" s="25"/>
      <c r="IF177" s="25"/>
      <c r="IG177" s="28"/>
      <c r="IH177" s="47"/>
      <c r="II177" s="138"/>
      <c r="IJ177" s="139"/>
      <c r="IK177" s="109"/>
      <c r="IL177" s="166" t="e">
        <f aca="false">IN177/SUM(IB178+IC178)</f>
        <v>#DIV/0!</v>
      </c>
      <c r="IM177" s="167" t="n">
        <f aca="false">IB178+IC178</f>
        <v>0</v>
      </c>
      <c r="IN177" s="168" t="n">
        <f aca="false">SUM(D178:HT178)</f>
        <v>0</v>
      </c>
      <c r="IO177" s="169" t="n">
        <f aca="false">RANK(IN177,$IN$5:$IN$184,0)</f>
        <v>20</v>
      </c>
      <c r="IP177" s="170" t="n">
        <f aca="false">IF(HV177="未",-5,0)</f>
        <v>0</v>
      </c>
      <c r="IQ177" s="171" t="n">
        <f aca="false">IN177+IP177</f>
        <v>0</v>
      </c>
      <c r="IR177" s="172" t="n">
        <f aca="false">RANK(IQ177,$IQ$5:$IQ$184)</f>
        <v>20</v>
      </c>
      <c r="IT177" s="115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4"/>
      <c r="E178" s="117"/>
      <c r="F178" s="118"/>
      <c r="G178" s="117"/>
      <c r="H178" s="119"/>
      <c r="I178" s="116"/>
      <c r="J178" s="117"/>
      <c r="K178" s="118"/>
      <c r="L178" s="117"/>
      <c r="M178" s="119"/>
      <c r="N178" s="116"/>
      <c r="O178" s="117"/>
      <c r="P178" s="118"/>
      <c r="Q178" s="117"/>
      <c r="R178" s="119"/>
      <c r="S178" s="116"/>
      <c r="T178" s="117"/>
      <c r="U178" s="118"/>
      <c r="V178" s="117"/>
      <c r="W178" s="119"/>
      <c r="X178" s="116"/>
      <c r="Y178" s="117"/>
      <c r="Z178" s="118"/>
      <c r="AA178" s="117"/>
      <c r="AB178" s="119"/>
      <c r="AC178" s="116"/>
      <c r="AD178" s="117"/>
      <c r="AE178" s="118"/>
      <c r="AF178" s="117"/>
      <c r="AG178" s="119"/>
      <c r="AH178" s="116"/>
      <c r="AI178" s="117"/>
      <c r="AJ178" s="118"/>
      <c r="AK178" s="117"/>
      <c r="AL178" s="119"/>
      <c r="AM178" s="116"/>
      <c r="AN178" s="117"/>
      <c r="AO178" s="118"/>
      <c r="AP178" s="117"/>
      <c r="AQ178" s="119"/>
      <c r="AR178" s="116"/>
      <c r="AS178" s="117"/>
      <c r="AT178" s="118"/>
      <c r="AU178" s="117"/>
      <c r="AV178" s="119"/>
      <c r="AW178" s="116"/>
      <c r="AX178" s="117"/>
      <c r="AY178" s="118"/>
      <c r="AZ178" s="117"/>
      <c r="BA178" s="119"/>
      <c r="BB178" s="116"/>
      <c r="BC178" s="117"/>
      <c r="BD178" s="118"/>
      <c r="BE178" s="117"/>
      <c r="BF178" s="119"/>
      <c r="BG178" s="116"/>
      <c r="BH178" s="117"/>
      <c r="BI178" s="118"/>
      <c r="BJ178" s="117"/>
      <c r="BK178" s="119"/>
      <c r="BL178" s="116"/>
      <c r="BM178" s="117"/>
      <c r="BN178" s="118"/>
      <c r="BO178" s="117"/>
      <c r="BP178" s="119"/>
      <c r="BQ178" s="116"/>
      <c r="BR178" s="117"/>
      <c r="BS178" s="118"/>
      <c r="BT178" s="117"/>
      <c r="BU178" s="119"/>
      <c r="BV178" s="116"/>
      <c r="BW178" s="117"/>
      <c r="BX178" s="118"/>
      <c r="BY178" s="117"/>
      <c r="BZ178" s="119"/>
      <c r="CA178" s="116"/>
      <c r="CB178" s="117"/>
      <c r="CC178" s="118"/>
      <c r="CD178" s="117"/>
      <c r="CE178" s="119"/>
      <c r="CF178" s="116"/>
      <c r="CG178" s="117"/>
      <c r="CH178" s="118"/>
      <c r="CI178" s="117"/>
      <c r="CJ178" s="119"/>
      <c r="CK178" s="116"/>
      <c r="CL178" s="117"/>
      <c r="CM178" s="118"/>
      <c r="CN178" s="117"/>
      <c r="CO178" s="119"/>
      <c r="CP178" s="116"/>
      <c r="CQ178" s="117"/>
      <c r="CR178" s="118"/>
      <c r="CS178" s="117"/>
      <c r="CT178" s="119"/>
      <c r="CU178" s="116"/>
      <c r="CV178" s="117"/>
      <c r="CW178" s="118"/>
      <c r="CX178" s="117"/>
      <c r="CY178" s="119"/>
      <c r="CZ178" s="116"/>
      <c r="DA178" s="117"/>
      <c r="DB178" s="118"/>
      <c r="DC178" s="117"/>
      <c r="DD178" s="119"/>
      <c r="DE178" s="116"/>
      <c r="DF178" s="117"/>
      <c r="DG178" s="118"/>
      <c r="DH178" s="117"/>
      <c r="DI178" s="119"/>
      <c r="DJ178" s="116"/>
      <c r="DK178" s="117"/>
      <c r="DL178" s="118"/>
      <c r="DM178" s="117"/>
      <c r="DN178" s="119"/>
      <c r="DO178" s="116"/>
      <c r="DP178" s="117"/>
      <c r="DQ178" s="118"/>
      <c r="DR178" s="117"/>
      <c r="DS178" s="119"/>
      <c r="DT178" s="116"/>
      <c r="DU178" s="117"/>
      <c r="DV178" s="118"/>
      <c r="DW178" s="117"/>
      <c r="DX178" s="119"/>
      <c r="DY178" s="116"/>
      <c r="DZ178" s="117"/>
      <c r="EA178" s="118"/>
      <c r="EB178" s="117"/>
      <c r="EC178" s="119"/>
      <c r="ED178" s="116"/>
      <c r="EE178" s="117"/>
      <c r="EF178" s="118"/>
      <c r="EG178" s="117"/>
      <c r="EH178" s="119"/>
      <c r="EI178" s="116"/>
      <c r="EJ178" s="117"/>
      <c r="EK178" s="118"/>
      <c r="EL178" s="117"/>
      <c r="EM178" s="119"/>
      <c r="EN178" s="116"/>
      <c r="EO178" s="117"/>
      <c r="EP178" s="118"/>
      <c r="EQ178" s="117"/>
      <c r="ER178" s="119"/>
      <c r="ES178" s="116"/>
      <c r="ET178" s="117"/>
      <c r="EU178" s="118"/>
      <c r="EV178" s="117"/>
      <c r="EW178" s="119"/>
      <c r="EX178" s="116"/>
      <c r="EY178" s="117"/>
      <c r="EZ178" s="118"/>
      <c r="FA178" s="117"/>
      <c r="FB178" s="119"/>
      <c r="FC178" s="116"/>
      <c r="FD178" s="117"/>
      <c r="FE178" s="118"/>
      <c r="FF178" s="117"/>
      <c r="FG178" s="119"/>
      <c r="FH178" s="116"/>
      <c r="FI178" s="117"/>
      <c r="FJ178" s="118"/>
      <c r="FK178" s="117"/>
      <c r="FL178" s="119"/>
      <c r="FM178" s="116"/>
      <c r="FN178" s="117"/>
      <c r="FO178" s="118"/>
      <c r="FP178" s="117"/>
      <c r="FQ178" s="119"/>
      <c r="FR178" s="116"/>
      <c r="FS178" s="117"/>
      <c r="FT178" s="118"/>
      <c r="FU178" s="117"/>
      <c r="FV178" s="119"/>
      <c r="FW178" s="116"/>
      <c r="FX178" s="117"/>
      <c r="FY178" s="118"/>
      <c r="FZ178" s="117"/>
      <c r="GA178" s="119"/>
      <c r="GB178" s="116"/>
      <c r="GC178" s="117"/>
      <c r="GD178" s="118"/>
      <c r="GE178" s="117"/>
      <c r="GF178" s="119"/>
      <c r="GG178" s="116"/>
      <c r="GH178" s="117"/>
      <c r="GI178" s="118"/>
      <c r="GJ178" s="117"/>
      <c r="GK178" s="119"/>
      <c r="GL178" s="116"/>
      <c r="GM178" s="117"/>
      <c r="GN178" s="118"/>
      <c r="GO178" s="117"/>
      <c r="GP178" s="119"/>
      <c r="GQ178" s="116"/>
      <c r="GR178" s="117"/>
      <c r="GS178" s="118"/>
      <c r="GT178" s="117"/>
      <c r="GU178" s="119"/>
      <c r="GV178" s="116"/>
      <c r="GW178" s="117"/>
      <c r="GX178" s="118"/>
      <c r="GY178" s="117"/>
      <c r="GZ178" s="119"/>
      <c r="HA178" s="116"/>
      <c r="HB178" s="117"/>
      <c r="HC178" s="118"/>
      <c r="HD178" s="117"/>
      <c r="HE178" s="119"/>
      <c r="HF178" s="116"/>
      <c r="HG178" s="117"/>
      <c r="HH178" s="118"/>
      <c r="HI178" s="117"/>
      <c r="HJ178" s="119"/>
      <c r="HK178" s="136"/>
      <c r="HL178" s="136"/>
      <c r="HM178" s="136"/>
      <c r="HN178" s="136"/>
      <c r="HO178" s="136"/>
      <c r="HP178" s="116"/>
      <c r="HQ178" s="117"/>
      <c r="HR178" s="118"/>
      <c r="HS178" s="117"/>
      <c r="HT178" s="120"/>
      <c r="HU178" s="84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7" t="e">
        <f aca="false">COUNT(D179:GZ179)/(COUNT(D178:GZ178)*5)*100</f>
        <v>#DIV/0!</v>
      </c>
      <c r="IJ178" s="121" t="e">
        <f aca="false">RANK(II178,$II$5:$II$48,0)</f>
        <v>#DIV/0!</v>
      </c>
      <c r="IK178" s="122"/>
      <c r="IL178" s="166"/>
      <c r="IM178" s="167"/>
      <c r="IN178" s="168"/>
      <c r="IO178" s="169"/>
      <c r="IP178" s="170"/>
      <c r="IQ178" s="171"/>
      <c r="IR178" s="172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5"/>
      <c r="E179" s="124"/>
      <c r="F179" s="124"/>
      <c r="G179" s="124"/>
      <c r="H179" s="123"/>
      <c r="I179" s="124"/>
      <c r="J179" s="124"/>
      <c r="K179" s="124"/>
      <c r="L179" s="124"/>
      <c r="M179" s="123"/>
      <c r="N179" s="124"/>
      <c r="O179" s="124"/>
      <c r="P179" s="124"/>
      <c r="Q179" s="124"/>
      <c r="R179" s="123"/>
      <c r="S179" s="124"/>
      <c r="T179" s="124"/>
      <c r="U179" s="124"/>
      <c r="V179" s="124"/>
      <c r="W179" s="123"/>
      <c r="X179" s="124"/>
      <c r="Y179" s="124"/>
      <c r="Z179" s="124"/>
      <c r="AA179" s="124"/>
      <c r="AB179" s="123"/>
      <c r="AC179" s="124"/>
      <c r="AD179" s="124"/>
      <c r="AE179" s="124"/>
      <c r="AF179" s="124"/>
      <c r="AG179" s="123"/>
      <c r="AH179" s="124"/>
      <c r="AI179" s="124"/>
      <c r="AJ179" s="124"/>
      <c r="AK179" s="124"/>
      <c r="AL179" s="123"/>
      <c r="AM179" s="124"/>
      <c r="AN179" s="124"/>
      <c r="AO179" s="124"/>
      <c r="AP179" s="124"/>
      <c r="AQ179" s="123"/>
      <c r="AR179" s="124"/>
      <c r="AS179" s="124"/>
      <c r="AT179" s="124"/>
      <c r="AU179" s="124"/>
      <c r="AV179" s="123"/>
      <c r="AW179" s="124"/>
      <c r="AX179" s="124"/>
      <c r="AY179" s="124"/>
      <c r="AZ179" s="124"/>
      <c r="BA179" s="123"/>
      <c r="BB179" s="124"/>
      <c r="BC179" s="124"/>
      <c r="BD179" s="124"/>
      <c r="BE179" s="124"/>
      <c r="BF179" s="123"/>
      <c r="BG179" s="124"/>
      <c r="BH179" s="124"/>
      <c r="BI179" s="124"/>
      <c r="BJ179" s="124"/>
      <c r="BK179" s="123"/>
      <c r="BL179" s="124"/>
      <c r="BM179" s="124"/>
      <c r="BN179" s="124"/>
      <c r="BO179" s="124"/>
      <c r="BP179" s="123"/>
      <c r="BQ179" s="124"/>
      <c r="BR179" s="124"/>
      <c r="BS179" s="124"/>
      <c r="BT179" s="124"/>
      <c r="BU179" s="123"/>
      <c r="BV179" s="124"/>
      <c r="BW179" s="124"/>
      <c r="BX179" s="124"/>
      <c r="BY179" s="124"/>
      <c r="BZ179" s="123"/>
      <c r="CA179" s="124"/>
      <c r="CB179" s="124"/>
      <c r="CC179" s="124"/>
      <c r="CD179" s="124"/>
      <c r="CE179" s="123"/>
      <c r="CF179" s="124"/>
      <c r="CG179" s="124"/>
      <c r="CH179" s="124"/>
      <c r="CI179" s="124"/>
      <c r="CJ179" s="123"/>
      <c r="CK179" s="124"/>
      <c r="CL179" s="124"/>
      <c r="CM179" s="124"/>
      <c r="CN179" s="124"/>
      <c r="CO179" s="123"/>
      <c r="CP179" s="124"/>
      <c r="CQ179" s="124"/>
      <c r="CR179" s="124"/>
      <c r="CS179" s="124"/>
      <c r="CT179" s="123"/>
      <c r="CU179" s="124"/>
      <c r="CV179" s="124"/>
      <c r="CW179" s="124"/>
      <c r="CX179" s="124"/>
      <c r="CY179" s="123"/>
      <c r="CZ179" s="124"/>
      <c r="DA179" s="124"/>
      <c r="DB179" s="124"/>
      <c r="DC179" s="124"/>
      <c r="DD179" s="123"/>
      <c r="DE179" s="124"/>
      <c r="DF179" s="124"/>
      <c r="DG179" s="124"/>
      <c r="DH179" s="124"/>
      <c r="DI179" s="123"/>
      <c r="DJ179" s="124"/>
      <c r="DK179" s="124"/>
      <c r="DL179" s="124"/>
      <c r="DM179" s="124"/>
      <c r="DN179" s="123"/>
      <c r="DO179" s="124"/>
      <c r="DP179" s="124"/>
      <c r="DQ179" s="124"/>
      <c r="DR179" s="124"/>
      <c r="DS179" s="123"/>
      <c r="DT179" s="124"/>
      <c r="DU179" s="124"/>
      <c r="DV179" s="124"/>
      <c r="DW179" s="124"/>
      <c r="DX179" s="123"/>
      <c r="DY179" s="124"/>
      <c r="DZ179" s="124"/>
      <c r="EA179" s="124"/>
      <c r="EB179" s="124"/>
      <c r="EC179" s="123"/>
      <c r="ED179" s="124"/>
      <c r="EE179" s="124"/>
      <c r="EF179" s="124"/>
      <c r="EG179" s="124"/>
      <c r="EH179" s="123"/>
      <c r="EI179" s="124"/>
      <c r="EJ179" s="124"/>
      <c r="EK179" s="124"/>
      <c r="EL179" s="124"/>
      <c r="EM179" s="123"/>
      <c r="EN179" s="124"/>
      <c r="EO179" s="124"/>
      <c r="EP179" s="124"/>
      <c r="EQ179" s="124"/>
      <c r="ER179" s="123"/>
      <c r="ES179" s="124"/>
      <c r="ET179" s="124"/>
      <c r="EU179" s="124"/>
      <c r="EV179" s="124"/>
      <c r="EW179" s="123"/>
      <c r="EX179" s="124"/>
      <c r="EY179" s="124"/>
      <c r="EZ179" s="124"/>
      <c r="FA179" s="124"/>
      <c r="FB179" s="123"/>
      <c r="FC179" s="124"/>
      <c r="FD179" s="124"/>
      <c r="FE179" s="124"/>
      <c r="FF179" s="124"/>
      <c r="FG179" s="123"/>
      <c r="FH179" s="124"/>
      <c r="FI179" s="124"/>
      <c r="FJ179" s="124"/>
      <c r="FK179" s="124"/>
      <c r="FL179" s="123"/>
      <c r="FM179" s="124"/>
      <c r="FN179" s="124"/>
      <c r="FO179" s="124"/>
      <c r="FP179" s="124"/>
      <c r="FQ179" s="123"/>
      <c r="FR179" s="123"/>
      <c r="FS179" s="124"/>
      <c r="FT179" s="124"/>
      <c r="FU179" s="124"/>
      <c r="FV179" s="123"/>
      <c r="FW179" s="124"/>
      <c r="FX179" s="124"/>
      <c r="FY179" s="124"/>
      <c r="FZ179" s="124"/>
      <c r="GA179" s="123"/>
      <c r="GB179" s="124"/>
      <c r="GC179" s="124"/>
      <c r="GD179" s="124"/>
      <c r="GE179" s="124"/>
      <c r="GF179" s="123"/>
      <c r="GG179" s="124"/>
      <c r="GH179" s="124"/>
      <c r="GI179" s="124"/>
      <c r="GJ179" s="124"/>
      <c r="GK179" s="123"/>
      <c r="GL179" s="124"/>
      <c r="GM179" s="124"/>
      <c r="GN179" s="124"/>
      <c r="GO179" s="124"/>
      <c r="GP179" s="123"/>
      <c r="GQ179" s="124"/>
      <c r="GR179" s="124"/>
      <c r="GS179" s="124"/>
      <c r="GT179" s="124"/>
      <c r="GU179" s="123"/>
      <c r="GV179" s="124"/>
      <c r="GW179" s="124"/>
      <c r="GX179" s="124"/>
      <c r="GY179" s="124"/>
      <c r="GZ179" s="123"/>
      <c r="HA179" s="124"/>
      <c r="HB179" s="124"/>
      <c r="HC179" s="124"/>
      <c r="HD179" s="124"/>
      <c r="HE179" s="123"/>
      <c r="HF179" s="124"/>
      <c r="HG179" s="124"/>
      <c r="HH179" s="124"/>
      <c r="HI179" s="124"/>
      <c r="HJ179" s="123"/>
      <c r="HK179" s="136"/>
      <c r="HL179" s="136"/>
      <c r="HM179" s="136"/>
      <c r="HN179" s="136"/>
      <c r="HO179" s="136"/>
      <c r="HP179" s="123"/>
      <c r="HQ179" s="124"/>
      <c r="HR179" s="124"/>
      <c r="HS179" s="124"/>
      <c r="HT179" s="125"/>
      <c r="HU179" s="84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7"/>
      <c r="IJ179" s="108"/>
      <c r="IK179" s="109"/>
      <c r="IL179" s="166"/>
      <c r="IM179" s="167"/>
      <c r="IN179" s="168"/>
      <c r="IO179" s="169"/>
      <c r="IP179" s="170"/>
      <c r="IQ179" s="171"/>
      <c r="IR179" s="172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6"/>
      <c r="E180" s="128"/>
      <c r="F180" s="128"/>
      <c r="G180" s="128"/>
      <c r="H180" s="129"/>
      <c r="I180" s="127"/>
      <c r="J180" s="128"/>
      <c r="K180" s="128"/>
      <c r="L180" s="128"/>
      <c r="M180" s="129"/>
      <c r="N180" s="127"/>
      <c r="O180" s="128"/>
      <c r="P180" s="128"/>
      <c r="Q180" s="128"/>
      <c r="R180" s="129"/>
      <c r="S180" s="127"/>
      <c r="T180" s="128"/>
      <c r="U180" s="128"/>
      <c r="V180" s="128"/>
      <c r="W180" s="129"/>
      <c r="X180" s="127"/>
      <c r="Y180" s="128"/>
      <c r="Z180" s="128"/>
      <c r="AA180" s="128"/>
      <c r="AB180" s="129"/>
      <c r="AC180" s="127"/>
      <c r="AD180" s="128"/>
      <c r="AE180" s="128"/>
      <c r="AF180" s="128"/>
      <c r="AG180" s="129"/>
      <c r="AH180" s="127"/>
      <c r="AI180" s="128"/>
      <c r="AJ180" s="128"/>
      <c r="AK180" s="128"/>
      <c r="AL180" s="129"/>
      <c r="AM180" s="127"/>
      <c r="AN180" s="128"/>
      <c r="AO180" s="128"/>
      <c r="AP180" s="128"/>
      <c r="AQ180" s="129"/>
      <c r="AR180" s="127"/>
      <c r="AS180" s="128"/>
      <c r="AT180" s="128"/>
      <c r="AU180" s="128"/>
      <c r="AV180" s="129"/>
      <c r="AW180" s="127"/>
      <c r="AX180" s="128"/>
      <c r="AY180" s="128"/>
      <c r="AZ180" s="128"/>
      <c r="BA180" s="129"/>
      <c r="BB180" s="127"/>
      <c r="BC180" s="128"/>
      <c r="BD180" s="128"/>
      <c r="BE180" s="128"/>
      <c r="BF180" s="129"/>
      <c r="BG180" s="127"/>
      <c r="BH180" s="128"/>
      <c r="BI180" s="128"/>
      <c r="BJ180" s="128"/>
      <c r="BK180" s="129"/>
      <c r="BL180" s="127"/>
      <c r="BM180" s="128"/>
      <c r="BN180" s="128"/>
      <c r="BO180" s="128"/>
      <c r="BP180" s="129"/>
      <c r="BQ180" s="127"/>
      <c r="BR180" s="128"/>
      <c r="BS180" s="128"/>
      <c r="BT180" s="128"/>
      <c r="BU180" s="129"/>
      <c r="BV180" s="127"/>
      <c r="BW180" s="128"/>
      <c r="BX180" s="128"/>
      <c r="BY180" s="128"/>
      <c r="BZ180" s="129"/>
      <c r="CA180" s="127"/>
      <c r="CB180" s="128"/>
      <c r="CC180" s="128"/>
      <c r="CD180" s="128"/>
      <c r="CE180" s="129"/>
      <c r="CF180" s="127"/>
      <c r="CG180" s="128"/>
      <c r="CH180" s="128"/>
      <c r="CI180" s="128"/>
      <c r="CJ180" s="129"/>
      <c r="CK180" s="127"/>
      <c r="CL180" s="128"/>
      <c r="CM180" s="128"/>
      <c r="CN180" s="128"/>
      <c r="CO180" s="129"/>
      <c r="CP180" s="127"/>
      <c r="CQ180" s="128"/>
      <c r="CR180" s="128"/>
      <c r="CS180" s="128"/>
      <c r="CT180" s="129"/>
      <c r="CU180" s="127"/>
      <c r="CV180" s="128"/>
      <c r="CW180" s="128"/>
      <c r="CX180" s="128"/>
      <c r="CY180" s="129"/>
      <c r="CZ180" s="127"/>
      <c r="DA180" s="128"/>
      <c r="DB180" s="128"/>
      <c r="DC180" s="128"/>
      <c r="DD180" s="129"/>
      <c r="DE180" s="127"/>
      <c r="DF180" s="128"/>
      <c r="DG180" s="128"/>
      <c r="DH180" s="128"/>
      <c r="DI180" s="129"/>
      <c r="DJ180" s="127"/>
      <c r="DK180" s="128"/>
      <c r="DL180" s="128"/>
      <c r="DM180" s="128"/>
      <c r="DN180" s="129"/>
      <c r="DO180" s="127"/>
      <c r="DP180" s="128"/>
      <c r="DQ180" s="128"/>
      <c r="DR180" s="128"/>
      <c r="DS180" s="129"/>
      <c r="DT180" s="127"/>
      <c r="DU180" s="128"/>
      <c r="DV180" s="128"/>
      <c r="DW180" s="128"/>
      <c r="DX180" s="129"/>
      <c r="DY180" s="127"/>
      <c r="DZ180" s="128"/>
      <c r="EA180" s="128"/>
      <c r="EB180" s="128"/>
      <c r="EC180" s="129"/>
      <c r="ED180" s="127"/>
      <c r="EE180" s="128"/>
      <c r="EF180" s="128"/>
      <c r="EG180" s="128"/>
      <c r="EH180" s="129"/>
      <c r="EI180" s="127"/>
      <c r="EJ180" s="128"/>
      <c r="EK180" s="128"/>
      <c r="EL180" s="128"/>
      <c r="EM180" s="129"/>
      <c r="EN180" s="127"/>
      <c r="EO180" s="128"/>
      <c r="EP180" s="128"/>
      <c r="EQ180" s="128"/>
      <c r="ER180" s="129"/>
      <c r="ES180" s="127"/>
      <c r="ET180" s="128"/>
      <c r="EU180" s="128"/>
      <c r="EV180" s="128"/>
      <c r="EW180" s="129"/>
      <c r="EX180" s="127"/>
      <c r="EY180" s="128"/>
      <c r="EZ180" s="128"/>
      <c r="FA180" s="128"/>
      <c r="FB180" s="129"/>
      <c r="FC180" s="127"/>
      <c r="FD180" s="128"/>
      <c r="FE180" s="128"/>
      <c r="FF180" s="128"/>
      <c r="FG180" s="129"/>
      <c r="FH180" s="127"/>
      <c r="FI180" s="128"/>
      <c r="FJ180" s="128"/>
      <c r="FK180" s="128"/>
      <c r="FL180" s="129"/>
      <c r="FM180" s="127"/>
      <c r="FN180" s="128"/>
      <c r="FO180" s="128"/>
      <c r="FP180" s="128"/>
      <c r="FQ180" s="129"/>
      <c r="FR180" s="127"/>
      <c r="FS180" s="128"/>
      <c r="FT180" s="128"/>
      <c r="FU180" s="128"/>
      <c r="FV180" s="129"/>
      <c r="FW180" s="127"/>
      <c r="FX180" s="128"/>
      <c r="FY180" s="128"/>
      <c r="FZ180" s="128"/>
      <c r="GA180" s="129"/>
      <c r="GB180" s="127"/>
      <c r="GC180" s="128"/>
      <c r="GD180" s="128"/>
      <c r="GE180" s="128"/>
      <c r="GF180" s="129"/>
      <c r="GG180" s="127"/>
      <c r="GH180" s="128"/>
      <c r="GI180" s="128"/>
      <c r="GJ180" s="128"/>
      <c r="GK180" s="129"/>
      <c r="GL180" s="127"/>
      <c r="GM180" s="128"/>
      <c r="GN180" s="128"/>
      <c r="GO180" s="128"/>
      <c r="GP180" s="129"/>
      <c r="GQ180" s="127"/>
      <c r="GR180" s="128"/>
      <c r="GS180" s="128"/>
      <c r="GT180" s="128"/>
      <c r="GU180" s="129"/>
      <c r="GV180" s="127"/>
      <c r="GW180" s="128"/>
      <c r="GX180" s="128"/>
      <c r="GY180" s="128"/>
      <c r="GZ180" s="129"/>
      <c r="HA180" s="127"/>
      <c r="HB180" s="128"/>
      <c r="HC180" s="128"/>
      <c r="HD180" s="128"/>
      <c r="HE180" s="129"/>
      <c r="HF180" s="127"/>
      <c r="HG180" s="128"/>
      <c r="HH180" s="128"/>
      <c r="HI180" s="128"/>
      <c r="HJ180" s="129"/>
      <c r="HK180" s="136"/>
      <c r="HL180" s="136"/>
      <c r="HM180" s="136"/>
      <c r="HN180" s="136"/>
      <c r="HO180" s="136"/>
      <c r="HP180" s="127"/>
      <c r="HQ180" s="128"/>
      <c r="HR180" s="128"/>
      <c r="HS180" s="128"/>
      <c r="HT180" s="130"/>
      <c r="HU180" s="96"/>
      <c r="HV180" s="23"/>
      <c r="HW180" s="159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7"/>
      <c r="IJ180" s="133"/>
      <c r="IK180" s="109"/>
      <c r="IL180" s="166"/>
      <c r="IM180" s="167"/>
      <c r="IN180" s="168"/>
      <c r="IO180" s="169"/>
      <c r="IP180" s="170"/>
      <c r="IQ180" s="171"/>
      <c r="IR180" s="172"/>
      <c r="IT180" s="34" t="e">
        <f aca="false">B180</f>
        <v>#N/A</v>
      </c>
    </row>
    <row r="181" customFormat="false" ht="17.25" hidden="true" customHeight="true" outlineLevel="0" collapsed="false">
      <c r="B181" s="134" t="n">
        <f aca="false">HP3</f>
        <v>0</v>
      </c>
      <c r="C181" s="4"/>
      <c r="D181" s="135"/>
      <c r="E181" s="99"/>
      <c r="F181" s="100"/>
      <c r="G181" s="99"/>
      <c r="H181" s="101"/>
      <c r="I181" s="98"/>
      <c r="J181" s="99"/>
      <c r="K181" s="100"/>
      <c r="L181" s="99"/>
      <c r="M181" s="101"/>
      <c r="N181" s="98"/>
      <c r="O181" s="99"/>
      <c r="P181" s="100"/>
      <c r="Q181" s="99"/>
      <c r="R181" s="101"/>
      <c r="S181" s="98"/>
      <c r="T181" s="99"/>
      <c r="U181" s="100"/>
      <c r="V181" s="99"/>
      <c r="W181" s="101"/>
      <c r="X181" s="98"/>
      <c r="Y181" s="99"/>
      <c r="Z181" s="100"/>
      <c r="AA181" s="99"/>
      <c r="AB181" s="101"/>
      <c r="AC181" s="98"/>
      <c r="AD181" s="99"/>
      <c r="AE181" s="100"/>
      <c r="AF181" s="99"/>
      <c r="AG181" s="101"/>
      <c r="AH181" s="98"/>
      <c r="AI181" s="99"/>
      <c r="AJ181" s="100"/>
      <c r="AK181" s="99"/>
      <c r="AL181" s="101"/>
      <c r="AM181" s="98"/>
      <c r="AN181" s="99"/>
      <c r="AO181" s="100"/>
      <c r="AP181" s="99"/>
      <c r="AQ181" s="101"/>
      <c r="AR181" s="98"/>
      <c r="AS181" s="99"/>
      <c r="AT181" s="100"/>
      <c r="AU181" s="99"/>
      <c r="AV181" s="101"/>
      <c r="AW181" s="98"/>
      <c r="AX181" s="99"/>
      <c r="AY181" s="100"/>
      <c r="AZ181" s="99"/>
      <c r="BA181" s="101"/>
      <c r="BB181" s="98"/>
      <c r="BC181" s="99"/>
      <c r="BD181" s="100"/>
      <c r="BE181" s="99"/>
      <c r="BF181" s="101"/>
      <c r="BG181" s="98"/>
      <c r="BH181" s="99"/>
      <c r="BI181" s="100"/>
      <c r="BJ181" s="99"/>
      <c r="BK181" s="101"/>
      <c r="BL181" s="98"/>
      <c r="BM181" s="99"/>
      <c r="BN181" s="100"/>
      <c r="BO181" s="99"/>
      <c r="BP181" s="101"/>
      <c r="BQ181" s="98"/>
      <c r="BR181" s="99"/>
      <c r="BS181" s="100"/>
      <c r="BT181" s="99"/>
      <c r="BU181" s="101"/>
      <c r="BV181" s="98"/>
      <c r="BW181" s="99"/>
      <c r="BX181" s="100"/>
      <c r="BY181" s="99"/>
      <c r="BZ181" s="101"/>
      <c r="CA181" s="98"/>
      <c r="CB181" s="99"/>
      <c r="CC181" s="100"/>
      <c r="CD181" s="99"/>
      <c r="CE181" s="101"/>
      <c r="CF181" s="98"/>
      <c r="CG181" s="99"/>
      <c r="CH181" s="100"/>
      <c r="CI181" s="99"/>
      <c r="CJ181" s="101"/>
      <c r="CK181" s="98"/>
      <c r="CL181" s="99"/>
      <c r="CM181" s="100"/>
      <c r="CN181" s="99"/>
      <c r="CO181" s="101"/>
      <c r="CP181" s="98"/>
      <c r="CQ181" s="99"/>
      <c r="CR181" s="100"/>
      <c r="CS181" s="99"/>
      <c r="CT181" s="101"/>
      <c r="CU181" s="98"/>
      <c r="CV181" s="99"/>
      <c r="CW181" s="100"/>
      <c r="CX181" s="99"/>
      <c r="CY181" s="101"/>
      <c r="CZ181" s="98"/>
      <c r="DA181" s="99"/>
      <c r="DB181" s="100"/>
      <c r="DC181" s="99"/>
      <c r="DD181" s="101"/>
      <c r="DE181" s="98"/>
      <c r="DF181" s="99"/>
      <c r="DG181" s="100"/>
      <c r="DH181" s="99"/>
      <c r="DI181" s="101"/>
      <c r="DJ181" s="98"/>
      <c r="DK181" s="99"/>
      <c r="DL181" s="100"/>
      <c r="DM181" s="99"/>
      <c r="DN181" s="101"/>
      <c r="DO181" s="98"/>
      <c r="DP181" s="99"/>
      <c r="DQ181" s="100"/>
      <c r="DR181" s="99"/>
      <c r="DS181" s="101"/>
      <c r="DT181" s="98"/>
      <c r="DU181" s="99"/>
      <c r="DV181" s="100"/>
      <c r="DW181" s="99"/>
      <c r="DX181" s="101"/>
      <c r="DY181" s="98"/>
      <c r="DZ181" s="99"/>
      <c r="EA181" s="100"/>
      <c r="EB181" s="99"/>
      <c r="EC181" s="101"/>
      <c r="ED181" s="98"/>
      <c r="EE181" s="99"/>
      <c r="EF181" s="100"/>
      <c r="EG181" s="99"/>
      <c r="EH181" s="101"/>
      <c r="EI181" s="98"/>
      <c r="EJ181" s="99"/>
      <c r="EK181" s="100"/>
      <c r="EL181" s="99"/>
      <c r="EM181" s="101"/>
      <c r="EN181" s="98"/>
      <c r="EO181" s="99"/>
      <c r="EP181" s="100"/>
      <c r="EQ181" s="99"/>
      <c r="ER181" s="101"/>
      <c r="ES181" s="98"/>
      <c r="ET181" s="99"/>
      <c r="EU181" s="100"/>
      <c r="EV181" s="99"/>
      <c r="EW181" s="101"/>
      <c r="EX181" s="98"/>
      <c r="EY181" s="99"/>
      <c r="EZ181" s="100"/>
      <c r="FA181" s="99"/>
      <c r="FB181" s="101"/>
      <c r="FC181" s="98"/>
      <c r="FD181" s="99"/>
      <c r="FE181" s="100"/>
      <c r="FF181" s="99"/>
      <c r="FG181" s="101"/>
      <c r="FH181" s="98"/>
      <c r="FI181" s="99"/>
      <c r="FJ181" s="100"/>
      <c r="FK181" s="99"/>
      <c r="FL181" s="101"/>
      <c r="FM181" s="98"/>
      <c r="FN181" s="99"/>
      <c r="FO181" s="100"/>
      <c r="FP181" s="99"/>
      <c r="FQ181" s="101"/>
      <c r="FR181" s="98"/>
      <c r="FS181" s="99"/>
      <c r="FT181" s="100"/>
      <c r="FU181" s="99"/>
      <c r="FV181" s="101"/>
      <c r="FW181" s="99"/>
      <c r="FX181" s="99"/>
      <c r="FY181" s="100"/>
      <c r="FZ181" s="99"/>
      <c r="GA181" s="101"/>
      <c r="GB181" s="99"/>
      <c r="GC181" s="99"/>
      <c r="GD181" s="100"/>
      <c r="GE181" s="99"/>
      <c r="GF181" s="101"/>
      <c r="GG181" s="99"/>
      <c r="GH181" s="99"/>
      <c r="GI181" s="100"/>
      <c r="GJ181" s="99"/>
      <c r="GK181" s="101"/>
      <c r="GL181" s="99"/>
      <c r="GM181" s="99"/>
      <c r="GN181" s="100"/>
      <c r="GO181" s="99"/>
      <c r="GP181" s="101"/>
      <c r="GQ181" s="99"/>
      <c r="GR181" s="99"/>
      <c r="GS181" s="100"/>
      <c r="GT181" s="99"/>
      <c r="GU181" s="101"/>
      <c r="GV181" s="99"/>
      <c r="GW181" s="99"/>
      <c r="GX181" s="100"/>
      <c r="GY181" s="99"/>
      <c r="GZ181" s="101"/>
      <c r="HA181" s="99"/>
      <c r="HB181" s="99"/>
      <c r="HC181" s="100"/>
      <c r="HD181" s="99"/>
      <c r="HE181" s="101"/>
      <c r="HF181" s="99"/>
      <c r="HG181" s="99"/>
      <c r="HH181" s="100"/>
      <c r="HI181" s="99"/>
      <c r="HJ181" s="101"/>
      <c r="HK181" s="99"/>
      <c r="HL181" s="99"/>
      <c r="HM181" s="100"/>
      <c r="HN181" s="99"/>
      <c r="HO181" s="101"/>
      <c r="HP181" s="173"/>
      <c r="HQ181" s="173"/>
      <c r="HR181" s="173"/>
      <c r="HS181" s="173"/>
      <c r="HT181" s="173"/>
      <c r="HU181" s="148"/>
      <c r="HV181" s="55"/>
      <c r="HW181" s="56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8"/>
      <c r="IJ181" s="139"/>
      <c r="IK181" s="109"/>
      <c r="IL181" s="57" t="e">
        <f aca="false">IN181/SUM(IB182+IC182)</f>
        <v>#DIV/0!</v>
      </c>
      <c r="IM181" s="58" t="n">
        <f aca="false">IB182+IC182</f>
        <v>0</v>
      </c>
      <c r="IN181" s="174" t="n">
        <f aca="false">SUM(D182:HT182)</f>
        <v>0</v>
      </c>
      <c r="IO181" s="60" t="n">
        <f aca="false">RANK(IN181,$IN$5:$IN$184,0)</f>
        <v>20</v>
      </c>
      <c r="IP181" s="175" t="n">
        <f aca="false">IF(HV181="未",-5,0)</f>
        <v>0</v>
      </c>
      <c r="IQ181" s="176" t="n">
        <f aca="false">IN181+IP181</f>
        <v>0</v>
      </c>
      <c r="IR181" s="177" t="n">
        <f aca="false">RANK(IQ181,$IQ$5:$IQ$184)</f>
        <v>20</v>
      </c>
      <c r="IT181" s="143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4"/>
      <c r="E182" s="117"/>
      <c r="F182" s="118"/>
      <c r="G182" s="117"/>
      <c r="H182" s="119"/>
      <c r="I182" s="116"/>
      <c r="J182" s="117"/>
      <c r="K182" s="118"/>
      <c r="L182" s="117"/>
      <c r="M182" s="119"/>
      <c r="N182" s="116"/>
      <c r="O182" s="117"/>
      <c r="P182" s="118"/>
      <c r="Q182" s="117"/>
      <c r="R182" s="119"/>
      <c r="S182" s="116"/>
      <c r="T182" s="117"/>
      <c r="U182" s="118"/>
      <c r="V182" s="117"/>
      <c r="W182" s="119"/>
      <c r="X182" s="116"/>
      <c r="Y182" s="117"/>
      <c r="Z182" s="118"/>
      <c r="AA182" s="117"/>
      <c r="AB182" s="119"/>
      <c r="AC182" s="116"/>
      <c r="AD182" s="117"/>
      <c r="AE182" s="118"/>
      <c r="AF182" s="117"/>
      <c r="AG182" s="119"/>
      <c r="AH182" s="116"/>
      <c r="AI182" s="117"/>
      <c r="AJ182" s="118"/>
      <c r="AK182" s="117"/>
      <c r="AL182" s="119"/>
      <c r="AM182" s="116"/>
      <c r="AN182" s="117"/>
      <c r="AO182" s="118"/>
      <c r="AP182" s="117"/>
      <c r="AQ182" s="119"/>
      <c r="AR182" s="116"/>
      <c r="AS182" s="117"/>
      <c r="AT182" s="118"/>
      <c r="AU182" s="117"/>
      <c r="AV182" s="119"/>
      <c r="AW182" s="116"/>
      <c r="AX182" s="117"/>
      <c r="AY182" s="118"/>
      <c r="AZ182" s="117"/>
      <c r="BA182" s="119"/>
      <c r="BB182" s="116"/>
      <c r="BC182" s="117"/>
      <c r="BD182" s="118"/>
      <c r="BE182" s="117"/>
      <c r="BF182" s="119"/>
      <c r="BG182" s="116"/>
      <c r="BH182" s="117"/>
      <c r="BI182" s="118"/>
      <c r="BJ182" s="117"/>
      <c r="BK182" s="119"/>
      <c r="BL182" s="116"/>
      <c r="BM182" s="117"/>
      <c r="BN182" s="118"/>
      <c r="BO182" s="117"/>
      <c r="BP182" s="119"/>
      <c r="BQ182" s="116"/>
      <c r="BR182" s="117"/>
      <c r="BS182" s="118"/>
      <c r="BT182" s="117"/>
      <c r="BU182" s="119"/>
      <c r="BV182" s="116"/>
      <c r="BW182" s="117"/>
      <c r="BX182" s="118"/>
      <c r="BY182" s="117"/>
      <c r="BZ182" s="119"/>
      <c r="CA182" s="116"/>
      <c r="CB182" s="117"/>
      <c r="CC182" s="118"/>
      <c r="CD182" s="117"/>
      <c r="CE182" s="119"/>
      <c r="CF182" s="116"/>
      <c r="CG182" s="117"/>
      <c r="CH182" s="118"/>
      <c r="CI182" s="117"/>
      <c r="CJ182" s="119"/>
      <c r="CK182" s="116"/>
      <c r="CL182" s="117"/>
      <c r="CM182" s="118"/>
      <c r="CN182" s="117"/>
      <c r="CO182" s="119"/>
      <c r="CP182" s="116"/>
      <c r="CQ182" s="117"/>
      <c r="CR182" s="118"/>
      <c r="CS182" s="117"/>
      <c r="CT182" s="119"/>
      <c r="CU182" s="116"/>
      <c r="CV182" s="117"/>
      <c r="CW182" s="118"/>
      <c r="CX182" s="117"/>
      <c r="CY182" s="119"/>
      <c r="CZ182" s="116"/>
      <c r="DA182" s="117"/>
      <c r="DB182" s="118"/>
      <c r="DC182" s="117"/>
      <c r="DD182" s="119"/>
      <c r="DE182" s="116"/>
      <c r="DF182" s="117"/>
      <c r="DG182" s="118"/>
      <c r="DH182" s="117"/>
      <c r="DI182" s="119"/>
      <c r="DJ182" s="116"/>
      <c r="DK182" s="117"/>
      <c r="DL182" s="118"/>
      <c r="DM182" s="117"/>
      <c r="DN182" s="119"/>
      <c r="DO182" s="116"/>
      <c r="DP182" s="117"/>
      <c r="DQ182" s="118"/>
      <c r="DR182" s="117"/>
      <c r="DS182" s="119"/>
      <c r="DT182" s="116"/>
      <c r="DU182" s="117"/>
      <c r="DV182" s="118"/>
      <c r="DW182" s="117"/>
      <c r="DX182" s="119"/>
      <c r="DY182" s="116"/>
      <c r="DZ182" s="117"/>
      <c r="EA182" s="118"/>
      <c r="EB182" s="117"/>
      <c r="EC182" s="119"/>
      <c r="ED182" s="116"/>
      <c r="EE182" s="117"/>
      <c r="EF182" s="118"/>
      <c r="EG182" s="117"/>
      <c r="EH182" s="119"/>
      <c r="EI182" s="116"/>
      <c r="EJ182" s="117"/>
      <c r="EK182" s="118"/>
      <c r="EL182" s="117"/>
      <c r="EM182" s="119"/>
      <c r="EN182" s="116"/>
      <c r="EO182" s="117"/>
      <c r="EP182" s="118"/>
      <c r="EQ182" s="117"/>
      <c r="ER182" s="119"/>
      <c r="ES182" s="116"/>
      <c r="ET182" s="117"/>
      <c r="EU182" s="118"/>
      <c r="EV182" s="117"/>
      <c r="EW182" s="119"/>
      <c r="EX182" s="116"/>
      <c r="EY182" s="117"/>
      <c r="EZ182" s="118"/>
      <c r="FA182" s="117"/>
      <c r="FB182" s="119"/>
      <c r="FC182" s="116"/>
      <c r="FD182" s="117"/>
      <c r="FE182" s="118"/>
      <c r="FF182" s="117"/>
      <c r="FG182" s="119"/>
      <c r="FH182" s="116"/>
      <c r="FI182" s="117"/>
      <c r="FJ182" s="118"/>
      <c r="FK182" s="117"/>
      <c r="FL182" s="119"/>
      <c r="FM182" s="116"/>
      <c r="FN182" s="117"/>
      <c r="FO182" s="118"/>
      <c r="FP182" s="117"/>
      <c r="FQ182" s="119"/>
      <c r="FR182" s="116"/>
      <c r="FS182" s="117"/>
      <c r="FT182" s="118"/>
      <c r="FU182" s="117"/>
      <c r="FV182" s="119"/>
      <c r="FW182" s="117"/>
      <c r="FX182" s="117"/>
      <c r="FY182" s="118"/>
      <c r="FZ182" s="117"/>
      <c r="GA182" s="119"/>
      <c r="GB182" s="117"/>
      <c r="GC182" s="117"/>
      <c r="GD182" s="118"/>
      <c r="GE182" s="117"/>
      <c r="GF182" s="119"/>
      <c r="GG182" s="117"/>
      <c r="GH182" s="117"/>
      <c r="GI182" s="118"/>
      <c r="GJ182" s="117"/>
      <c r="GK182" s="119"/>
      <c r="GL182" s="117"/>
      <c r="GM182" s="117"/>
      <c r="GN182" s="118"/>
      <c r="GO182" s="117"/>
      <c r="GP182" s="119"/>
      <c r="GQ182" s="117"/>
      <c r="GR182" s="117"/>
      <c r="GS182" s="118"/>
      <c r="GT182" s="117"/>
      <c r="GU182" s="119"/>
      <c r="GV182" s="117"/>
      <c r="GW182" s="117"/>
      <c r="GX182" s="118"/>
      <c r="GY182" s="117"/>
      <c r="GZ182" s="119"/>
      <c r="HA182" s="117"/>
      <c r="HB182" s="117"/>
      <c r="HC182" s="118"/>
      <c r="HD182" s="117"/>
      <c r="HE182" s="119"/>
      <c r="HF182" s="117"/>
      <c r="HG182" s="117"/>
      <c r="HH182" s="118"/>
      <c r="HI182" s="117"/>
      <c r="HJ182" s="119"/>
      <c r="HK182" s="117"/>
      <c r="HL182" s="117"/>
      <c r="HM182" s="118"/>
      <c r="HN182" s="117"/>
      <c r="HO182" s="119"/>
      <c r="HP182" s="173"/>
      <c r="HQ182" s="173"/>
      <c r="HR182" s="173"/>
      <c r="HS182" s="173"/>
      <c r="HT182" s="173"/>
      <c r="HU182" s="84"/>
      <c r="HV182" s="55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7" t="e">
        <f aca="false">COUNT(D183:GZ183)/(COUNT(D182:GZ182)*5)*100</f>
        <v>#DIV/0!</v>
      </c>
      <c r="IJ182" s="121" t="e">
        <f aca="false">RANK(II182,$II$5:$II$48,0)</f>
        <v>#DIV/0!</v>
      </c>
      <c r="IK182" s="122"/>
      <c r="IL182" s="57"/>
      <c r="IM182" s="58"/>
      <c r="IN182" s="174"/>
      <c r="IO182" s="60"/>
      <c r="IP182" s="175"/>
      <c r="IQ182" s="176"/>
      <c r="IR182" s="177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5"/>
      <c r="E183" s="124"/>
      <c r="F183" s="124"/>
      <c r="G183" s="124"/>
      <c r="H183" s="123"/>
      <c r="I183" s="124"/>
      <c r="J183" s="124"/>
      <c r="K183" s="124"/>
      <c r="L183" s="124"/>
      <c r="M183" s="123"/>
      <c r="N183" s="124"/>
      <c r="O183" s="124"/>
      <c r="P183" s="124"/>
      <c r="Q183" s="124"/>
      <c r="R183" s="123"/>
      <c r="S183" s="124"/>
      <c r="T183" s="124"/>
      <c r="U183" s="124"/>
      <c r="V183" s="124"/>
      <c r="W183" s="123"/>
      <c r="X183" s="124"/>
      <c r="Y183" s="124"/>
      <c r="Z183" s="124"/>
      <c r="AA183" s="124"/>
      <c r="AB183" s="123"/>
      <c r="AC183" s="124"/>
      <c r="AD183" s="124"/>
      <c r="AE183" s="124"/>
      <c r="AF183" s="124"/>
      <c r="AG183" s="123"/>
      <c r="AH183" s="124"/>
      <c r="AI183" s="124"/>
      <c r="AJ183" s="124"/>
      <c r="AK183" s="124"/>
      <c r="AL183" s="123"/>
      <c r="AM183" s="124"/>
      <c r="AN183" s="124"/>
      <c r="AO183" s="124"/>
      <c r="AP183" s="124"/>
      <c r="AQ183" s="123"/>
      <c r="AR183" s="124"/>
      <c r="AS183" s="124"/>
      <c r="AT183" s="124"/>
      <c r="AU183" s="124"/>
      <c r="AV183" s="123"/>
      <c r="AW183" s="124"/>
      <c r="AX183" s="124"/>
      <c r="AY183" s="124"/>
      <c r="AZ183" s="124"/>
      <c r="BA183" s="123"/>
      <c r="BB183" s="124"/>
      <c r="BC183" s="124"/>
      <c r="BD183" s="124"/>
      <c r="BE183" s="124"/>
      <c r="BF183" s="123"/>
      <c r="BG183" s="124"/>
      <c r="BH183" s="124"/>
      <c r="BI183" s="124"/>
      <c r="BJ183" s="124"/>
      <c r="BK183" s="123"/>
      <c r="BL183" s="124"/>
      <c r="BM183" s="124"/>
      <c r="BN183" s="124"/>
      <c r="BO183" s="124"/>
      <c r="BP183" s="123"/>
      <c r="BQ183" s="124"/>
      <c r="BR183" s="124"/>
      <c r="BS183" s="124"/>
      <c r="BT183" s="124"/>
      <c r="BU183" s="123"/>
      <c r="BV183" s="124"/>
      <c r="BW183" s="124"/>
      <c r="BX183" s="124"/>
      <c r="BY183" s="124"/>
      <c r="BZ183" s="123"/>
      <c r="CA183" s="124"/>
      <c r="CB183" s="124"/>
      <c r="CC183" s="124"/>
      <c r="CD183" s="124"/>
      <c r="CE183" s="123"/>
      <c r="CF183" s="124"/>
      <c r="CG183" s="124"/>
      <c r="CH183" s="124"/>
      <c r="CI183" s="124"/>
      <c r="CJ183" s="123"/>
      <c r="CK183" s="124"/>
      <c r="CL183" s="124"/>
      <c r="CM183" s="124"/>
      <c r="CN183" s="124"/>
      <c r="CO183" s="123"/>
      <c r="CP183" s="124"/>
      <c r="CQ183" s="124"/>
      <c r="CR183" s="124"/>
      <c r="CS183" s="124"/>
      <c r="CT183" s="123"/>
      <c r="CU183" s="124"/>
      <c r="CV183" s="124"/>
      <c r="CW183" s="124"/>
      <c r="CX183" s="124"/>
      <c r="CY183" s="123"/>
      <c r="CZ183" s="124"/>
      <c r="DA183" s="124"/>
      <c r="DB183" s="124"/>
      <c r="DC183" s="124"/>
      <c r="DD183" s="123"/>
      <c r="DE183" s="124"/>
      <c r="DF183" s="124"/>
      <c r="DG183" s="124"/>
      <c r="DH183" s="124"/>
      <c r="DI183" s="123"/>
      <c r="DJ183" s="124"/>
      <c r="DK183" s="124"/>
      <c r="DL183" s="124"/>
      <c r="DM183" s="124"/>
      <c r="DN183" s="123"/>
      <c r="DO183" s="124"/>
      <c r="DP183" s="124"/>
      <c r="DQ183" s="124"/>
      <c r="DR183" s="124"/>
      <c r="DS183" s="123"/>
      <c r="DT183" s="124"/>
      <c r="DU183" s="124"/>
      <c r="DV183" s="124"/>
      <c r="DW183" s="124"/>
      <c r="DX183" s="123"/>
      <c r="DY183" s="124"/>
      <c r="DZ183" s="124"/>
      <c r="EA183" s="124"/>
      <c r="EB183" s="124"/>
      <c r="EC183" s="123"/>
      <c r="ED183" s="124"/>
      <c r="EE183" s="124"/>
      <c r="EF183" s="124"/>
      <c r="EG183" s="124"/>
      <c r="EH183" s="123"/>
      <c r="EI183" s="124"/>
      <c r="EJ183" s="124"/>
      <c r="EK183" s="124"/>
      <c r="EL183" s="124"/>
      <c r="EM183" s="123"/>
      <c r="EN183" s="124"/>
      <c r="EO183" s="124"/>
      <c r="EP183" s="124"/>
      <c r="EQ183" s="124"/>
      <c r="ER183" s="123"/>
      <c r="ES183" s="124"/>
      <c r="ET183" s="124"/>
      <c r="EU183" s="124"/>
      <c r="EV183" s="124"/>
      <c r="EW183" s="123"/>
      <c r="EX183" s="124"/>
      <c r="EY183" s="124"/>
      <c r="EZ183" s="124"/>
      <c r="FA183" s="124"/>
      <c r="FB183" s="123"/>
      <c r="FC183" s="124"/>
      <c r="FD183" s="124"/>
      <c r="FE183" s="124"/>
      <c r="FF183" s="124"/>
      <c r="FG183" s="123"/>
      <c r="FH183" s="124"/>
      <c r="FI183" s="124"/>
      <c r="FJ183" s="124"/>
      <c r="FK183" s="124"/>
      <c r="FL183" s="123"/>
      <c r="FM183" s="124"/>
      <c r="FN183" s="124"/>
      <c r="FO183" s="124"/>
      <c r="FP183" s="124"/>
      <c r="FQ183" s="123"/>
      <c r="FR183" s="124"/>
      <c r="FS183" s="124"/>
      <c r="FT183" s="124"/>
      <c r="FU183" s="124"/>
      <c r="FV183" s="123"/>
      <c r="FW183" s="124"/>
      <c r="FX183" s="124"/>
      <c r="FY183" s="124"/>
      <c r="FZ183" s="124"/>
      <c r="GA183" s="123"/>
      <c r="GB183" s="124"/>
      <c r="GC183" s="124"/>
      <c r="GD183" s="124"/>
      <c r="GE183" s="124"/>
      <c r="GF183" s="123"/>
      <c r="GG183" s="124"/>
      <c r="GH183" s="124"/>
      <c r="GI183" s="124"/>
      <c r="GJ183" s="124"/>
      <c r="GK183" s="123"/>
      <c r="GL183" s="124"/>
      <c r="GM183" s="124"/>
      <c r="GN183" s="124"/>
      <c r="GO183" s="124"/>
      <c r="GP183" s="123"/>
      <c r="GQ183" s="124"/>
      <c r="GR183" s="124"/>
      <c r="GS183" s="124"/>
      <c r="GT183" s="124"/>
      <c r="GU183" s="123"/>
      <c r="GV183" s="124"/>
      <c r="GW183" s="124"/>
      <c r="GX183" s="124"/>
      <c r="GY183" s="124"/>
      <c r="GZ183" s="123"/>
      <c r="HA183" s="124"/>
      <c r="HB183" s="124"/>
      <c r="HC183" s="124"/>
      <c r="HD183" s="124"/>
      <c r="HE183" s="123"/>
      <c r="HF183" s="124"/>
      <c r="HG183" s="124"/>
      <c r="HH183" s="124"/>
      <c r="HI183" s="124"/>
      <c r="HJ183" s="123"/>
      <c r="HK183" s="124"/>
      <c r="HL183" s="124"/>
      <c r="HM183" s="124"/>
      <c r="HN183" s="124"/>
      <c r="HO183" s="123"/>
      <c r="HP183" s="173"/>
      <c r="HQ183" s="173"/>
      <c r="HR183" s="173"/>
      <c r="HS183" s="173"/>
      <c r="HT183" s="173"/>
      <c r="HU183" s="84"/>
      <c r="HV183" s="55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7"/>
      <c r="IJ183" s="108"/>
      <c r="IK183" s="109"/>
      <c r="IL183" s="57"/>
      <c r="IM183" s="58"/>
      <c r="IN183" s="174"/>
      <c r="IO183" s="60"/>
      <c r="IP183" s="175"/>
      <c r="IQ183" s="176"/>
      <c r="IR183" s="177"/>
      <c r="IT183" s="33"/>
    </row>
    <row r="184" customFormat="false" ht="14.25" hidden="true" customHeight="true" outlineLevel="0" collapsed="false">
      <c r="B184" s="61" t="e">
        <f aca="false">VLOOKUP(B181,entry_list,4,FALSE())</f>
        <v>#N/A</v>
      </c>
      <c r="C184" s="4"/>
      <c r="D184" s="178"/>
      <c r="E184" s="179"/>
      <c r="F184" s="179"/>
      <c r="G184" s="179"/>
      <c r="H184" s="180"/>
      <c r="I184" s="181"/>
      <c r="J184" s="179"/>
      <c r="K184" s="179"/>
      <c r="L184" s="179"/>
      <c r="M184" s="180"/>
      <c r="N184" s="181"/>
      <c r="O184" s="179"/>
      <c r="P184" s="179"/>
      <c r="Q184" s="179"/>
      <c r="R184" s="180"/>
      <c r="S184" s="181"/>
      <c r="T184" s="179"/>
      <c r="U184" s="179"/>
      <c r="V184" s="179"/>
      <c r="W184" s="180"/>
      <c r="X184" s="181"/>
      <c r="Y184" s="179"/>
      <c r="Z184" s="179"/>
      <c r="AA184" s="179"/>
      <c r="AB184" s="180"/>
      <c r="AC184" s="181"/>
      <c r="AD184" s="179"/>
      <c r="AE184" s="179"/>
      <c r="AF184" s="179"/>
      <c r="AG184" s="180"/>
      <c r="AH184" s="181"/>
      <c r="AI184" s="179"/>
      <c r="AJ184" s="179"/>
      <c r="AK184" s="179"/>
      <c r="AL184" s="180"/>
      <c r="AM184" s="181"/>
      <c r="AN184" s="179"/>
      <c r="AO184" s="179"/>
      <c r="AP184" s="179"/>
      <c r="AQ184" s="180"/>
      <c r="AR184" s="181"/>
      <c r="AS184" s="179"/>
      <c r="AT184" s="179"/>
      <c r="AU184" s="179"/>
      <c r="AV184" s="180"/>
      <c r="AW184" s="181"/>
      <c r="AX184" s="179"/>
      <c r="AY184" s="179"/>
      <c r="AZ184" s="179"/>
      <c r="BA184" s="180"/>
      <c r="BB184" s="181"/>
      <c r="BC184" s="179"/>
      <c r="BD184" s="179"/>
      <c r="BE184" s="179"/>
      <c r="BF184" s="180"/>
      <c r="BG184" s="181"/>
      <c r="BH184" s="179"/>
      <c r="BI184" s="179"/>
      <c r="BJ184" s="179"/>
      <c r="BK184" s="180"/>
      <c r="BL184" s="181"/>
      <c r="BM184" s="179"/>
      <c r="BN184" s="179"/>
      <c r="BO184" s="179"/>
      <c r="BP184" s="180"/>
      <c r="BQ184" s="181"/>
      <c r="BR184" s="179"/>
      <c r="BS184" s="179"/>
      <c r="BT184" s="179"/>
      <c r="BU184" s="180"/>
      <c r="BV184" s="181"/>
      <c r="BW184" s="179"/>
      <c r="BX184" s="179"/>
      <c r="BY184" s="179"/>
      <c r="BZ184" s="180"/>
      <c r="CA184" s="181"/>
      <c r="CB184" s="179"/>
      <c r="CC184" s="179"/>
      <c r="CD184" s="179"/>
      <c r="CE184" s="180"/>
      <c r="CF184" s="181"/>
      <c r="CG184" s="179"/>
      <c r="CH184" s="179"/>
      <c r="CI184" s="179"/>
      <c r="CJ184" s="180"/>
      <c r="CK184" s="181"/>
      <c r="CL184" s="179"/>
      <c r="CM184" s="179"/>
      <c r="CN184" s="179"/>
      <c r="CO184" s="180"/>
      <c r="CP184" s="181"/>
      <c r="CQ184" s="179"/>
      <c r="CR184" s="179"/>
      <c r="CS184" s="179"/>
      <c r="CT184" s="180"/>
      <c r="CU184" s="181"/>
      <c r="CV184" s="179"/>
      <c r="CW184" s="179"/>
      <c r="CX184" s="179"/>
      <c r="CY184" s="180"/>
      <c r="CZ184" s="181"/>
      <c r="DA184" s="179"/>
      <c r="DB184" s="179"/>
      <c r="DC184" s="179"/>
      <c r="DD184" s="180"/>
      <c r="DE184" s="181"/>
      <c r="DF184" s="179"/>
      <c r="DG184" s="179"/>
      <c r="DH184" s="179"/>
      <c r="DI184" s="180"/>
      <c r="DJ184" s="181"/>
      <c r="DK184" s="179"/>
      <c r="DL184" s="179"/>
      <c r="DM184" s="179"/>
      <c r="DN184" s="180"/>
      <c r="DO184" s="181"/>
      <c r="DP184" s="179"/>
      <c r="DQ184" s="179"/>
      <c r="DR184" s="179"/>
      <c r="DS184" s="180"/>
      <c r="DT184" s="181"/>
      <c r="DU184" s="179"/>
      <c r="DV184" s="179"/>
      <c r="DW184" s="179"/>
      <c r="DX184" s="180"/>
      <c r="DY184" s="181"/>
      <c r="DZ184" s="179"/>
      <c r="EA184" s="179"/>
      <c r="EB184" s="179"/>
      <c r="EC184" s="180"/>
      <c r="ED184" s="181"/>
      <c r="EE184" s="179"/>
      <c r="EF184" s="179"/>
      <c r="EG184" s="179"/>
      <c r="EH184" s="180"/>
      <c r="EI184" s="181"/>
      <c r="EJ184" s="179"/>
      <c r="EK184" s="179"/>
      <c r="EL184" s="179"/>
      <c r="EM184" s="180"/>
      <c r="EN184" s="181"/>
      <c r="EO184" s="179"/>
      <c r="EP184" s="179"/>
      <c r="EQ184" s="179"/>
      <c r="ER184" s="180"/>
      <c r="ES184" s="181"/>
      <c r="ET184" s="179"/>
      <c r="EU184" s="179"/>
      <c r="EV184" s="179"/>
      <c r="EW184" s="180"/>
      <c r="EX184" s="181"/>
      <c r="EY184" s="179"/>
      <c r="EZ184" s="179"/>
      <c r="FA184" s="179"/>
      <c r="FB184" s="180"/>
      <c r="FC184" s="181"/>
      <c r="FD184" s="179"/>
      <c r="FE184" s="179"/>
      <c r="FF184" s="179"/>
      <c r="FG184" s="180"/>
      <c r="FH184" s="181"/>
      <c r="FI184" s="179"/>
      <c r="FJ184" s="179"/>
      <c r="FK184" s="179"/>
      <c r="FL184" s="180"/>
      <c r="FM184" s="181"/>
      <c r="FN184" s="179"/>
      <c r="FO184" s="179"/>
      <c r="FP184" s="179"/>
      <c r="FQ184" s="180"/>
      <c r="FR184" s="181"/>
      <c r="FS184" s="179"/>
      <c r="FT184" s="179"/>
      <c r="FU184" s="179"/>
      <c r="FV184" s="180"/>
      <c r="FW184" s="179"/>
      <c r="FX184" s="179"/>
      <c r="FY184" s="179"/>
      <c r="FZ184" s="179"/>
      <c r="GA184" s="180"/>
      <c r="GB184" s="179"/>
      <c r="GC184" s="179"/>
      <c r="GD184" s="179"/>
      <c r="GE184" s="179"/>
      <c r="GF184" s="180"/>
      <c r="GG184" s="179"/>
      <c r="GH184" s="179"/>
      <c r="GI184" s="179"/>
      <c r="GJ184" s="179"/>
      <c r="GK184" s="180"/>
      <c r="GL184" s="179"/>
      <c r="GM184" s="179"/>
      <c r="GN184" s="179"/>
      <c r="GO184" s="179"/>
      <c r="GP184" s="180"/>
      <c r="GQ184" s="179"/>
      <c r="GR184" s="179"/>
      <c r="GS184" s="179"/>
      <c r="GT184" s="179"/>
      <c r="GU184" s="180"/>
      <c r="GV184" s="179"/>
      <c r="GW184" s="179"/>
      <c r="GX184" s="179"/>
      <c r="GY184" s="179"/>
      <c r="GZ184" s="180"/>
      <c r="HA184" s="179"/>
      <c r="HB184" s="179"/>
      <c r="HC184" s="179"/>
      <c r="HD184" s="179"/>
      <c r="HE184" s="180"/>
      <c r="HF184" s="179"/>
      <c r="HG184" s="179"/>
      <c r="HH184" s="179"/>
      <c r="HI184" s="179"/>
      <c r="HJ184" s="180"/>
      <c r="HK184" s="179"/>
      <c r="HL184" s="179"/>
      <c r="HM184" s="179"/>
      <c r="HN184" s="179"/>
      <c r="HO184" s="180"/>
      <c r="HP184" s="173"/>
      <c r="HQ184" s="173"/>
      <c r="HR184" s="173"/>
      <c r="HS184" s="173"/>
      <c r="HT184" s="173"/>
      <c r="HU184" s="96"/>
      <c r="HV184" s="55"/>
      <c r="HW184" s="62"/>
      <c r="HX184" s="63"/>
      <c r="HY184" s="64"/>
      <c r="HZ184" s="65"/>
      <c r="IA184" s="65"/>
      <c r="IB184" s="63"/>
      <c r="IC184" s="63"/>
      <c r="ID184" s="65"/>
      <c r="IE184" s="63"/>
      <c r="IF184" s="63"/>
      <c r="IG184" s="66"/>
      <c r="IH184" s="37"/>
      <c r="II184" s="147"/>
      <c r="IJ184" s="133"/>
      <c r="IK184" s="109"/>
      <c r="IL184" s="57"/>
      <c r="IM184" s="58"/>
      <c r="IN184" s="174"/>
      <c r="IO184" s="60"/>
      <c r="IP184" s="175"/>
      <c r="IQ184" s="176"/>
      <c r="IR184" s="177"/>
      <c r="IT184" s="61" t="e">
        <f aca="false">B184</f>
        <v>#N/A</v>
      </c>
    </row>
    <row r="185" customFormat="false" ht="13.5" hidden="false" customHeight="tru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H185" s="187"/>
      <c r="AI185" s="187"/>
      <c r="AJ185" s="187"/>
      <c r="AK185" s="187"/>
    </row>
    <row r="186" customFormat="false" ht="16.5" hidden="true" customHeight="tru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H186" s="187"/>
      <c r="AI186" s="187"/>
      <c r="AJ186" s="187"/>
      <c r="AK186" s="187"/>
    </row>
    <row r="187" customFormat="false" ht="16.5" hidden="true" customHeight="tru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H187" s="187"/>
      <c r="AI187" s="187"/>
      <c r="AJ187" s="187"/>
      <c r="AK187" s="187"/>
    </row>
    <row r="188" customFormat="false" ht="16.5" hidden="true" customHeight="tru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H188" s="187"/>
      <c r="AI188" s="187"/>
      <c r="AJ188" s="187"/>
      <c r="AK188" s="187"/>
    </row>
    <row r="189" customFormat="false" ht="16.5" hidden="true" customHeight="tru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H189" s="187"/>
      <c r="AI189" s="187"/>
      <c r="AJ189" s="187"/>
      <c r="AK189" s="187"/>
    </row>
    <row r="190" customFormat="false" ht="16.5" hidden="true" customHeight="tru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H190" s="187"/>
      <c r="AI190" s="187"/>
      <c r="AJ190" s="187"/>
      <c r="AK190" s="187"/>
    </row>
    <row r="191" customFormat="false" ht="16.5" hidden="true" customHeight="tru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H191" s="187"/>
      <c r="AI191" s="187"/>
      <c r="AJ191" s="187"/>
      <c r="AK191" s="187"/>
    </row>
    <row r="192" customFormat="false" ht="16.5" hidden="false" customHeight="true" outlineLevel="0" collapsed="false">
      <c r="B192" s="67" t="s">
        <v>21</v>
      </c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H192" s="187"/>
      <c r="AI192" s="187"/>
      <c r="AJ192" s="187"/>
      <c r="AK192" s="187"/>
    </row>
    <row r="193" customFormat="false" ht="16.5" hidden="false" customHeight="true" outlineLevel="0" collapsed="false">
      <c r="B193" s="69" t="n">
        <v>180</v>
      </c>
      <c r="C193" s="69"/>
      <c r="E193" s="70" t="s">
        <v>46</v>
      </c>
      <c r="F193" s="68"/>
      <c r="G193" s="68"/>
      <c r="H193" s="188"/>
      <c r="I193" s="188"/>
      <c r="J193" s="188"/>
      <c r="K193" s="188"/>
      <c r="L193" s="188"/>
      <c r="M193" s="189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90"/>
      <c r="BC193" s="190"/>
      <c r="BD193" s="190"/>
      <c r="BE193" s="190"/>
      <c r="BF193" s="190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0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90"/>
      <c r="CH193" s="190"/>
      <c r="CI193" s="190"/>
      <c r="CJ193" s="190"/>
      <c r="CK193" s="188"/>
      <c r="CL193" s="190"/>
      <c r="CM193" s="190"/>
      <c r="CN193" s="190"/>
      <c r="CO193" s="190"/>
      <c r="CP193" s="188"/>
      <c r="CQ193" s="190"/>
      <c r="CR193" s="190"/>
      <c r="CS193" s="190"/>
      <c r="CT193" s="190"/>
      <c r="CU193" s="188"/>
      <c r="CV193" s="190"/>
      <c r="CW193" s="190"/>
      <c r="CX193" s="190"/>
      <c r="CY193" s="190"/>
      <c r="CZ193" s="188"/>
      <c r="DA193" s="190"/>
      <c r="DB193" s="190"/>
      <c r="DC193" s="190"/>
      <c r="DD193" s="190"/>
      <c r="DE193" s="188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67"/>
      <c r="HV193" s="67"/>
      <c r="HW193" s="67"/>
      <c r="HX193" s="67"/>
      <c r="HY193" s="191"/>
      <c r="HZ193" s="191"/>
      <c r="IA193" s="191"/>
      <c r="IB193" s="67"/>
      <c r="IC193" s="67"/>
      <c r="ID193" s="191"/>
      <c r="IE193" s="67"/>
      <c r="IF193" s="67"/>
      <c r="IG193" s="67"/>
      <c r="IH193" s="67"/>
      <c r="II193" s="192"/>
      <c r="IJ193" s="192"/>
      <c r="IK193" s="192"/>
      <c r="IL193" s="184"/>
      <c r="IM193" s="184"/>
      <c r="IN193" s="190"/>
      <c r="IO193" s="190"/>
      <c r="IP193" s="190"/>
      <c r="IQ193" s="190"/>
      <c r="IR193" s="190"/>
      <c r="IS193" s="67"/>
      <c r="IT193" s="67"/>
    </row>
    <row r="194" customFormat="false" ht="16.5" hidden="false" customHeight="true" outlineLevel="0" collapsed="false">
      <c r="B194" s="71" t="s">
        <v>23</v>
      </c>
      <c r="C194" s="71"/>
      <c r="E194" s="68"/>
      <c r="F194" s="68"/>
      <c r="G194" s="6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9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90"/>
      <c r="BC194" s="190"/>
      <c r="BD194" s="190"/>
      <c r="BE194" s="190"/>
      <c r="BF194" s="190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0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90"/>
      <c r="CH194" s="190"/>
      <c r="CI194" s="190"/>
      <c r="CJ194" s="190"/>
      <c r="CK194" s="188"/>
      <c r="CL194" s="190"/>
      <c r="CM194" s="190"/>
      <c r="CN194" s="190"/>
      <c r="CO194" s="190"/>
      <c r="CP194" s="188"/>
      <c r="CQ194" s="190"/>
      <c r="CR194" s="190"/>
      <c r="CS194" s="190"/>
      <c r="CT194" s="190"/>
      <c r="CU194" s="188"/>
      <c r="CV194" s="190"/>
      <c r="CW194" s="190"/>
      <c r="CX194" s="190"/>
      <c r="CY194" s="190"/>
      <c r="CZ194" s="188"/>
      <c r="DA194" s="190"/>
      <c r="DB194" s="190"/>
      <c r="DC194" s="190"/>
      <c r="DD194" s="190"/>
      <c r="DE194" s="188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67"/>
      <c r="HV194" s="67"/>
      <c r="HW194" s="67"/>
      <c r="HX194" s="67"/>
      <c r="HY194" s="191"/>
      <c r="HZ194" s="191"/>
      <c r="IA194" s="191"/>
      <c r="IB194" s="67"/>
      <c r="IC194" s="67"/>
      <c r="ID194" s="191"/>
      <c r="IE194" s="67"/>
      <c r="IF194" s="67"/>
      <c r="IG194" s="67"/>
      <c r="IH194" s="67"/>
      <c r="II194" s="192"/>
      <c r="IJ194" s="192"/>
      <c r="IK194" s="192"/>
      <c r="IL194" s="184"/>
      <c r="IM194" s="184"/>
      <c r="IN194" s="190"/>
      <c r="IO194" s="190"/>
      <c r="IP194" s="190"/>
      <c r="IQ194" s="190"/>
      <c r="IR194" s="190"/>
      <c r="IS194" s="67"/>
      <c r="IT194" s="67"/>
    </row>
    <row r="195" customFormat="false" ht="16.5" hidden="false" customHeight="true" outlineLevel="0" collapsed="false">
      <c r="B195" s="71" t="s">
        <v>25</v>
      </c>
      <c r="C195" s="71"/>
      <c r="D195" s="68"/>
      <c r="E195" s="68"/>
      <c r="F195" s="68"/>
      <c r="G195" s="68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K195" s="189"/>
      <c r="CP195" s="189"/>
      <c r="CU195" s="189"/>
      <c r="CZ195" s="189"/>
      <c r="DE195" s="189"/>
    </row>
    <row r="196" customFormat="false" ht="16.5" hidden="false" customHeight="true" outlineLevel="0" collapsed="false">
      <c r="B196" s="73" t="s">
        <v>27</v>
      </c>
      <c r="C196" s="71"/>
      <c r="D196" s="68"/>
      <c r="E196" s="68"/>
      <c r="F196" s="68"/>
      <c r="G196" s="68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K196" s="189"/>
      <c r="CP196" s="189"/>
      <c r="CU196" s="189"/>
      <c r="CZ196" s="189"/>
      <c r="DE196" s="189"/>
    </row>
    <row r="197" customFormat="false" ht="16.5" hidden="false" customHeight="true" outlineLevel="0" collapsed="false">
      <c r="B197" s="71" t="s">
        <v>29</v>
      </c>
      <c r="C197" s="71"/>
      <c r="D197" s="68"/>
      <c r="E197" s="193"/>
      <c r="F197" s="193"/>
      <c r="G197" s="193"/>
    </row>
    <row r="198" customFormat="false" ht="16.5" hidden="false" customHeight="true" outlineLevel="0" collapsed="false">
      <c r="B198" s="71" t="s">
        <v>31</v>
      </c>
      <c r="C198" s="71"/>
      <c r="D198" s="68"/>
      <c r="E198" s="193"/>
      <c r="F198" s="193"/>
      <c r="G198" s="193"/>
    </row>
    <row r="201" customFormat="false" ht="16.5" hidden="false" customHeight="true" outlineLevel="0" collapsed="false">
      <c r="G201" s="68"/>
    </row>
    <row r="202" customFormat="false" ht="16.5" hidden="false" customHeight="true" outlineLevel="0" collapsed="false">
      <c r="G202" s="68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3節リザルト(A1-Div)'!A1</f>
        <v>京浜リーグ　ポイント表(第43節 2019年8月10日～2019年10月19日)</v>
      </c>
      <c r="AI1" s="196" t="e">
        <f aca="false">#REF!</f>
        <v>#REF!</v>
      </c>
      <c r="AO1" s="197" t="s">
        <v>47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48</v>
      </c>
      <c r="C3" s="4"/>
      <c r="D3" s="198"/>
      <c r="E3" s="198"/>
      <c r="F3" s="198"/>
      <c r="G3" s="198"/>
      <c r="H3" s="198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n">
        <f aca="false">第43節エントリーリスト!B86</f>
        <v>0</v>
      </c>
      <c r="BR3" s="199"/>
      <c r="BS3" s="199"/>
      <c r="BT3" s="199"/>
      <c r="BU3" s="199"/>
      <c r="BV3" s="199" t="n">
        <f aca="false">第43節エントリーリスト!B87</f>
        <v>0</v>
      </c>
      <c r="BW3" s="199"/>
      <c r="BX3" s="199"/>
      <c r="BY3" s="199"/>
      <c r="BZ3" s="199"/>
      <c r="CA3" s="199" t="n">
        <f aca="false">第43節エントリーリスト!B88</f>
        <v>0</v>
      </c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200"/>
      <c r="DK3" s="200"/>
      <c r="DL3" s="200"/>
      <c r="DM3" s="200"/>
      <c r="DN3" s="200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1" t="s">
        <v>49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2" t="e">
        <f aca="false">VLOOKUP(D3,entry_list,2,FALSE())</f>
        <v>#N/A</v>
      </c>
      <c r="E4" s="202"/>
      <c r="F4" s="202"/>
      <c r="G4" s="202"/>
      <c r="H4" s="202"/>
      <c r="I4" s="203" t="e">
        <f aca="false">VLOOKUP(I3,entry_list,2,FALSE())</f>
        <v>#N/A</v>
      </c>
      <c r="J4" s="203"/>
      <c r="K4" s="203"/>
      <c r="L4" s="203"/>
      <c r="M4" s="203"/>
      <c r="N4" s="203" t="e">
        <f aca="false">VLOOKUP(N3,entry_list,2,FALSE())</f>
        <v>#N/A</v>
      </c>
      <c r="O4" s="203"/>
      <c r="P4" s="203"/>
      <c r="Q4" s="203"/>
      <c r="R4" s="203"/>
      <c r="S4" s="203" t="e">
        <f aca="false">VLOOKUP(S3,entry_list,2,FALSE())</f>
        <v>#N/A</v>
      </c>
      <c r="T4" s="203"/>
      <c r="U4" s="203"/>
      <c r="V4" s="203"/>
      <c r="W4" s="203"/>
      <c r="X4" s="203" t="e">
        <f aca="false">VLOOKUP(X3,entry_list,2,FALSE())</f>
        <v>#N/A</v>
      </c>
      <c r="Y4" s="203"/>
      <c r="Z4" s="203"/>
      <c r="AA4" s="203"/>
      <c r="AB4" s="203"/>
      <c r="AC4" s="203" t="e">
        <f aca="false">VLOOKUP(AC3,entry_list,2,FALSE())</f>
        <v>#N/A</v>
      </c>
      <c r="AD4" s="203"/>
      <c r="AE4" s="203"/>
      <c r="AF4" s="203"/>
      <c r="AG4" s="203"/>
      <c r="AH4" s="203" t="e">
        <f aca="false">VLOOKUP(AH3,entry_list,2,FALSE())</f>
        <v>#N/A</v>
      </c>
      <c r="AI4" s="203"/>
      <c r="AJ4" s="203"/>
      <c r="AK4" s="203"/>
      <c r="AL4" s="203"/>
      <c r="AM4" s="203" t="e">
        <f aca="false">VLOOKUP(AM3,entry_list,2,FALSE())</f>
        <v>#N/A</v>
      </c>
      <c r="AN4" s="203"/>
      <c r="AO4" s="203"/>
      <c r="AP4" s="203"/>
      <c r="AQ4" s="203"/>
      <c r="AR4" s="203" t="e">
        <f aca="false">VLOOKUP(AR3,entry_list,2,FALSE())</f>
        <v>#N/A</v>
      </c>
      <c r="AS4" s="203"/>
      <c r="AT4" s="203"/>
      <c r="AU4" s="203"/>
      <c r="AV4" s="203"/>
      <c r="AW4" s="203" t="e">
        <f aca="false">VLOOKUP(AW3,entry_list,2,FALSE())</f>
        <v>#N/A</v>
      </c>
      <c r="AX4" s="203"/>
      <c r="AY4" s="203"/>
      <c r="AZ4" s="203"/>
      <c r="BA4" s="203"/>
      <c r="BB4" s="203" t="e">
        <f aca="false">VLOOKUP(BB3,entry_list,2,FALSE())</f>
        <v>#N/A</v>
      </c>
      <c r="BC4" s="203"/>
      <c r="BD4" s="203"/>
      <c r="BE4" s="203"/>
      <c r="BF4" s="203"/>
      <c r="BG4" s="203" t="e">
        <f aca="false">VLOOKUP(BG3,entry_list,2,FALSE())</f>
        <v>#N/A</v>
      </c>
      <c r="BH4" s="203"/>
      <c r="BI4" s="203"/>
      <c r="BJ4" s="203"/>
      <c r="BK4" s="203"/>
      <c r="BL4" s="203" t="e">
        <f aca="false">VLOOKUP(BL3,entry_list,2,FALSE())</f>
        <v>#N/A</v>
      </c>
      <c r="BM4" s="203"/>
      <c r="BN4" s="203"/>
      <c r="BO4" s="203"/>
      <c r="BP4" s="203"/>
      <c r="BQ4" s="203" t="e">
        <f aca="false">VLOOKUP(BQ3,entry_list,2,FALSE())</f>
        <v>#N/A</v>
      </c>
      <c r="BR4" s="203"/>
      <c r="BS4" s="203"/>
      <c r="BT4" s="203"/>
      <c r="BU4" s="203"/>
      <c r="BV4" s="203" t="e">
        <f aca="false">VLOOKUP(BV3,entry_list,2,FALSE())</f>
        <v>#N/A</v>
      </c>
      <c r="BW4" s="203"/>
      <c r="BX4" s="203"/>
      <c r="BY4" s="203"/>
      <c r="BZ4" s="203"/>
      <c r="CA4" s="203" t="e">
        <f aca="false">VLOOKUP(CA3,entry_list,2,FALSE())</f>
        <v>#N/A</v>
      </c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4"/>
      <c r="DK4" s="204"/>
      <c r="DL4" s="204"/>
      <c r="DM4" s="204"/>
      <c r="DN4" s="204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1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5"/>
      <c r="E5" s="205"/>
      <c r="F5" s="205"/>
      <c r="G5" s="205"/>
      <c r="H5" s="205"/>
      <c r="I5" s="206"/>
      <c r="J5" s="207"/>
      <c r="K5" s="104"/>
      <c r="L5" s="207"/>
      <c r="M5" s="208"/>
      <c r="N5" s="206"/>
      <c r="O5" s="207"/>
      <c r="P5" s="104"/>
      <c r="Q5" s="207"/>
      <c r="R5" s="208"/>
      <c r="S5" s="206"/>
      <c r="T5" s="207"/>
      <c r="U5" s="104"/>
      <c r="V5" s="207"/>
      <c r="W5" s="208"/>
      <c r="X5" s="206"/>
      <c r="Y5" s="207"/>
      <c r="Z5" s="104"/>
      <c r="AA5" s="207"/>
      <c r="AB5" s="208"/>
      <c r="AC5" s="206"/>
      <c r="AD5" s="207"/>
      <c r="AE5" s="104"/>
      <c r="AF5" s="207"/>
      <c r="AG5" s="208"/>
      <c r="AH5" s="206"/>
      <c r="AI5" s="207"/>
      <c r="AJ5" s="104"/>
      <c r="AK5" s="207"/>
      <c r="AL5" s="208"/>
      <c r="AM5" s="206"/>
      <c r="AN5" s="207"/>
      <c r="AO5" s="104"/>
      <c r="AP5" s="207"/>
      <c r="AQ5" s="208"/>
      <c r="AR5" s="206"/>
      <c r="AS5" s="207"/>
      <c r="AT5" s="104"/>
      <c r="AU5" s="207"/>
      <c r="AV5" s="208"/>
      <c r="AW5" s="206"/>
      <c r="AX5" s="207"/>
      <c r="AY5" s="104"/>
      <c r="AZ5" s="207"/>
      <c r="BA5" s="208"/>
      <c r="BB5" s="206"/>
      <c r="BC5" s="207"/>
      <c r="BD5" s="104"/>
      <c r="BE5" s="207"/>
      <c r="BF5" s="208"/>
      <c r="BG5" s="206"/>
      <c r="BH5" s="207"/>
      <c r="BI5" s="104"/>
      <c r="BJ5" s="207"/>
      <c r="BK5" s="208"/>
      <c r="BL5" s="206"/>
      <c r="BM5" s="207"/>
      <c r="BN5" s="104"/>
      <c r="BO5" s="207"/>
      <c r="BP5" s="208"/>
      <c r="BQ5" s="206"/>
      <c r="BR5" s="207"/>
      <c r="BS5" s="104"/>
      <c r="BT5" s="207"/>
      <c r="BU5" s="208"/>
      <c r="BV5" s="206"/>
      <c r="BW5" s="207"/>
      <c r="BX5" s="104"/>
      <c r="BY5" s="207"/>
      <c r="BZ5" s="208"/>
      <c r="CA5" s="206"/>
      <c r="CB5" s="207"/>
      <c r="CC5" s="104"/>
      <c r="CD5" s="207"/>
      <c r="CE5" s="208"/>
      <c r="CF5" s="206"/>
      <c r="CG5" s="207"/>
      <c r="CH5" s="104"/>
      <c r="CI5" s="207"/>
      <c r="CJ5" s="208"/>
      <c r="CK5" s="206"/>
      <c r="CL5" s="207"/>
      <c r="CM5" s="104"/>
      <c r="CN5" s="207"/>
      <c r="CO5" s="208"/>
      <c r="CP5" s="206"/>
      <c r="CQ5" s="207"/>
      <c r="CR5" s="104"/>
      <c r="CS5" s="207"/>
      <c r="CT5" s="208"/>
      <c r="CU5" s="206"/>
      <c r="CV5" s="207"/>
      <c r="CW5" s="104"/>
      <c r="CX5" s="207"/>
      <c r="CY5" s="208"/>
      <c r="CZ5" s="206"/>
      <c r="DA5" s="207"/>
      <c r="DB5" s="104"/>
      <c r="DC5" s="207"/>
      <c r="DD5" s="208"/>
      <c r="DE5" s="206"/>
      <c r="DF5" s="207"/>
      <c r="DG5" s="104"/>
      <c r="DH5" s="207"/>
      <c r="DI5" s="208"/>
      <c r="DJ5" s="206"/>
      <c r="DK5" s="207"/>
      <c r="DL5" s="104"/>
      <c r="DM5" s="207"/>
      <c r="DN5" s="209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0" t="n">
        <f aca="false">(COUNTA($D$3:$DI$3)-1-EG5)*-2</f>
        <v>-4</v>
      </c>
      <c r="EK5" s="211" t="n">
        <f aca="false">IF(DP5="未",-5,0)</f>
        <v>0</v>
      </c>
      <c r="EL5" s="142" t="n">
        <f aca="false">EH5+EJ5+EK5</f>
        <v>-4</v>
      </c>
      <c r="EM5" s="212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5"/>
      <c r="E6" s="205"/>
      <c r="F6" s="205"/>
      <c r="G6" s="205"/>
      <c r="H6" s="205"/>
      <c r="I6" s="213"/>
      <c r="J6" s="214"/>
      <c r="K6" s="118"/>
      <c r="L6" s="214"/>
      <c r="M6" s="215"/>
      <c r="N6" s="213"/>
      <c r="O6" s="214"/>
      <c r="P6" s="118"/>
      <c r="Q6" s="214"/>
      <c r="R6" s="215"/>
      <c r="S6" s="213"/>
      <c r="T6" s="214"/>
      <c r="U6" s="118"/>
      <c r="V6" s="214"/>
      <c r="W6" s="215"/>
      <c r="X6" s="213"/>
      <c r="Y6" s="214"/>
      <c r="Z6" s="118"/>
      <c r="AA6" s="214"/>
      <c r="AB6" s="215"/>
      <c r="AC6" s="213"/>
      <c r="AD6" s="214"/>
      <c r="AE6" s="118"/>
      <c r="AF6" s="214"/>
      <c r="AG6" s="215"/>
      <c r="AH6" s="213"/>
      <c r="AI6" s="214"/>
      <c r="AJ6" s="118"/>
      <c r="AK6" s="214"/>
      <c r="AL6" s="215"/>
      <c r="AM6" s="213"/>
      <c r="AN6" s="214"/>
      <c r="AO6" s="118"/>
      <c r="AP6" s="214"/>
      <c r="AQ6" s="215"/>
      <c r="AR6" s="213"/>
      <c r="AS6" s="214"/>
      <c r="AT6" s="118"/>
      <c r="AU6" s="214"/>
      <c r="AV6" s="215"/>
      <c r="AW6" s="213"/>
      <c r="AX6" s="214"/>
      <c r="AY6" s="118"/>
      <c r="AZ6" s="214"/>
      <c r="BA6" s="215"/>
      <c r="BB6" s="213"/>
      <c r="BC6" s="214"/>
      <c r="BD6" s="118"/>
      <c r="BE6" s="214"/>
      <c r="BF6" s="215"/>
      <c r="BG6" s="213"/>
      <c r="BH6" s="214"/>
      <c r="BI6" s="118"/>
      <c r="BJ6" s="214"/>
      <c r="BK6" s="215"/>
      <c r="BL6" s="213"/>
      <c r="BM6" s="214"/>
      <c r="BN6" s="118"/>
      <c r="BO6" s="214"/>
      <c r="BP6" s="215"/>
      <c r="BQ6" s="213"/>
      <c r="BR6" s="214"/>
      <c r="BS6" s="118"/>
      <c r="BT6" s="214"/>
      <c r="BU6" s="215"/>
      <c r="BV6" s="213"/>
      <c r="BW6" s="214"/>
      <c r="BX6" s="118"/>
      <c r="BY6" s="214"/>
      <c r="BZ6" s="215"/>
      <c r="CA6" s="213"/>
      <c r="CB6" s="214"/>
      <c r="CC6" s="118"/>
      <c r="CD6" s="214"/>
      <c r="CE6" s="215"/>
      <c r="CF6" s="213"/>
      <c r="CG6" s="214"/>
      <c r="CH6" s="118"/>
      <c r="CI6" s="214"/>
      <c r="CJ6" s="215"/>
      <c r="CK6" s="213"/>
      <c r="CL6" s="214"/>
      <c r="CM6" s="118"/>
      <c r="CN6" s="214"/>
      <c r="CO6" s="215"/>
      <c r="CP6" s="213"/>
      <c r="CQ6" s="214"/>
      <c r="CR6" s="118"/>
      <c r="CS6" s="214"/>
      <c r="CT6" s="215"/>
      <c r="CU6" s="213"/>
      <c r="CV6" s="214"/>
      <c r="CW6" s="118"/>
      <c r="CX6" s="214"/>
      <c r="CY6" s="215"/>
      <c r="CZ6" s="213"/>
      <c r="DA6" s="214"/>
      <c r="DB6" s="118"/>
      <c r="DC6" s="214"/>
      <c r="DD6" s="215"/>
      <c r="DE6" s="213"/>
      <c r="DF6" s="214"/>
      <c r="DG6" s="118"/>
      <c r="DH6" s="214"/>
      <c r="DI6" s="215"/>
      <c r="DJ6" s="213"/>
      <c r="DK6" s="214"/>
      <c r="DL6" s="118"/>
      <c r="DM6" s="214"/>
      <c r="DN6" s="216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0"/>
      <c r="EK6" s="211"/>
      <c r="EL6" s="142"/>
      <c r="EM6" s="212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5"/>
      <c r="E7" s="205"/>
      <c r="F7" s="205"/>
      <c r="G7" s="205"/>
      <c r="H7" s="205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0"/>
      <c r="EK7" s="211"/>
      <c r="EL7" s="142"/>
      <c r="EM7" s="212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5"/>
      <c r="E8" s="205"/>
      <c r="F8" s="205"/>
      <c r="G8" s="205"/>
      <c r="H8" s="205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0"/>
      <c r="EK8" s="211"/>
      <c r="EL8" s="142"/>
      <c r="EM8" s="212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7"/>
      <c r="E9" s="148"/>
      <c r="F9" s="100"/>
      <c r="G9" s="148"/>
      <c r="H9" s="218"/>
      <c r="I9" s="219"/>
      <c r="J9" s="219"/>
      <c r="K9" s="219"/>
      <c r="L9" s="219"/>
      <c r="M9" s="219"/>
      <c r="N9" s="220"/>
      <c r="O9" s="148"/>
      <c r="P9" s="100"/>
      <c r="Q9" s="148"/>
      <c r="R9" s="218"/>
      <c r="S9" s="220"/>
      <c r="T9" s="148"/>
      <c r="U9" s="100"/>
      <c r="V9" s="148"/>
      <c r="W9" s="218"/>
      <c r="X9" s="220"/>
      <c r="Y9" s="148"/>
      <c r="Z9" s="100"/>
      <c r="AA9" s="148"/>
      <c r="AB9" s="218"/>
      <c r="AC9" s="220"/>
      <c r="AD9" s="148"/>
      <c r="AE9" s="100"/>
      <c r="AF9" s="148"/>
      <c r="AG9" s="218"/>
      <c r="AH9" s="220"/>
      <c r="AI9" s="148"/>
      <c r="AJ9" s="100"/>
      <c r="AK9" s="148"/>
      <c r="AL9" s="218"/>
      <c r="AM9" s="220"/>
      <c r="AN9" s="148"/>
      <c r="AO9" s="100"/>
      <c r="AP9" s="148"/>
      <c r="AQ9" s="218"/>
      <c r="AR9" s="220"/>
      <c r="AS9" s="148"/>
      <c r="AT9" s="100"/>
      <c r="AU9" s="148"/>
      <c r="AV9" s="218"/>
      <c r="AW9" s="220"/>
      <c r="AX9" s="148"/>
      <c r="AY9" s="100"/>
      <c r="AZ9" s="148"/>
      <c r="BA9" s="218"/>
      <c r="BB9" s="220"/>
      <c r="BC9" s="148"/>
      <c r="BD9" s="100"/>
      <c r="BE9" s="148"/>
      <c r="BF9" s="218"/>
      <c r="BG9" s="220"/>
      <c r="BH9" s="148"/>
      <c r="BI9" s="100"/>
      <c r="BJ9" s="148"/>
      <c r="BK9" s="218"/>
      <c r="BL9" s="220"/>
      <c r="BM9" s="148"/>
      <c r="BN9" s="100"/>
      <c r="BO9" s="148"/>
      <c r="BP9" s="218"/>
      <c r="BQ9" s="220"/>
      <c r="BR9" s="148"/>
      <c r="BS9" s="100"/>
      <c r="BT9" s="148"/>
      <c r="BU9" s="218"/>
      <c r="BV9" s="220"/>
      <c r="BW9" s="148"/>
      <c r="BX9" s="100"/>
      <c r="BY9" s="148"/>
      <c r="BZ9" s="218"/>
      <c r="CA9" s="220"/>
      <c r="CB9" s="148"/>
      <c r="CC9" s="100"/>
      <c r="CD9" s="148"/>
      <c r="CE9" s="218"/>
      <c r="CF9" s="220"/>
      <c r="CG9" s="148"/>
      <c r="CH9" s="100"/>
      <c r="CI9" s="148"/>
      <c r="CJ9" s="218"/>
      <c r="CK9" s="220"/>
      <c r="CL9" s="148"/>
      <c r="CM9" s="100"/>
      <c r="CN9" s="148"/>
      <c r="CO9" s="218"/>
      <c r="CP9" s="220"/>
      <c r="CQ9" s="148"/>
      <c r="CR9" s="100"/>
      <c r="CS9" s="148"/>
      <c r="CT9" s="218"/>
      <c r="CU9" s="220"/>
      <c r="CV9" s="148"/>
      <c r="CW9" s="100"/>
      <c r="CX9" s="148"/>
      <c r="CY9" s="218"/>
      <c r="CZ9" s="220"/>
      <c r="DA9" s="148"/>
      <c r="DB9" s="100"/>
      <c r="DC9" s="148"/>
      <c r="DD9" s="218"/>
      <c r="DE9" s="220"/>
      <c r="DF9" s="148"/>
      <c r="DG9" s="100"/>
      <c r="DH9" s="148"/>
      <c r="DI9" s="218"/>
      <c r="DJ9" s="220"/>
      <c r="DK9" s="148"/>
      <c r="DL9" s="100"/>
      <c r="DM9" s="148"/>
      <c r="DN9" s="221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2" t="n">
        <f aca="false">(COUNTA($D$3:$DI$3)-1-EG9)*-2</f>
        <v>-4</v>
      </c>
      <c r="EK9" s="223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4"/>
      <c r="E10" s="214"/>
      <c r="F10" s="118"/>
      <c r="G10" s="214"/>
      <c r="H10" s="215"/>
      <c r="I10" s="219"/>
      <c r="J10" s="219"/>
      <c r="K10" s="219"/>
      <c r="L10" s="219"/>
      <c r="M10" s="219"/>
      <c r="N10" s="213"/>
      <c r="O10" s="214"/>
      <c r="P10" s="118"/>
      <c r="Q10" s="214"/>
      <c r="R10" s="215"/>
      <c r="S10" s="213"/>
      <c r="T10" s="214"/>
      <c r="U10" s="118"/>
      <c r="V10" s="214"/>
      <c r="W10" s="215"/>
      <c r="X10" s="213"/>
      <c r="Y10" s="214"/>
      <c r="Z10" s="118"/>
      <c r="AA10" s="214"/>
      <c r="AB10" s="215"/>
      <c r="AC10" s="213"/>
      <c r="AD10" s="214"/>
      <c r="AE10" s="118"/>
      <c r="AF10" s="214"/>
      <c r="AG10" s="215"/>
      <c r="AH10" s="213"/>
      <c r="AI10" s="214"/>
      <c r="AJ10" s="118"/>
      <c r="AK10" s="214"/>
      <c r="AL10" s="215"/>
      <c r="AM10" s="213"/>
      <c r="AN10" s="214"/>
      <c r="AO10" s="118"/>
      <c r="AP10" s="214"/>
      <c r="AQ10" s="215"/>
      <c r="AR10" s="213"/>
      <c r="AS10" s="214"/>
      <c r="AT10" s="118"/>
      <c r="AU10" s="214"/>
      <c r="AV10" s="215"/>
      <c r="AW10" s="213"/>
      <c r="AX10" s="214"/>
      <c r="AY10" s="118"/>
      <c r="AZ10" s="214"/>
      <c r="BA10" s="215"/>
      <c r="BB10" s="213"/>
      <c r="BC10" s="214"/>
      <c r="BD10" s="118"/>
      <c r="BE10" s="214"/>
      <c r="BF10" s="215"/>
      <c r="BG10" s="213"/>
      <c r="BH10" s="214"/>
      <c r="BI10" s="118"/>
      <c r="BJ10" s="214"/>
      <c r="BK10" s="215"/>
      <c r="BL10" s="213"/>
      <c r="BM10" s="214"/>
      <c r="BN10" s="118"/>
      <c r="BO10" s="214"/>
      <c r="BP10" s="215"/>
      <c r="BQ10" s="213"/>
      <c r="BR10" s="214"/>
      <c r="BS10" s="118"/>
      <c r="BT10" s="214"/>
      <c r="BU10" s="215"/>
      <c r="BV10" s="213"/>
      <c r="BW10" s="214"/>
      <c r="BX10" s="118"/>
      <c r="BY10" s="214"/>
      <c r="BZ10" s="215"/>
      <c r="CA10" s="213"/>
      <c r="CB10" s="214"/>
      <c r="CC10" s="118"/>
      <c r="CD10" s="214"/>
      <c r="CE10" s="215"/>
      <c r="CF10" s="213"/>
      <c r="CG10" s="214"/>
      <c r="CH10" s="118"/>
      <c r="CI10" s="214"/>
      <c r="CJ10" s="215"/>
      <c r="CK10" s="213"/>
      <c r="CL10" s="214"/>
      <c r="CM10" s="118"/>
      <c r="CN10" s="214"/>
      <c r="CO10" s="215"/>
      <c r="CP10" s="213"/>
      <c r="CQ10" s="214"/>
      <c r="CR10" s="118"/>
      <c r="CS10" s="214"/>
      <c r="CT10" s="215"/>
      <c r="CU10" s="213"/>
      <c r="CV10" s="214"/>
      <c r="CW10" s="118"/>
      <c r="CX10" s="214"/>
      <c r="CY10" s="215"/>
      <c r="CZ10" s="213"/>
      <c r="DA10" s="214"/>
      <c r="DB10" s="118"/>
      <c r="DC10" s="214"/>
      <c r="DD10" s="215"/>
      <c r="DE10" s="213"/>
      <c r="DF10" s="214"/>
      <c r="DG10" s="118"/>
      <c r="DH10" s="214"/>
      <c r="DI10" s="215"/>
      <c r="DJ10" s="213"/>
      <c r="DK10" s="214"/>
      <c r="DL10" s="118"/>
      <c r="DM10" s="214"/>
      <c r="DN10" s="216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2"/>
      <c r="EK10" s="223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9"/>
      <c r="J11" s="219"/>
      <c r="K11" s="219"/>
      <c r="L11" s="219"/>
      <c r="M11" s="219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2"/>
      <c r="EK11" s="223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9"/>
      <c r="J12" s="219"/>
      <c r="K12" s="219"/>
      <c r="L12" s="219"/>
      <c r="M12" s="219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2"/>
      <c r="EK12" s="223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7"/>
      <c r="E13" s="148"/>
      <c r="F13" s="100"/>
      <c r="G13" s="148"/>
      <c r="H13" s="218"/>
      <c r="I13" s="220"/>
      <c r="J13" s="148"/>
      <c r="K13" s="100"/>
      <c r="L13" s="148"/>
      <c r="M13" s="218"/>
      <c r="N13" s="219"/>
      <c r="O13" s="219"/>
      <c r="P13" s="219"/>
      <c r="Q13" s="219"/>
      <c r="R13" s="219"/>
      <c r="S13" s="220"/>
      <c r="T13" s="148"/>
      <c r="U13" s="100"/>
      <c r="V13" s="148"/>
      <c r="W13" s="218"/>
      <c r="X13" s="220"/>
      <c r="Y13" s="148"/>
      <c r="Z13" s="100"/>
      <c r="AA13" s="148"/>
      <c r="AB13" s="218"/>
      <c r="AC13" s="220"/>
      <c r="AD13" s="148"/>
      <c r="AE13" s="100"/>
      <c r="AF13" s="148"/>
      <c r="AG13" s="218"/>
      <c r="AH13" s="220"/>
      <c r="AI13" s="148"/>
      <c r="AJ13" s="100"/>
      <c r="AK13" s="148"/>
      <c r="AL13" s="218"/>
      <c r="AM13" s="220"/>
      <c r="AN13" s="148"/>
      <c r="AO13" s="100"/>
      <c r="AP13" s="148"/>
      <c r="AQ13" s="218"/>
      <c r="AR13" s="220"/>
      <c r="AS13" s="148"/>
      <c r="AT13" s="100"/>
      <c r="AU13" s="148"/>
      <c r="AV13" s="218"/>
      <c r="AW13" s="220"/>
      <c r="AX13" s="148"/>
      <c r="AY13" s="100"/>
      <c r="AZ13" s="148"/>
      <c r="BA13" s="218"/>
      <c r="BB13" s="220"/>
      <c r="BC13" s="148"/>
      <c r="BD13" s="100"/>
      <c r="BE13" s="148"/>
      <c r="BF13" s="218"/>
      <c r="BG13" s="220"/>
      <c r="BH13" s="148"/>
      <c r="BI13" s="100"/>
      <c r="BJ13" s="148"/>
      <c r="BK13" s="218"/>
      <c r="BL13" s="220"/>
      <c r="BM13" s="148"/>
      <c r="BN13" s="100"/>
      <c r="BO13" s="148"/>
      <c r="BP13" s="218"/>
      <c r="BQ13" s="220"/>
      <c r="BR13" s="148"/>
      <c r="BS13" s="100"/>
      <c r="BT13" s="148"/>
      <c r="BU13" s="218"/>
      <c r="BV13" s="220"/>
      <c r="BW13" s="148"/>
      <c r="BX13" s="100"/>
      <c r="BY13" s="148"/>
      <c r="BZ13" s="218"/>
      <c r="CA13" s="220"/>
      <c r="CB13" s="148"/>
      <c r="CC13" s="100"/>
      <c r="CD13" s="148"/>
      <c r="CE13" s="218"/>
      <c r="CF13" s="220"/>
      <c r="CG13" s="148"/>
      <c r="CH13" s="100"/>
      <c r="CI13" s="148"/>
      <c r="CJ13" s="218"/>
      <c r="CK13" s="220"/>
      <c r="CL13" s="148"/>
      <c r="CM13" s="100"/>
      <c r="CN13" s="148"/>
      <c r="CO13" s="218"/>
      <c r="CP13" s="220"/>
      <c r="CQ13" s="148"/>
      <c r="CR13" s="100"/>
      <c r="CS13" s="148"/>
      <c r="CT13" s="218"/>
      <c r="CU13" s="220"/>
      <c r="CV13" s="148"/>
      <c r="CW13" s="100"/>
      <c r="CX13" s="148"/>
      <c r="CY13" s="218"/>
      <c r="CZ13" s="220"/>
      <c r="DA13" s="148"/>
      <c r="DB13" s="100"/>
      <c r="DC13" s="148"/>
      <c r="DD13" s="218"/>
      <c r="DE13" s="220"/>
      <c r="DF13" s="148"/>
      <c r="DG13" s="100"/>
      <c r="DH13" s="148"/>
      <c r="DI13" s="218"/>
      <c r="DJ13" s="220"/>
      <c r="DK13" s="148"/>
      <c r="DL13" s="100"/>
      <c r="DM13" s="148"/>
      <c r="DN13" s="221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2" t="n">
        <f aca="false">(COUNTA($D$3:$DI$3)-1-EG13)*-2</f>
        <v>-4</v>
      </c>
      <c r="EK13" s="223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4"/>
      <c r="E14" s="214"/>
      <c r="F14" s="118"/>
      <c r="G14" s="214"/>
      <c r="H14" s="215"/>
      <c r="I14" s="213"/>
      <c r="J14" s="214"/>
      <c r="K14" s="118"/>
      <c r="L14" s="214"/>
      <c r="M14" s="215"/>
      <c r="N14" s="219"/>
      <c r="O14" s="219"/>
      <c r="P14" s="219"/>
      <c r="Q14" s="219"/>
      <c r="R14" s="219"/>
      <c r="S14" s="213"/>
      <c r="T14" s="214"/>
      <c r="U14" s="118"/>
      <c r="V14" s="214"/>
      <c r="W14" s="215"/>
      <c r="X14" s="213"/>
      <c r="Y14" s="214"/>
      <c r="Z14" s="118"/>
      <c r="AA14" s="214"/>
      <c r="AB14" s="215"/>
      <c r="AC14" s="213"/>
      <c r="AD14" s="214"/>
      <c r="AE14" s="118"/>
      <c r="AF14" s="214"/>
      <c r="AG14" s="215"/>
      <c r="AH14" s="213"/>
      <c r="AI14" s="214"/>
      <c r="AJ14" s="118"/>
      <c r="AK14" s="214"/>
      <c r="AL14" s="215"/>
      <c r="AM14" s="213"/>
      <c r="AN14" s="214"/>
      <c r="AO14" s="118"/>
      <c r="AP14" s="214"/>
      <c r="AQ14" s="215"/>
      <c r="AR14" s="213"/>
      <c r="AS14" s="214"/>
      <c r="AT14" s="118"/>
      <c r="AU14" s="214"/>
      <c r="AV14" s="215"/>
      <c r="AW14" s="213"/>
      <c r="AX14" s="214"/>
      <c r="AY14" s="118"/>
      <c r="AZ14" s="214"/>
      <c r="BA14" s="215"/>
      <c r="BB14" s="213"/>
      <c r="BC14" s="214"/>
      <c r="BD14" s="118"/>
      <c r="BE14" s="214"/>
      <c r="BF14" s="215"/>
      <c r="BG14" s="213"/>
      <c r="BH14" s="214"/>
      <c r="BI14" s="118"/>
      <c r="BJ14" s="214"/>
      <c r="BK14" s="215"/>
      <c r="BL14" s="213"/>
      <c r="BM14" s="214"/>
      <c r="BN14" s="118"/>
      <c r="BO14" s="214"/>
      <c r="BP14" s="215"/>
      <c r="BQ14" s="213"/>
      <c r="BR14" s="214"/>
      <c r="BS14" s="118"/>
      <c r="BT14" s="214"/>
      <c r="BU14" s="215"/>
      <c r="BV14" s="213"/>
      <c r="BW14" s="214"/>
      <c r="BX14" s="118"/>
      <c r="BY14" s="214"/>
      <c r="BZ14" s="215"/>
      <c r="CA14" s="213"/>
      <c r="CB14" s="214"/>
      <c r="CC14" s="118"/>
      <c r="CD14" s="214"/>
      <c r="CE14" s="215"/>
      <c r="CF14" s="213"/>
      <c r="CG14" s="214"/>
      <c r="CH14" s="118"/>
      <c r="CI14" s="214"/>
      <c r="CJ14" s="215"/>
      <c r="CK14" s="213"/>
      <c r="CL14" s="214"/>
      <c r="CM14" s="118"/>
      <c r="CN14" s="214"/>
      <c r="CO14" s="215"/>
      <c r="CP14" s="213"/>
      <c r="CQ14" s="214"/>
      <c r="CR14" s="118"/>
      <c r="CS14" s="214"/>
      <c r="CT14" s="215"/>
      <c r="CU14" s="213"/>
      <c r="CV14" s="214"/>
      <c r="CW14" s="118"/>
      <c r="CX14" s="214"/>
      <c r="CY14" s="215"/>
      <c r="CZ14" s="213"/>
      <c r="DA14" s="214"/>
      <c r="DB14" s="118"/>
      <c r="DC14" s="214"/>
      <c r="DD14" s="215"/>
      <c r="DE14" s="213"/>
      <c r="DF14" s="214"/>
      <c r="DG14" s="118"/>
      <c r="DH14" s="214"/>
      <c r="DI14" s="215"/>
      <c r="DJ14" s="213"/>
      <c r="DK14" s="214"/>
      <c r="DL14" s="118"/>
      <c r="DM14" s="214"/>
      <c r="DN14" s="216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2"/>
      <c r="EK14" s="223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9"/>
      <c r="O15" s="219"/>
      <c r="P15" s="219"/>
      <c r="Q15" s="219"/>
      <c r="R15" s="219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2"/>
      <c r="EK15" s="223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9"/>
      <c r="O16" s="219"/>
      <c r="P16" s="219"/>
      <c r="Q16" s="219"/>
      <c r="R16" s="219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2"/>
      <c r="EK16" s="223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7"/>
      <c r="E17" s="148"/>
      <c r="F17" s="100"/>
      <c r="G17" s="148"/>
      <c r="H17" s="218"/>
      <c r="I17" s="220"/>
      <c r="J17" s="148"/>
      <c r="K17" s="100"/>
      <c r="L17" s="148"/>
      <c r="M17" s="218"/>
      <c r="N17" s="220"/>
      <c r="O17" s="148"/>
      <c r="P17" s="100"/>
      <c r="Q17" s="148"/>
      <c r="R17" s="218"/>
      <c r="S17" s="219"/>
      <c r="T17" s="219"/>
      <c r="U17" s="219"/>
      <c r="V17" s="219"/>
      <c r="W17" s="219"/>
      <c r="X17" s="220"/>
      <c r="Y17" s="148"/>
      <c r="Z17" s="100"/>
      <c r="AA17" s="148"/>
      <c r="AB17" s="218"/>
      <c r="AC17" s="220"/>
      <c r="AD17" s="148"/>
      <c r="AE17" s="100"/>
      <c r="AF17" s="148"/>
      <c r="AG17" s="218"/>
      <c r="AH17" s="220"/>
      <c r="AI17" s="148"/>
      <c r="AJ17" s="100"/>
      <c r="AK17" s="148"/>
      <c r="AL17" s="218"/>
      <c r="AM17" s="220"/>
      <c r="AN17" s="148"/>
      <c r="AO17" s="100"/>
      <c r="AP17" s="148"/>
      <c r="AQ17" s="218"/>
      <c r="AR17" s="220"/>
      <c r="AS17" s="148"/>
      <c r="AT17" s="100"/>
      <c r="AU17" s="148"/>
      <c r="AV17" s="218"/>
      <c r="AW17" s="220"/>
      <c r="AX17" s="148"/>
      <c r="AY17" s="100"/>
      <c r="AZ17" s="148"/>
      <c r="BA17" s="218"/>
      <c r="BB17" s="220"/>
      <c r="BC17" s="148"/>
      <c r="BD17" s="100"/>
      <c r="BE17" s="148"/>
      <c r="BF17" s="218"/>
      <c r="BG17" s="220"/>
      <c r="BH17" s="148"/>
      <c r="BI17" s="100"/>
      <c r="BJ17" s="148"/>
      <c r="BK17" s="218"/>
      <c r="BL17" s="220"/>
      <c r="BM17" s="148"/>
      <c r="BN17" s="100"/>
      <c r="BO17" s="148"/>
      <c r="BP17" s="218"/>
      <c r="BQ17" s="220"/>
      <c r="BR17" s="148"/>
      <c r="BS17" s="100"/>
      <c r="BT17" s="148"/>
      <c r="BU17" s="218"/>
      <c r="BV17" s="220"/>
      <c r="BW17" s="148"/>
      <c r="BX17" s="100"/>
      <c r="BY17" s="148"/>
      <c r="BZ17" s="218"/>
      <c r="CA17" s="220"/>
      <c r="CB17" s="148"/>
      <c r="CC17" s="100"/>
      <c r="CD17" s="148"/>
      <c r="CE17" s="218"/>
      <c r="CF17" s="220"/>
      <c r="CG17" s="148"/>
      <c r="CH17" s="100"/>
      <c r="CI17" s="148"/>
      <c r="CJ17" s="218"/>
      <c r="CK17" s="220"/>
      <c r="CL17" s="148"/>
      <c r="CM17" s="100"/>
      <c r="CN17" s="148"/>
      <c r="CO17" s="218"/>
      <c r="CP17" s="220"/>
      <c r="CQ17" s="148"/>
      <c r="CR17" s="100"/>
      <c r="CS17" s="148"/>
      <c r="CT17" s="218"/>
      <c r="CU17" s="220"/>
      <c r="CV17" s="148"/>
      <c r="CW17" s="100"/>
      <c r="CX17" s="148"/>
      <c r="CY17" s="218"/>
      <c r="CZ17" s="220"/>
      <c r="DA17" s="148"/>
      <c r="DB17" s="100"/>
      <c r="DC17" s="148"/>
      <c r="DD17" s="218"/>
      <c r="DE17" s="220"/>
      <c r="DF17" s="148"/>
      <c r="DG17" s="100"/>
      <c r="DH17" s="148"/>
      <c r="DI17" s="218"/>
      <c r="DJ17" s="220"/>
      <c r="DK17" s="148"/>
      <c r="DL17" s="100"/>
      <c r="DM17" s="148"/>
      <c r="DN17" s="221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2" t="n">
        <f aca="false">(COUNTA($D$3:$DI$3)-1-EG17)*-2</f>
        <v>-4</v>
      </c>
      <c r="EK17" s="223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4"/>
      <c r="E18" s="214"/>
      <c r="F18" s="118"/>
      <c r="G18" s="214"/>
      <c r="H18" s="215"/>
      <c r="I18" s="213"/>
      <c r="J18" s="214"/>
      <c r="K18" s="118"/>
      <c r="L18" s="214"/>
      <c r="M18" s="215"/>
      <c r="N18" s="213"/>
      <c r="O18" s="214"/>
      <c r="P18" s="118"/>
      <c r="Q18" s="214"/>
      <c r="R18" s="215"/>
      <c r="S18" s="219"/>
      <c r="T18" s="219"/>
      <c r="U18" s="219"/>
      <c r="V18" s="219"/>
      <c r="W18" s="219"/>
      <c r="X18" s="213"/>
      <c r="Y18" s="214"/>
      <c r="Z18" s="118"/>
      <c r="AA18" s="214"/>
      <c r="AB18" s="215"/>
      <c r="AC18" s="213"/>
      <c r="AD18" s="214"/>
      <c r="AE18" s="118"/>
      <c r="AF18" s="214"/>
      <c r="AG18" s="215"/>
      <c r="AH18" s="213"/>
      <c r="AI18" s="214"/>
      <c r="AJ18" s="118"/>
      <c r="AK18" s="214"/>
      <c r="AL18" s="215"/>
      <c r="AM18" s="213"/>
      <c r="AN18" s="214"/>
      <c r="AO18" s="118"/>
      <c r="AP18" s="214"/>
      <c r="AQ18" s="215"/>
      <c r="AR18" s="213"/>
      <c r="AS18" s="214"/>
      <c r="AT18" s="118"/>
      <c r="AU18" s="214"/>
      <c r="AV18" s="215"/>
      <c r="AW18" s="213"/>
      <c r="AX18" s="214"/>
      <c r="AY18" s="118"/>
      <c r="AZ18" s="214"/>
      <c r="BA18" s="215"/>
      <c r="BB18" s="213"/>
      <c r="BC18" s="214"/>
      <c r="BD18" s="118"/>
      <c r="BE18" s="214"/>
      <c r="BF18" s="215"/>
      <c r="BG18" s="213"/>
      <c r="BH18" s="214"/>
      <c r="BI18" s="118"/>
      <c r="BJ18" s="214"/>
      <c r="BK18" s="215"/>
      <c r="BL18" s="213"/>
      <c r="BM18" s="214"/>
      <c r="BN18" s="118"/>
      <c r="BO18" s="214"/>
      <c r="BP18" s="215"/>
      <c r="BQ18" s="213"/>
      <c r="BR18" s="214"/>
      <c r="BS18" s="118"/>
      <c r="BT18" s="214"/>
      <c r="BU18" s="215"/>
      <c r="BV18" s="213"/>
      <c r="BW18" s="214"/>
      <c r="BX18" s="118"/>
      <c r="BY18" s="214"/>
      <c r="BZ18" s="215"/>
      <c r="CA18" s="213"/>
      <c r="CB18" s="214"/>
      <c r="CC18" s="118"/>
      <c r="CD18" s="214"/>
      <c r="CE18" s="215"/>
      <c r="CF18" s="213"/>
      <c r="CG18" s="214"/>
      <c r="CH18" s="118"/>
      <c r="CI18" s="214"/>
      <c r="CJ18" s="215"/>
      <c r="CK18" s="213"/>
      <c r="CL18" s="214"/>
      <c r="CM18" s="118"/>
      <c r="CN18" s="214"/>
      <c r="CO18" s="215"/>
      <c r="CP18" s="213"/>
      <c r="CQ18" s="214"/>
      <c r="CR18" s="118"/>
      <c r="CS18" s="214"/>
      <c r="CT18" s="215"/>
      <c r="CU18" s="213"/>
      <c r="CV18" s="214"/>
      <c r="CW18" s="118"/>
      <c r="CX18" s="214"/>
      <c r="CY18" s="215"/>
      <c r="CZ18" s="213"/>
      <c r="DA18" s="214"/>
      <c r="DB18" s="118"/>
      <c r="DC18" s="214"/>
      <c r="DD18" s="215"/>
      <c r="DE18" s="213"/>
      <c r="DF18" s="214"/>
      <c r="DG18" s="118"/>
      <c r="DH18" s="214"/>
      <c r="DI18" s="215"/>
      <c r="DJ18" s="213"/>
      <c r="DK18" s="214"/>
      <c r="DL18" s="118"/>
      <c r="DM18" s="214"/>
      <c r="DN18" s="216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2"/>
      <c r="EK18" s="223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9"/>
      <c r="T19" s="219"/>
      <c r="U19" s="219"/>
      <c r="V19" s="219"/>
      <c r="W19" s="219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2"/>
      <c r="EK19" s="223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9"/>
      <c r="T20" s="219"/>
      <c r="U20" s="219"/>
      <c r="V20" s="219"/>
      <c r="W20" s="219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2"/>
      <c r="EK20" s="223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7"/>
      <c r="E21" s="148"/>
      <c r="F21" s="100"/>
      <c r="G21" s="148"/>
      <c r="H21" s="218"/>
      <c r="I21" s="220"/>
      <c r="J21" s="148"/>
      <c r="K21" s="100"/>
      <c r="L21" s="148"/>
      <c r="M21" s="218"/>
      <c r="N21" s="220"/>
      <c r="O21" s="148"/>
      <c r="P21" s="100"/>
      <c r="Q21" s="148"/>
      <c r="R21" s="218"/>
      <c r="S21" s="220"/>
      <c r="T21" s="148"/>
      <c r="U21" s="100"/>
      <c r="V21" s="148"/>
      <c r="W21" s="218"/>
      <c r="X21" s="219"/>
      <c r="Y21" s="219"/>
      <c r="Z21" s="219"/>
      <c r="AA21" s="219"/>
      <c r="AB21" s="219"/>
      <c r="AC21" s="220"/>
      <c r="AD21" s="148"/>
      <c r="AE21" s="100"/>
      <c r="AF21" s="148"/>
      <c r="AG21" s="218"/>
      <c r="AH21" s="220"/>
      <c r="AI21" s="148"/>
      <c r="AJ21" s="100"/>
      <c r="AK21" s="148"/>
      <c r="AL21" s="218"/>
      <c r="AM21" s="220"/>
      <c r="AN21" s="148"/>
      <c r="AO21" s="100"/>
      <c r="AP21" s="148"/>
      <c r="AQ21" s="218"/>
      <c r="AR21" s="220"/>
      <c r="AS21" s="148"/>
      <c r="AT21" s="100"/>
      <c r="AU21" s="148"/>
      <c r="AV21" s="218"/>
      <c r="AW21" s="220"/>
      <c r="AX21" s="148"/>
      <c r="AY21" s="100"/>
      <c r="AZ21" s="148"/>
      <c r="BA21" s="218"/>
      <c r="BB21" s="220"/>
      <c r="BC21" s="148"/>
      <c r="BD21" s="100"/>
      <c r="BE21" s="148"/>
      <c r="BF21" s="218"/>
      <c r="BG21" s="220"/>
      <c r="BH21" s="148"/>
      <c r="BI21" s="100"/>
      <c r="BJ21" s="148"/>
      <c r="BK21" s="218"/>
      <c r="BL21" s="220"/>
      <c r="BM21" s="148"/>
      <c r="BN21" s="100"/>
      <c r="BO21" s="148"/>
      <c r="BP21" s="218"/>
      <c r="BQ21" s="220"/>
      <c r="BR21" s="148"/>
      <c r="BS21" s="100"/>
      <c r="BT21" s="148"/>
      <c r="BU21" s="218"/>
      <c r="BV21" s="220"/>
      <c r="BW21" s="148"/>
      <c r="BX21" s="100"/>
      <c r="BY21" s="148"/>
      <c r="BZ21" s="218"/>
      <c r="CA21" s="220"/>
      <c r="CB21" s="148"/>
      <c r="CC21" s="100"/>
      <c r="CD21" s="148"/>
      <c r="CE21" s="218"/>
      <c r="CF21" s="220"/>
      <c r="CG21" s="148"/>
      <c r="CH21" s="100"/>
      <c r="CI21" s="148"/>
      <c r="CJ21" s="218"/>
      <c r="CK21" s="220"/>
      <c r="CL21" s="148"/>
      <c r="CM21" s="100"/>
      <c r="CN21" s="148"/>
      <c r="CO21" s="218"/>
      <c r="CP21" s="220"/>
      <c r="CQ21" s="148"/>
      <c r="CR21" s="100"/>
      <c r="CS21" s="148"/>
      <c r="CT21" s="218"/>
      <c r="CU21" s="220"/>
      <c r="CV21" s="148"/>
      <c r="CW21" s="100"/>
      <c r="CX21" s="148"/>
      <c r="CY21" s="218"/>
      <c r="CZ21" s="220"/>
      <c r="DA21" s="148"/>
      <c r="DB21" s="100"/>
      <c r="DC21" s="148"/>
      <c r="DD21" s="218"/>
      <c r="DE21" s="220"/>
      <c r="DF21" s="148"/>
      <c r="DG21" s="100"/>
      <c r="DH21" s="148"/>
      <c r="DI21" s="218"/>
      <c r="DJ21" s="220"/>
      <c r="DK21" s="148"/>
      <c r="DL21" s="100"/>
      <c r="DM21" s="148"/>
      <c r="DN21" s="221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2" t="n">
        <f aca="false">(COUNTA($D$3:$DI$3)-1-EG21)*-2</f>
        <v>-4</v>
      </c>
      <c r="EK21" s="223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4"/>
      <c r="E22" s="214"/>
      <c r="F22" s="118"/>
      <c r="G22" s="214"/>
      <c r="H22" s="215"/>
      <c r="I22" s="213"/>
      <c r="J22" s="214"/>
      <c r="K22" s="118"/>
      <c r="L22" s="214"/>
      <c r="M22" s="215"/>
      <c r="N22" s="213"/>
      <c r="O22" s="214"/>
      <c r="P22" s="118"/>
      <c r="Q22" s="214"/>
      <c r="R22" s="215"/>
      <c r="S22" s="213"/>
      <c r="T22" s="214"/>
      <c r="U22" s="118"/>
      <c r="V22" s="214"/>
      <c r="W22" s="215"/>
      <c r="X22" s="219"/>
      <c r="Y22" s="219"/>
      <c r="Z22" s="219"/>
      <c r="AA22" s="219"/>
      <c r="AB22" s="219"/>
      <c r="AC22" s="213"/>
      <c r="AD22" s="214"/>
      <c r="AE22" s="118"/>
      <c r="AF22" s="214"/>
      <c r="AG22" s="215"/>
      <c r="AH22" s="213"/>
      <c r="AI22" s="214"/>
      <c r="AJ22" s="118"/>
      <c r="AK22" s="214"/>
      <c r="AL22" s="215"/>
      <c r="AM22" s="213"/>
      <c r="AN22" s="214"/>
      <c r="AO22" s="118"/>
      <c r="AP22" s="214"/>
      <c r="AQ22" s="215"/>
      <c r="AR22" s="213"/>
      <c r="AS22" s="214"/>
      <c r="AT22" s="118"/>
      <c r="AU22" s="214"/>
      <c r="AV22" s="215"/>
      <c r="AW22" s="213"/>
      <c r="AX22" s="214"/>
      <c r="AY22" s="118"/>
      <c r="AZ22" s="214"/>
      <c r="BA22" s="215"/>
      <c r="BB22" s="213"/>
      <c r="BC22" s="214"/>
      <c r="BD22" s="118"/>
      <c r="BE22" s="214"/>
      <c r="BF22" s="215"/>
      <c r="BG22" s="213"/>
      <c r="BH22" s="214"/>
      <c r="BI22" s="118"/>
      <c r="BJ22" s="214"/>
      <c r="BK22" s="215"/>
      <c r="BL22" s="213"/>
      <c r="BM22" s="214"/>
      <c r="BN22" s="118"/>
      <c r="BO22" s="214"/>
      <c r="BP22" s="215"/>
      <c r="BQ22" s="213"/>
      <c r="BR22" s="214"/>
      <c r="BS22" s="118"/>
      <c r="BT22" s="214"/>
      <c r="BU22" s="215"/>
      <c r="BV22" s="213"/>
      <c r="BW22" s="214"/>
      <c r="BX22" s="118"/>
      <c r="BY22" s="214"/>
      <c r="BZ22" s="215"/>
      <c r="CA22" s="213"/>
      <c r="CB22" s="214"/>
      <c r="CC22" s="118"/>
      <c r="CD22" s="214"/>
      <c r="CE22" s="215"/>
      <c r="CF22" s="213"/>
      <c r="CG22" s="214"/>
      <c r="CH22" s="118"/>
      <c r="CI22" s="214"/>
      <c r="CJ22" s="215"/>
      <c r="CK22" s="213"/>
      <c r="CL22" s="214"/>
      <c r="CM22" s="118"/>
      <c r="CN22" s="214"/>
      <c r="CO22" s="215"/>
      <c r="CP22" s="213"/>
      <c r="CQ22" s="214"/>
      <c r="CR22" s="118"/>
      <c r="CS22" s="214"/>
      <c r="CT22" s="215"/>
      <c r="CU22" s="213"/>
      <c r="CV22" s="214"/>
      <c r="CW22" s="118"/>
      <c r="CX22" s="214"/>
      <c r="CY22" s="215"/>
      <c r="CZ22" s="213"/>
      <c r="DA22" s="214"/>
      <c r="DB22" s="118"/>
      <c r="DC22" s="214"/>
      <c r="DD22" s="215"/>
      <c r="DE22" s="213"/>
      <c r="DF22" s="214"/>
      <c r="DG22" s="118"/>
      <c r="DH22" s="214"/>
      <c r="DI22" s="215"/>
      <c r="DJ22" s="213"/>
      <c r="DK22" s="214"/>
      <c r="DL22" s="118"/>
      <c r="DM22" s="214"/>
      <c r="DN22" s="216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2"/>
      <c r="EK22" s="223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9"/>
      <c r="Y23" s="219"/>
      <c r="Z23" s="219"/>
      <c r="AA23" s="219"/>
      <c r="AB23" s="219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2"/>
      <c r="EK23" s="223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9"/>
      <c r="Y24" s="219"/>
      <c r="Z24" s="219"/>
      <c r="AA24" s="219"/>
      <c r="AB24" s="219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2"/>
      <c r="EK24" s="223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7"/>
      <c r="E25" s="148"/>
      <c r="F25" s="100"/>
      <c r="G25" s="148"/>
      <c r="H25" s="218"/>
      <c r="I25" s="220"/>
      <c r="J25" s="148"/>
      <c r="K25" s="100"/>
      <c r="L25" s="148"/>
      <c r="M25" s="218"/>
      <c r="N25" s="220"/>
      <c r="O25" s="148"/>
      <c r="P25" s="100"/>
      <c r="Q25" s="148"/>
      <c r="R25" s="218"/>
      <c r="S25" s="220"/>
      <c r="T25" s="148"/>
      <c r="U25" s="100"/>
      <c r="V25" s="148"/>
      <c r="W25" s="218"/>
      <c r="X25" s="220"/>
      <c r="Y25" s="148"/>
      <c r="Z25" s="100"/>
      <c r="AA25" s="148"/>
      <c r="AB25" s="218"/>
      <c r="AC25" s="219"/>
      <c r="AD25" s="219"/>
      <c r="AE25" s="219"/>
      <c r="AF25" s="219"/>
      <c r="AG25" s="219"/>
      <c r="AH25" s="220"/>
      <c r="AI25" s="148"/>
      <c r="AJ25" s="100"/>
      <c r="AK25" s="148"/>
      <c r="AL25" s="218"/>
      <c r="AM25" s="220"/>
      <c r="AN25" s="148"/>
      <c r="AO25" s="100"/>
      <c r="AP25" s="148"/>
      <c r="AQ25" s="218"/>
      <c r="AR25" s="220"/>
      <c r="AS25" s="148"/>
      <c r="AT25" s="100"/>
      <c r="AU25" s="148"/>
      <c r="AV25" s="218"/>
      <c r="AW25" s="220"/>
      <c r="AX25" s="148"/>
      <c r="AY25" s="100"/>
      <c r="AZ25" s="148"/>
      <c r="BA25" s="218"/>
      <c r="BB25" s="220"/>
      <c r="BC25" s="148"/>
      <c r="BD25" s="100"/>
      <c r="BE25" s="148"/>
      <c r="BF25" s="218"/>
      <c r="BG25" s="220"/>
      <c r="BH25" s="148"/>
      <c r="BI25" s="100"/>
      <c r="BJ25" s="148"/>
      <c r="BK25" s="218"/>
      <c r="BL25" s="220"/>
      <c r="BM25" s="148"/>
      <c r="BN25" s="100"/>
      <c r="BO25" s="148"/>
      <c r="BP25" s="218"/>
      <c r="BQ25" s="220"/>
      <c r="BR25" s="148"/>
      <c r="BS25" s="100"/>
      <c r="BT25" s="148"/>
      <c r="BU25" s="218"/>
      <c r="BV25" s="220"/>
      <c r="BW25" s="148"/>
      <c r="BX25" s="100"/>
      <c r="BY25" s="148"/>
      <c r="BZ25" s="218"/>
      <c r="CA25" s="220"/>
      <c r="CB25" s="148"/>
      <c r="CC25" s="100"/>
      <c r="CD25" s="148"/>
      <c r="CE25" s="218"/>
      <c r="CF25" s="220"/>
      <c r="CG25" s="148"/>
      <c r="CH25" s="100"/>
      <c r="CI25" s="148"/>
      <c r="CJ25" s="218"/>
      <c r="CK25" s="220"/>
      <c r="CL25" s="148"/>
      <c r="CM25" s="100"/>
      <c r="CN25" s="148"/>
      <c r="CO25" s="218"/>
      <c r="CP25" s="220"/>
      <c r="CQ25" s="148"/>
      <c r="CR25" s="100"/>
      <c r="CS25" s="148"/>
      <c r="CT25" s="218"/>
      <c r="CU25" s="220"/>
      <c r="CV25" s="148"/>
      <c r="CW25" s="100"/>
      <c r="CX25" s="148"/>
      <c r="CY25" s="218"/>
      <c r="CZ25" s="220"/>
      <c r="DA25" s="148"/>
      <c r="DB25" s="100"/>
      <c r="DC25" s="148"/>
      <c r="DD25" s="218"/>
      <c r="DE25" s="220"/>
      <c r="DF25" s="148"/>
      <c r="DG25" s="100"/>
      <c r="DH25" s="148"/>
      <c r="DI25" s="218"/>
      <c r="DJ25" s="220"/>
      <c r="DK25" s="148"/>
      <c r="DL25" s="100"/>
      <c r="DM25" s="148"/>
      <c r="DN25" s="221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2" t="n">
        <f aca="false">(COUNTA($D$3:$DI$3)-1-EG25)*-2</f>
        <v>-4</v>
      </c>
      <c r="EK25" s="223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4"/>
      <c r="E26" s="214"/>
      <c r="F26" s="118"/>
      <c r="G26" s="214"/>
      <c r="H26" s="215"/>
      <c r="I26" s="213"/>
      <c r="J26" s="214"/>
      <c r="K26" s="118"/>
      <c r="L26" s="214"/>
      <c r="M26" s="215"/>
      <c r="N26" s="213"/>
      <c r="O26" s="214"/>
      <c r="P26" s="118"/>
      <c r="Q26" s="214"/>
      <c r="R26" s="215"/>
      <c r="S26" s="213"/>
      <c r="T26" s="214"/>
      <c r="U26" s="118"/>
      <c r="V26" s="214"/>
      <c r="W26" s="215"/>
      <c r="X26" s="213"/>
      <c r="Y26" s="214"/>
      <c r="Z26" s="118"/>
      <c r="AA26" s="214"/>
      <c r="AB26" s="215"/>
      <c r="AC26" s="219"/>
      <c r="AD26" s="219"/>
      <c r="AE26" s="219"/>
      <c r="AF26" s="219"/>
      <c r="AG26" s="219"/>
      <c r="AH26" s="213"/>
      <c r="AI26" s="214"/>
      <c r="AJ26" s="118"/>
      <c r="AK26" s="214"/>
      <c r="AL26" s="215"/>
      <c r="AM26" s="213"/>
      <c r="AN26" s="214"/>
      <c r="AO26" s="118"/>
      <c r="AP26" s="214"/>
      <c r="AQ26" s="215"/>
      <c r="AR26" s="213"/>
      <c r="AS26" s="214"/>
      <c r="AT26" s="118"/>
      <c r="AU26" s="214"/>
      <c r="AV26" s="215"/>
      <c r="AW26" s="213"/>
      <c r="AX26" s="214"/>
      <c r="AY26" s="118"/>
      <c r="AZ26" s="214"/>
      <c r="BA26" s="215"/>
      <c r="BB26" s="213"/>
      <c r="BC26" s="214"/>
      <c r="BD26" s="118"/>
      <c r="BE26" s="214"/>
      <c r="BF26" s="215"/>
      <c r="BG26" s="213"/>
      <c r="BH26" s="214"/>
      <c r="BI26" s="118"/>
      <c r="BJ26" s="214"/>
      <c r="BK26" s="215"/>
      <c r="BL26" s="213"/>
      <c r="BM26" s="214"/>
      <c r="BN26" s="118"/>
      <c r="BO26" s="214"/>
      <c r="BP26" s="215"/>
      <c r="BQ26" s="213"/>
      <c r="BR26" s="214"/>
      <c r="BS26" s="118"/>
      <c r="BT26" s="214"/>
      <c r="BU26" s="215"/>
      <c r="BV26" s="213"/>
      <c r="BW26" s="214"/>
      <c r="BX26" s="118"/>
      <c r="BY26" s="214"/>
      <c r="BZ26" s="215"/>
      <c r="CA26" s="213"/>
      <c r="CB26" s="214"/>
      <c r="CC26" s="118"/>
      <c r="CD26" s="214"/>
      <c r="CE26" s="215"/>
      <c r="CF26" s="213"/>
      <c r="CG26" s="214"/>
      <c r="CH26" s="118"/>
      <c r="CI26" s="214"/>
      <c r="CJ26" s="215"/>
      <c r="CK26" s="213"/>
      <c r="CL26" s="214"/>
      <c r="CM26" s="118"/>
      <c r="CN26" s="214"/>
      <c r="CO26" s="215"/>
      <c r="CP26" s="213"/>
      <c r="CQ26" s="214"/>
      <c r="CR26" s="118"/>
      <c r="CS26" s="214"/>
      <c r="CT26" s="215"/>
      <c r="CU26" s="213"/>
      <c r="CV26" s="214"/>
      <c r="CW26" s="118"/>
      <c r="CX26" s="214"/>
      <c r="CY26" s="215"/>
      <c r="CZ26" s="213"/>
      <c r="DA26" s="214"/>
      <c r="DB26" s="118"/>
      <c r="DC26" s="214"/>
      <c r="DD26" s="215"/>
      <c r="DE26" s="213"/>
      <c r="DF26" s="214"/>
      <c r="DG26" s="118"/>
      <c r="DH26" s="214"/>
      <c r="DI26" s="215"/>
      <c r="DJ26" s="213"/>
      <c r="DK26" s="214"/>
      <c r="DL26" s="118"/>
      <c r="DM26" s="214"/>
      <c r="DN26" s="216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2"/>
      <c r="EK26" s="223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9"/>
      <c r="AD27" s="219"/>
      <c r="AE27" s="219"/>
      <c r="AF27" s="219"/>
      <c r="AG27" s="219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2"/>
      <c r="EK27" s="223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9"/>
      <c r="AD28" s="219"/>
      <c r="AE28" s="219"/>
      <c r="AF28" s="219"/>
      <c r="AG28" s="219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2"/>
      <c r="EK28" s="223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7"/>
      <c r="E29" s="148"/>
      <c r="F29" s="100"/>
      <c r="G29" s="148"/>
      <c r="H29" s="218"/>
      <c r="I29" s="220"/>
      <c r="J29" s="148"/>
      <c r="K29" s="100"/>
      <c r="L29" s="148"/>
      <c r="M29" s="218"/>
      <c r="N29" s="220"/>
      <c r="O29" s="148"/>
      <c r="P29" s="100"/>
      <c r="Q29" s="148"/>
      <c r="R29" s="218"/>
      <c r="S29" s="220"/>
      <c r="T29" s="148"/>
      <c r="U29" s="100"/>
      <c r="V29" s="148"/>
      <c r="W29" s="218"/>
      <c r="X29" s="220"/>
      <c r="Y29" s="148"/>
      <c r="Z29" s="100"/>
      <c r="AA29" s="148"/>
      <c r="AB29" s="218"/>
      <c r="AC29" s="220"/>
      <c r="AD29" s="148"/>
      <c r="AE29" s="100"/>
      <c r="AF29" s="148"/>
      <c r="AG29" s="218"/>
      <c r="AH29" s="219"/>
      <c r="AI29" s="219"/>
      <c r="AJ29" s="219"/>
      <c r="AK29" s="219"/>
      <c r="AL29" s="219"/>
      <c r="AM29" s="220"/>
      <c r="AN29" s="148"/>
      <c r="AO29" s="100"/>
      <c r="AP29" s="148"/>
      <c r="AQ29" s="218"/>
      <c r="AR29" s="220"/>
      <c r="AS29" s="148"/>
      <c r="AT29" s="100"/>
      <c r="AU29" s="148"/>
      <c r="AV29" s="218"/>
      <c r="AW29" s="220"/>
      <c r="AX29" s="148"/>
      <c r="AY29" s="100"/>
      <c r="AZ29" s="148"/>
      <c r="BA29" s="218"/>
      <c r="BB29" s="220"/>
      <c r="BC29" s="148"/>
      <c r="BD29" s="100"/>
      <c r="BE29" s="148"/>
      <c r="BF29" s="218"/>
      <c r="BG29" s="220"/>
      <c r="BH29" s="148"/>
      <c r="BI29" s="100"/>
      <c r="BJ29" s="148"/>
      <c r="BK29" s="218"/>
      <c r="BL29" s="220"/>
      <c r="BM29" s="148"/>
      <c r="BN29" s="100"/>
      <c r="BO29" s="148"/>
      <c r="BP29" s="218"/>
      <c r="BQ29" s="220"/>
      <c r="BR29" s="148"/>
      <c r="BS29" s="100"/>
      <c r="BT29" s="148"/>
      <c r="BU29" s="218"/>
      <c r="BV29" s="220"/>
      <c r="BW29" s="148"/>
      <c r="BX29" s="100"/>
      <c r="BY29" s="148"/>
      <c r="BZ29" s="218"/>
      <c r="CA29" s="220"/>
      <c r="CB29" s="148"/>
      <c r="CC29" s="100"/>
      <c r="CD29" s="148"/>
      <c r="CE29" s="218"/>
      <c r="CF29" s="220"/>
      <c r="CG29" s="148"/>
      <c r="CH29" s="100"/>
      <c r="CI29" s="148"/>
      <c r="CJ29" s="218"/>
      <c r="CK29" s="220"/>
      <c r="CL29" s="148"/>
      <c r="CM29" s="100"/>
      <c r="CN29" s="148"/>
      <c r="CO29" s="218"/>
      <c r="CP29" s="220"/>
      <c r="CQ29" s="148"/>
      <c r="CR29" s="100"/>
      <c r="CS29" s="148"/>
      <c r="CT29" s="218"/>
      <c r="CU29" s="220"/>
      <c r="CV29" s="148"/>
      <c r="CW29" s="100"/>
      <c r="CX29" s="148"/>
      <c r="CY29" s="218"/>
      <c r="CZ29" s="220"/>
      <c r="DA29" s="148"/>
      <c r="DB29" s="100"/>
      <c r="DC29" s="148"/>
      <c r="DD29" s="218"/>
      <c r="DE29" s="220"/>
      <c r="DF29" s="148"/>
      <c r="DG29" s="100"/>
      <c r="DH29" s="148"/>
      <c r="DI29" s="218"/>
      <c r="DJ29" s="220"/>
      <c r="DK29" s="148"/>
      <c r="DL29" s="100"/>
      <c r="DM29" s="148"/>
      <c r="DN29" s="221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2" t="n">
        <f aca="false">(COUNTA($D$3:$DI$3)-1-EG29)*-2</f>
        <v>-4</v>
      </c>
      <c r="EK29" s="223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4"/>
      <c r="E30" s="214"/>
      <c r="F30" s="118"/>
      <c r="G30" s="214"/>
      <c r="H30" s="215"/>
      <c r="I30" s="213"/>
      <c r="J30" s="214"/>
      <c r="K30" s="118"/>
      <c r="L30" s="214"/>
      <c r="M30" s="215"/>
      <c r="N30" s="213"/>
      <c r="O30" s="214"/>
      <c r="P30" s="118"/>
      <c r="Q30" s="214"/>
      <c r="R30" s="215"/>
      <c r="S30" s="213"/>
      <c r="T30" s="214"/>
      <c r="U30" s="118"/>
      <c r="V30" s="214"/>
      <c r="W30" s="215"/>
      <c r="X30" s="213"/>
      <c r="Y30" s="214"/>
      <c r="Z30" s="118"/>
      <c r="AA30" s="214"/>
      <c r="AB30" s="215"/>
      <c r="AC30" s="213"/>
      <c r="AD30" s="214"/>
      <c r="AE30" s="118"/>
      <c r="AF30" s="214"/>
      <c r="AG30" s="215"/>
      <c r="AH30" s="219"/>
      <c r="AI30" s="219"/>
      <c r="AJ30" s="219"/>
      <c r="AK30" s="219"/>
      <c r="AL30" s="219"/>
      <c r="AM30" s="213"/>
      <c r="AN30" s="214"/>
      <c r="AO30" s="118"/>
      <c r="AP30" s="214"/>
      <c r="AQ30" s="215"/>
      <c r="AR30" s="213"/>
      <c r="AS30" s="214"/>
      <c r="AT30" s="118"/>
      <c r="AU30" s="214"/>
      <c r="AV30" s="215"/>
      <c r="AW30" s="213"/>
      <c r="AX30" s="214"/>
      <c r="AY30" s="118"/>
      <c r="AZ30" s="214"/>
      <c r="BA30" s="215"/>
      <c r="BB30" s="213"/>
      <c r="BC30" s="214"/>
      <c r="BD30" s="118"/>
      <c r="BE30" s="214"/>
      <c r="BF30" s="215"/>
      <c r="BG30" s="213"/>
      <c r="BH30" s="214"/>
      <c r="BI30" s="118"/>
      <c r="BJ30" s="214"/>
      <c r="BK30" s="215"/>
      <c r="BL30" s="213"/>
      <c r="BM30" s="214"/>
      <c r="BN30" s="118"/>
      <c r="BO30" s="214"/>
      <c r="BP30" s="215"/>
      <c r="BQ30" s="213"/>
      <c r="BR30" s="214"/>
      <c r="BS30" s="118"/>
      <c r="BT30" s="214"/>
      <c r="BU30" s="215"/>
      <c r="BV30" s="213"/>
      <c r="BW30" s="214"/>
      <c r="BX30" s="118"/>
      <c r="BY30" s="214"/>
      <c r="BZ30" s="215"/>
      <c r="CA30" s="213"/>
      <c r="CB30" s="214"/>
      <c r="CC30" s="118"/>
      <c r="CD30" s="214"/>
      <c r="CE30" s="215"/>
      <c r="CF30" s="213"/>
      <c r="CG30" s="214"/>
      <c r="CH30" s="118"/>
      <c r="CI30" s="214"/>
      <c r="CJ30" s="215"/>
      <c r="CK30" s="213"/>
      <c r="CL30" s="214"/>
      <c r="CM30" s="118"/>
      <c r="CN30" s="214"/>
      <c r="CO30" s="215"/>
      <c r="CP30" s="213"/>
      <c r="CQ30" s="214"/>
      <c r="CR30" s="118"/>
      <c r="CS30" s="214"/>
      <c r="CT30" s="215"/>
      <c r="CU30" s="213"/>
      <c r="CV30" s="214"/>
      <c r="CW30" s="118"/>
      <c r="CX30" s="214"/>
      <c r="CY30" s="215"/>
      <c r="CZ30" s="213"/>
      <c r="DA30" s="214"/>
      <c r="DB30" s="118"/>
      <c r="DC30" s="214"/>
      <c r="DD30" s="215"/>
      <c r="DE30" s="213"/>
      <c r="DF30" s="214"/>
      <c r="DG30" s="118"/>
      <c r="DH30" s="214"/>
      <c r="DI30" s="215"/>
      <c r="DJ30" s="213"/>
      <c r="DK30" s="214"/>
      <c r="DL30" s="118"/>
      <c r="DM30" s="214"/>
      <c r="DN30" s="216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2"/>
      <c r="EK30" s="223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9"/>
      <c r="AI31" s="219"/>
      <c r="AJ31" s="219"/>
      <c r="AK31" s="219"/>
      <c r="AL31" s="219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2"/>
      <c r="EK31" s="223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9"/>
      <c r="AI32" s="219"/>
      <c r="AJ32" s="219"/>
      <c r="AK32" s="219"/>
      <c r="AL32" s="219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2"/>
      <c r="EK32" s="223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7"/>
      <c r="E33" s="148"/>
      <c r="F33" s="100"/>
      <c r="G33" s="148"/>
      <c r="H33" s="218"/>
      <c r="I33" s="220"/>
      <c r="J33" s="148"/>
      <c r="K33" s="100"/>
      <c r="L33" s="148"/>
      <c r="M33" s="218"/>
      <c r="N33" s="220"/>
      <c r="O33" s="148"/>
      <c r="P33" s="100"/>
      <c r="Q33" s="148"/>
      <c r="R33" s="218"/>
      <c r="S33" s="220"/>
      <c r="T33" s="148"/>
      <c r="U33" s="100"/>
      <c r="V33" s="148"/>
      <c r="W33" s="218"/>
      <c r="X33" s="220"/>
      <c r="Y33" s="148"/>
      <c r="Z33" s="100"/>
      <c r="AA33" s="148"/>
      <c r="AB33" s="218"/>
      <c r="AC33" s="220"/>
      <c r="AD33" s="148"/>
      <c r="AE33" s="100"/>
      <c r="AF33" s="148"/>
      <c r="AG33" s="218"/>
      <c r="AH33" s="220"/>
      <c r="AI33" s="148"/>
      <c r="AJ33" s="100"/>
      <c r="AK33" s="148"/>
      <c r="AL33" s="218"/>
      <c r="AM33" s="219"/>
      <c r="AN33" s="219"/>
      <c r="AO33" s="219"/>
      <c r="AP33" s="219"/>
      <c r="AQ33" s="219"/>
      <c r="AR33" s="220"/>
      <c r="AS33" s="148"/>
      <c r="AT33" s="100"/>
      <c r="AU33" s="148"/>
      <c r="AV33" s="218"/>
      <c r="AW33" s="220"/>
      <c r="AX33" s="148"/>
      <c r="AY33" s="100"/>
      <c r="AZ33" s="148"/>
      <c r="BA33" s="218"/>
      <c r="BB33" s="220"/>
      <c r="BC33" s="148"/>
      <c r="BD33" s="100"/>
      <c r="BE33" s="148"/>
      <c r="BF33" s="218"/>
      <c r="BG33" s="220"/>
      <c r="BH33" s="148"/>
      <c r="BI33" s="100"/>
      <c r="BJ33" s="148"/>
      <c r="BK33" s="218"/>
      <c r="BL33" s="220"/>
      <c r="BM33" s="148"/>
      <c r="BN33" s="100"/>
      <c r="BO33" s="148"/>
      <c r="BP33" s="218"/>
      <c r="BQ33" s="220"/>
      <c r="BR33" s="148"/>
      <c r="BS33" s="100"/>
      <c r="BT33" s="148"/>
      <c r="BU33" s="218"/>
      <c r="BV33" s="220"/>
      <c r="BW33" s="148"/>
      <c r="BX33" s="100"/>
      <c r="BY33" s="148"/>
      <c r="BZ33" s="218"/>
      <c r="CA33" s="220"/>
      <c r="CB33" s="148"/>
      <c r="CC33" s="100"/>
      <c r="CD33" s="148"/>
      <c r="CE33" s="218"/>
      <c r="CF33" s="220"/>
      <c r="CG33" s="148"/>
      <c r="CH33" s="100"/>
      <c r="CI33" s="148"/>
      <c r="CJ33" s="218"/>
      <c r="CK33" s="220"/>
      <c r="CL33" s="148"/>
      <c r="CM33" s="100"/>
      <c r="CN33" s="148"/>
      <c r="CO33" s="218"/>
      <c r="CP33" s="220"/>
      <c r="CQ33" s="148"/>
      <c r="CR33" s="100"/>
      <c r="CS33" s="148"/>
      <c r="CT33" s="218"/>
      <c r="CU33" s="220"/>
      <c r="CV33" s="148"/>
      <c r="CW33" s="100"/>
      <c r="CX33" s="148"/>
      <c r="CY33" s="218"/>
      <c r="CZ33" s="220"/>
      <c r="DA33" s="148"/>
      <c r="DB33" s="100"/>
      <c r="DC33" s="148"/>
      <c r="DD33" s="218"/>
      <c r="DE33" s="220"/>
      <c r="DF33" s="148"/>
      <c r="DG33" s="100"/>
      <c r="DH33" s="148"/>
      <c r="DI33" s="218"/>
      <c r="DJ33" s="220"/>
      <c r="DK33" s="148"/>
      <c r="DL33" s="100"/>
      <c r="DM33" s="148"/>
      <c r="DN33" s="221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2" t="n">
        <f aca="false">(COUNTA($D$3:$DI$3)-1-EG33)*-2</f>
        <v>-4</v>
      </c>
      <c r="EK33" s="223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4"/>
      <c r="E34" s="214"/>
      <c r="F34" s="118"/>
      <c r="G34" s="214"/>
      <c r="H34" s="215"/>
      <c r="I34" s="213"/>
      <c r="J34" s="214"/>
      <c r="K34" s="118"/>
      <c r="L34" s="214"/>
      <c r="M34" s="215"/>
      <c r="N34" s="213"/>
      <c r="O34" s="214"/>
      <c r="P34" s="118"/>
      <c r="Q34" s="214"/>
      <c r="R34" s="215"/>
      <c r="S34" s="213"/>
      <c r="T34" s="214"/>
      <c r="U34" s="118"/>
      <c r="V34" s="214"/>
      <c r="W34" s="215"/>
      <c r="X34" s="213"/>
      <c r="Y34" s="214"/>
      <c r="Z34" s="118"/>
      <c r="AA34" s="214"/>
      <c r="AB34" s="215"/>
      <c r="AC34" s="213"/>
      <c r="AD34" s="214"/>
      <c r="AE34" s="118"/>
      <c r="AF34" s="214"/>
      <c r="AG34" s="215"/>
      <c r="AH34" s="213"/>
      <c r="AI34" s="214"/>
      <c r="AJ34" s="118"/>
      <c r="AK34" s="214"/>
      <c r="AL34" s="215"/>
      <c r="AM34" s="219"/>
      <c r="AN34" s="219"/>
      <c r="AO34" s="219"/>
      <c r="AP34" s="219"/>
      <c r="AQ34" s="219"/>
      <c r="AR34" s="213"/>
      <c r="AS34" s="214"/>
      <c r="AT34" s="118"/>
      <c r="AU34" s="214"/>
      <c r="AV34" s="215"/>
      <c r="AW34" s="213"/>
      <c r="AX34" s="214"/>
      <c r="AY34" s="118"/>
      <c r="AZ34" s="214"/>
      <c r="BA34" s="215"/>
      <c r="BB34" s="213"/>
      <c r="BC34" s="214"/>
      <c r="BD34" s="118"/>
      <c r="BE34" s="214"/>
      <c r="BF34" s="215"/>
      <c r="BG34" s="213"/>
      <c r="BH34" s="214"/>
      <c r="BI34" s="118"/>
      <c r="BJ34" s="214"/>
      <c r="BK34" s="215"/>
      <c r="BL34" s="213"/>
      <c r="BM34" s="214"/>
      <c r="BN34" s="118"/>
      <c r="BO34" s="214"/>
      <c r="BP34" s="215"/>
      <c r="BQ34" s="213"/>
      <c r="BR34" s="214"/>
      <c r="BS34" s="118"/>
      <c r="BT34" s="214"/>
      <c r="BU34" s="215"/>
      <c r="BV34" s="213"/>
      <c r="BW34" s="214"/>
      <c r="BX34" s="118"/>
      <c r="BY34" s="214"/>
      <c r="BZ34" s="215"/>
      <c r="CA34" s="213"/>
      <c r="CB34" s="214"/>
      <c r="CC34" s="118"/>
      <c r="CD34" s="214"/>
      <c r="CE34" s="215"/>
      <c r="CF34" s="213"/>
      <c r="CG34" s="214"/>
      <c r="CH34" s="118"/>
      <c r="CI34" s="214"/>
      <c r="CJ34" s="215"/>
      <c r="CK34" s="213"/>
      <c r="CL34" s="214"/>
      <c r="CM34" s="118"/>
      <c r="CN34" s="214"/>
      <c r="CO34" s="215"/>
      <c r="CP34" s="213"/>
      <c r="CQ34" s="214"/>
      <c r="CR34" s="118"/>
      <c r="CS34" s="214"/>
      <c r="CT34" s="215"/>
      <c r="CU34" s="213"/>
      <c r="CV34" s="214"/>
      <c r="CW34" s="118"/>
      <c r="CX34" s="214"/>
      <c r="CY34" s="215"/>
      <c r="CZ34" s="213"/>
      <c r="DA34" s="214"/>
      <c r="DB34" s="118"/>
      <c r="DC34" s="214"/>
      <c r="DD34" s="215"/>
      <c r="DE34" s="213"/>
      <c r="DF34" s="214"/>
      <c r="DG34" s="118"/>
      <c r="DH34" s="214"/>
      <c r="DI34" s="215"/>
      <c r="DJ34" s="213"/>
      <c r="DK34" s="214"/>
      <c r="DL34" s="118"/>
      <c r="DM34" s="214"/>
      <c r="DN34" s="216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2"/>
      <c r="EK34" s="223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9"/>
      <c r="AN35" s="219"/>
      <c r="AO35" s="219"/>
      <c r="AP35" s="219"/>
      <c r="AQ35" s="219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2"/>
      <c r="EK35" s="223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9"/>
      <c r="AN36" s="219"/>
      <c r="AO36" s="219"/>
      <c r="AP36" s="219"/>
      <c r="AQ36" s="219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2"/>
      <c r="EK36" s="223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7"/>
      <c r="E37" s="148"/>
      <c r="F37" s="100"/>
      <c r="G37" s="148"/>
      <c r="H37" s="218"/>
      <c r="I37" s="220"/>
      <c r="J37" s="148"/>
      <c r="K37" s="100"/>
      <c r="L37" s="148"/>
      <c r="M37" s="218"/>
      <c r="N37" s="220"/>
      <c r="O37" s="148"/>
      <c r="P37" s="100"/>
      <c r="Q37" s="148"/>
      <c r="R37" s="218"/>
      <c r="S37" s="220"/>
      <c r="T37" s="148"/>
      <c r="U37" s="100"/>
      <c r="V37" s="148"/>
      <c r="W37" s="218"/>
      <c r="X37" s="220"/>
      <c r="Y37" s="148"/>
      <c r="Z37" s="100"/>
      <c r="AA37" s="148"/>
      <c r="AB37" s="218"/>
      <c r="AC37" s="220"/>
      <c r="AD37" s="148"/>
      <c r="AE37" s="100"/>
      <c r="AF37" s="148"/>
      <c r="AG37" s="218"/>
      <c r="AH37" s="220"/>
      <c r="AI37" s="148"/>
      <c r="AJ37" s="100"/>
      <c r="AK37" s="148"/>
      <c r="AL37" s="218"/>
      <c r="AM37" s="220"/>
      <c r="AN37" s="148"/>
      <c r="AO37" s="100"/>
      <c r="AP37" s="148"/>
      <c r="AQ37" s="218"/>
      <c r="AR37" s="219"/>
      <c r="AS37" s="219"/>
      <c r="AT37" s="219"/>
      <c r="AU37" s="219"/>
      <c r="AV37" s="219"/>
      <c r="AW37" s="220"/>
      <c r="AX37" s="148"/>
      <c r="AY37" s="100"/>
      <c r="AZ37" s="148"/>
      <c r="BA37" s="218"/>
      <c r="BB37" s="220"/>
      <c r="BC37" s="148"/>
      <c r="BD37" s="100"/>
      <c r="BE37" s="148"/>
      <c r="BF37" s="218"/>
      <c r="BG37" s="220"/>
      <c r="BH37" s="148"/>
      <c r="BI37" s="100"/>
      <c r="BJ37" s="148"/>
      <c r="BK37" s="218"/>
      <c r="BL37" s="220"/>
      <c r="BM37" s="148"/>
      <c r="BN37" s="100"/>
      <c r="BO37" s="148"/>
      <c r="BP37" s="218"/>
      <c r="BQ37" s="220"/>
      <c r="BR37" s="148"/>
      <c r="BS37" s="100"/>
      <c r="BT37" s="148"/>
      <c r="BU37" s="218"/>
      <c r="BV37" s="220"/>
      <c r="BW37" s="148"/>
      <c r="BX37" s="100"/>
      <c r="BY37" s="148"/>
      <c r="BZ37" s="218"/>
      <c r="CA37" s="220"/>
      <c r="CB37" s="148"/>
      <c r="CC37" s="100"/>
      <c r="CD37" s="148"/>
      <c r="CE37" s="218"/>
      <c r="CF37" s="220"/>
      <c r="CG37" s="148"/>
      <c r="CH37" s="100"/>
      <c r="CI37" s="148"/>
      <c r="CJ37" s="218"/>
      <c r="CK37" s="220"/>
      <c r="CL37" s="148"/>
      <c r="CM37" s="100"/>
      <c r="CN37" s="148"/>
      <c r="CO37" s="218"/>
      <c r="CP37" s="220"/>
      <c r="CQ37" s="148"/>
      <c r="CR37" s="100"/>
      <c r="CS37" s="148"/>
      <c r="CT37" s="218"/>
      <c r="CU37" s="220"/>
      <c r="CV37" s="148"/>
      <c r="CW37" s="100"/>
      <c r="CX37" s="148"/>
      <c r="CY37" s="218"/>
      <c r="CZ37" s="220"/>
      <c r="DA37" s="148"/>
      <c r="DB37" s="100"/>
      <c r="DC37" s="148"/>
      <c r="DD37" s="218"/>
      <c r="DE37" s="220"/>
      <c r="DF37" s="148"/>
      <c r="DG37" s="100"/>
      <c r="DH37" s="148"/>
      <c r="DI37" s="218"/>
      <c r="DJ37" s="220"/>
      <c r="DK37" s="148"/>
      <c r="DL37" s="100"/>
      <c r="DM37" s="148"/>
      <c r="DN37" s="221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2" t="n">
        <f aca="false">(COUNTA($D$3:$DI$3)-1-EG37)*-2</f>
        <v>-4</v>
      </c>
      <c r="EK37" s="223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4"/>
      <c r="E38" s="214"/>
      <c r="F38" s="118"/>
      <c r="G38" s="214"/>
      <c r="H38" s="215"/>
      <c r="I38" s="213"/>
      <c r="J38" s="214"/>
      <c r="K38" s="118"/>
      <c r="L38" s="214"/>
      <c r="M38" s="215"/>
      <c r="N38" s="213"/>
      <c r="O38" s="214"/>
      <c r="P38" s="118"/>
      <c r="Q38" s="214"/>
      <c r="R38" s="215"/>
      <c r="S38" s="213"/>
      <c r="T38" s="214"/>
      <c r="U38" s="118"/>
      <c r="V38" s="214"/>
      <c r="W38" s="215"/>
      <c r="X38" s="213"/>
      <c r="Y38" s="214"/>
      <c r="Z38" s="118"/>
      <c r="AA38" s="214"/>
      <c r="AB38" s="215"/>
      <c r="AC38" s="213"/>
      <c r="AD38" s="214"/>
      <c r="AE38" s="118"/>
      <c r="AF38" s="214"/>
      <c r="AG38" s="215"/>
      <c r="AH38" s="213"/>
      <c r="AI38" s="214"/>
      <c r="AJ38" s="118"/>
      <c r="AK38" s="214"/>
      <c r="AL38" s="215"/>
      <c r="AM38" s="213"/>
      <c r="AN38" s="214"/>
      <c r="AO38" s="118"/>
      <c r="AP38" s="214"/>
      <c r="AQ38" s="215"/>
      <c r="AR38" s="219"/>
      <c r="AS38" s="219"/>
      <c r="AT38" s="219"/>
      <c r="AU38" s="219"/>
      <c r="AV38" s="219"/>
      <c r="AW38" s="213"/>
      <c r="AX38" s="214"/>
      <c r="AY38" s="118"/>
      <c r="AZ38" s="214"/>
      <c r="BA38" s="215"/>
      <c r="BB38" s="213"/>
      <c r="BC38" s="214"/>
      <c r="BD38" s="118"/>
      <c r="BE38" s="214"/>
      <c r="BF38" s="215"/>
      <c r="BG38" s="213"/>
      <c r="BH38" s="214"/>
      <c r="BI38" s="118"/>
      <c r="BJ38" s="214"/>
      <c r="BK38" s="215"/>
      <c r="BL38" s="213"/>
      <c r="BM38" s="214"/>
      <c r="BN38" s="118"/>
      <c r="BO38" s="214"/>
      <c r="BP38" s="215"/>
      <c r="BQ38" s="213"/>
      <c r="BR38" s="214"/>
      <c r="BS38" s="118"/>
      <c r="BT38" s="214"/>
      <c r="BU38" s="215"/>
      <c r="BV38" s="213"/>
      <c r="BW38" s="214"/>
      <c r="BX38" s="118"/>
      <c r="BY38" s="214"/>
      <c r="BZ38" s="215"/>
      <c r="CA38" s="213"/>
      <c r="CB38" s="214"/>
      <c r="CC38" s="118"/>
      <c r="CD38" s="214"/>
      <c r="CE38" s="215"/>
      <c r="CF38" s="213"/>
      <c r="CG38" s="214"/>
      <c r="CH38" s="118"/>
      <c r="CI38" s="214"/>
      <c r="CJ38" s="215"/>
      <c r="CK38" s="213"/>
      <c r="CL38" s="214"/>
      <c r="CM38" s="118"/>
      <c r="CN38" s="214"/>
      <c r="CO38" s="215"/>
      <c r="CP38" s="213"/>
      <c r="CQ38" s="214"/>
      <c r="CR38" s="118"/>
      <c r="CS38" s="214"/>
      <c r="CT38" s="215"/>
      <c r="CU38" s="213"/>
      <c r="CV38" s="214"/>
      <c r="CW38" s="118"/>
      <c r="CX38" s="214"/>
      <c r="CY38" s="215"/>
      <c r="CZ38" s="213"/>
      <c r="DA38" s="214"/>
      <c r="DB38" s="118"/>
      <c r="DC38" s="214"/>
      <c r="DD38" s="215"/>
      <c r="DE38" s="213"/>
      <c r="DF38" s="214"/>
      <c r="DG38" s="118"/>
      <c r="DH38" s="214"/>
      <c r="DI38" s="215"/>
      <c r="DJ38" s="213"/>
      <c r="DK38" s="214"/>
      <c r="DL38" s="118"/>
      <c r="DM38" s="214"/>
      <c r="DN38" s="216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2"/>
      <c r="EK38" s="223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9"/>
      <c r="AS39" s="219"/>
      <c r="AT39" s="219"/>
      <c r="AU39" s="219"/>
      <c r="AV39" s="219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2"/>
      <c r="EK39" s="223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9"/>
      <c r="AS40" s="219"/>
      <c r="AT40" s="219"/>
      <c r="AU40" s="219"/>
      <c r="AV40" s="219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2"/>
      <c r="EK40" s="223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7"/>
      <c r="E41" s="148"/>
      <c r="F41" s="100"/>
      <c r="G41" s="148"/>
      <c r="H41" s="218"/>
      <c r="I41" s="220"/>
      <c r="J41" s="148"/>
      <c r="K41" s="100"/>
      <c r="L41" s="148"/>
      <c r="M41" s="218"/>
      <c r="N41" s="220"/>
      <c r="O41" s="148"/>
      <c r="P41" s="100"/>
      <c r="Q41" s="148"/>
      <c r="R41" s="218"/>
      <c r="S41" s="220"/>
      <c r="T41" s="148"/>
      <c r="U41" s="100"/>
      <c r="V41" s="148"/>
      <c r="W41" s="218"/>
      <c r="X41" s="220"/>
      <c r="Y41" s="148"/>
      <c r="Z41" s="100"/>
      <c r="AA41" s="148"/>
      <c r="AB41" s="218"/>
      <c r="AC41" s="220"/>
      <c r="AD41" s="148"/>
      <c r="AE41" s="100"/>
      <c r="AF41" s="148"/>
      <c r="AG41" s="218"/>
      <c r="AH41" s="220"/>
      <c r="AI41" s="148"/>
      <c r="AJ41" s="100"/>
      <c r="AK41" s="148"/>
      <c r="AL41" s="218"/>
      <c r="AM41" s="220"/>
      <c r="AN41" s="148"/>
      <c r="AO41" s="100"/>
      <c r="AP41" s="148"/>
      <c r="AQ41" s="218"/>
      <c r="AR41" s="220"/>
      <c r="AS41" s="148"/>
      <c r="AT41" s="100"/>
      <c r="AU41" s="148"/>
      <c r="AV41" s="218"/>
      <c r="AW41" s="219"/>
      <c r="AX41" s="219"/>
      <c r="AY41" s="219"/>
      <c r="AZ41" s="219"/>
      <c r="BA41" s="219"/>
      <c r="BB41" s="220"/>
      <c r="BC41" s="148"/>
      <c r="BD41" s="100"/>
      <c r="BE41" s="148"/>
      <c r="BF41" s="218"/>
      <c r="BG41" s="220"/>
      <c r="BH41" s="148"/>
      <c r="BI41" s="100"/>
      <c r="BJ41" s="148"/>
      <c r="BK41" s="218"/>
      <c r="BL41" s="220"/>
      <c r="BM41" s="148"/>
      <c r="BN41" s="100"/>
      <c r="BO41" s="148"/>
      <c r="BP41" s="218"/>
      <c r="BQ41" s="220"/>
      <c r="BR41" s="148"/>
      <c r="BS41" s="100"/>
      <c r="BT41" s="148"/>
      <c r="BU41" s="218"/>
      <c r="BV41" s="220"/>
      <c r="BW41" s="148"/>
      <c r="BX41" s="100"/>
      <c r="BY41" s="148"/>
      <c r="BZ41" s="218"/>
      <c r="CA41" s="220"/>
      <c r="CB41" s="148"/>
      <c r="CC41" s="100"/>
      <c r="CD41" s="148"/>
      <c r="CE41" s="218"/>
      <c r="CF41" s="220"/>
      <c r="CG41" s="148"/>
      <c r="CH41" s="100"/>
      <c r="CI41" s="148"/>
      <c r="CJ41" s="218"/>
      <c r="CK41" s="220"/>
      <c r="CL41" s="148"/>
      <c r="CM41" s="100"/>
      <c r="CN41" s="148"/>
      <c r="CO41" s="218"/>
      <c r="CP41" s="220"/>
      <c r="CQ41" s="148"/>
      <c r="CR41" s="100"/>
      <c r="CS41" s="148"/>
      <c r="CT41" s="218"/>
      <c r="CU41" s="220"/>
      <c r="CV41" s="148"/>
      <c r="CW41" s="100"/>
      <c r="CX41" s="148"/>
      <c r="CY41" s="218"/>
      <c r="CZ41" s="220"/>
      <c r="DA41" s="148"/>
      <c r="DB41" s="100"/>
      <c r="DC41" s="148"/>
      <c r="DD41" s="218"/>
      <c r="DE41" s="220"/>
      <c r="DF41" s="148"/>
      <c r="DG41" s="100"/>
      <c r="DH41" s="148"/>
      <c r="DI41" s="218"/>
      <c r="DJ41" s="220"/>
      <c r="DK41" s="148"/>
      <c r="DL41" s="100"/>
      <c r="DM41" s="148"/>
      <c r="DN41" s="221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2" t="n">
        <f aca="false">(COUNTA($D$3:$DI$3)-1-EG41)*-2</f>
        <v>-4</v>
      </c>
      <c r="EK41" s="223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4"/>
      <c r="E42" s="214"/>
      <c r="F42" s="118"/>
      <c r="G42" s="214"/>
      <c r="H42" s="215"/>
      <c r="I42" s="213"/>
      <c r="J42" s="214"/>
      <c r="K42" s="118"/>
      <c r="L42" s="214"/>
      <c r="M42" s="215"/>
      <c r="N42" s="213"/>
      <c r="O42" s="214"/>
      <c r="P42" s="118"/>
      <c r="Q42" s="214"/>
      <c r="R42" s="215"/>
      <c r="S42" s="213"/>
      <c r="T42" s="214"/>
      <c r="U42" s="118"/>
      <c r="V42" s="214"/>
      <c r="W42" s="215"/>
      <c r="X42" s="213"/>
      <c r="Y42" s="214"/>
      <c r="Z42" s="118"/>
      <c r="AA42" s="214"/>
      <c r="AB42" s="215"/>
      <c r="AC42" s="213"/>
      <c r="AD42" s="214"/>
      <c r="AE42" s="118"/>
      <c r="AF42" s="214"/>
      <c r="AG42" s="215"/>
      <c r="AH42" s="213"/>
      <c r="AI42" s="214"/>
      <c r="AJ42" s="118"/>
      <c r="AK42" s="214"/>
      <c r="AL42" s="215"/>
      <c r="AM42" s="213"/>
      <c r="AN42" s="214"/>
      <c r="AO42" s="118"/>
      <c r="AP42" s="214"/>
      <c r="AQ42" s="215"/>
      <c r="AR42" s="213"/>
      <c r="AS42" s="214"/>
      <c r="AT42" s="118"/>
      <c r="AU42" s="214"/>
      <c r="AV42" s="215"/>
      <c r="AW42" s="219"/>
      <c r="AX42" s="219"/>
      <c r="AY42" s="219"/>
      <c r="AZ42" s="219"/>
      <c r="BA42" s="219"/>
      <c r="BB42" s="213"/>
      <c r="BC42" s="214"/>
      <c r="BD42" s="118"/>
      <c r="BE42" s="214"/>
      <c r="BF42" s="215"/>
      <c r="BG42" s="213"/>
      <c r="BH42" s="214"/>
      <c r="BI42" s="118"/>
      <c r="BJ42" s="214"/>
      <c r="BK42" s="215"/>
      <c r="BL42" s="213"/>
      <c r="BM42" s="214"/>
      <c r="BN42" s="118"/>
      <c r="BO42" s="214"/>
      <c r="BP42" s="215"/>
      <c r="BQ42" s="213"/>
      <c r="BR42" s="214"/>
      <c r="BS42" s="118"/>
      <c r="BT42" s="214"/>
      <c r="BU42" s="215"/>
      <c r="BV42" s="213"/>
      <c r="BW42" s="214"/>
      <c r="BX42" s="118"/>
      <c r="BY42" s="214"/>
      <c r="BZ42" s="215"/>
      <c r="CA42" s="213"/>
      <c r="CB42" s="214"/>
      <c r="CC42" s="118"/>
      <c r="CD42" s="214"/>
      <c r="CE42" s="215"/>
      <c r="CF42" s="213"/>
      <c r="CG42" s="214"/>
      <c r="CH42" s="118"/>
      <c r="CI42" s="214"/>
      <c r="CJ42" s="215"/>
      <c r="CK42" s="213"/>
      <c r="CL42" s="214"/>
      <c r="CM42" s="118"/>
      <c r="CN42" s="214"/>
      <c r="CO42" s="215"/>
      <c r="CP42" s="213"/>
      <c r="CQ42" s="214"/>
      <c r="CR42" s="118"/>
      <c r="CS42" s="214"/>
      <c r="CT42" s="215"/>
      <c r="CU42" s="213"/>
      <c r="CV42" s="214"/>
      <c r="CW42" s="118"/>
      <c r="CX42" s="214"/>
      <c r="CY42" s="215"/>
      <c r="CZ42" s="213"/>
      <c r="DA42" s="214"/>
      <c r="DB42" s="118"/>
      <c r="DC42" s="214"/>
      <c r="DD42" s="215"/>
      <c r="DE42" s="213"/>
      <c r="DF42" s="214"/>
      <c r="DG42" s="118"/>
      <c r="DH42" s="214"/>
      <c r="DI42" s="215"/>
      <c r="DJ42" s="213"/>
      <c r="DK42" s="214"/>
      <c r="DL42" s="118"/>
      <c r="DM42" s="214"/>
      <c r="DN42" s="216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2"/>
      <c r="EK42" s="223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9"/>
      <c r="AX43" s="219"/>
      <c r="AY43" s="219"/>
      <c r="AZ43" s="219"/>
      <c r="BA43" s="219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2"/>
      <c r="EK43" s="223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9"/>
      <c r="AX44" s="219"/>
      <c r="AY44" s="219"/>
      <c r="AZ44" s="219"/>
      <c r="BA44" s="219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2"/>
      <c r="EK44" s="223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7"/>
      <c r="E45" s="148"/>
      <c r="F45" s="100"/>
      <c r="G45" s="148"/>
      <c r="H45" s="218"/>
      <c r="I45" s="220"/>
      <c r="J45" s="148"/>
      <c r="K45" s="100"/>
      <c r="L45" s="148"/>
      <c r="M45" s="218"/>
      <c r="N45" s="220"/>
      <c r="O45" s="148"/>
      <c r="P45" s="100"/>
      <c r="Q45" s="148"/>
      <c r="R45" s="218"/>
      <c r="S45" s="220"/>
      <c r="T45" s="148"/>
      <c r="U45" s="100"/>
      <c r="V45" s="148"/>
      <c r="W45" s="218"/>
      <c r="X45" s="220"/>
      <c r="Y45" s="148"/>
      <c r="Z45" s="100"/>
      <c r="AA45" s="148"/>
      <c r="AB45" s="218"/>
      <c r="AC45" s="220"/>
      <c r="AD45" s="148"/>
      <c r="AE45" s="100"/>
      <c r="AF45" s="148"/>
      <c r="AG45" s="218"/>
      <c r="AH45" s="220"/>
      <c r="AI45" s="148"/>
      <c r="AJ45" s="100"/>
      <c r="AK45" s="148"/>
      <c r="AL45" s="218"/>
      <c r="AM45" s="220"/>
      <c r="AN45" s="148"/>
      <c r="AO45" s="100"/>
      <c r="AP45" s="148"/>
      <c r="AQ45" s="218"/>
      <c r="AR45" s="220"/>
      <c r="AS45" s="148"/>
      <c r="AT45" s="100"/>
      <c r="AU45" s="148"/>
      <c r="AV45" s="218"/>
      <c r="AW45" s="220"/>
      <c r="AX45" s="148"/>
      <c r="AY45" s="100"/>
      <c r="AZ45" s="148"/>
      <c r="BA45" s="218"/>
      <c r="BB45" s="219"/>
      <c r="BC45" s="219"/>
      <c r="BD45" s="219"/>
      <c r="BE45" s="219"/>
      <c r="BF45" s="219"/>
      <c r="BG45" s="220"/>
      <c r="BH45" s="148"/>
      <c r="BI45" s="100"/>
      <c r="BJ45" s="148"/>
      <c r="BK45" s="218"/>
      <c r="BL45" s="220"/>
      <c r="BM45" s="148"/>
      <c r="BN45" s="100"/>
      <c r="BO45" s="148"/>
      <c r="BP45" s="218"/>
      <c r="BQ45" s="220"/>
      <c r="BR45" s="148"/>
      <c r="BS45" s="100"/>
      <c r="BT45" s="148"/>
      <c r="BU45" s="218"/>
      <c r="BV45" s="220"/>
      <c r="BW45" s="148"/>
      <c r="BX45" s="100"/>
      <c r="BY45" s="148"/>
      <c r="BZ45" s="218"/>
      <c r="CA45" s="220"/>
      <c r="CB45" s="148"/>
      <c r="CC45" s="100"/>
      <c r="CD45" s="148"/>
      <c r="CE45" s="218"/>
      <c r="CF45" s="220"/>
      <c r="CG45" s="148"/>
      <c r="CH45" s="100"/>
      <c r="CI45" s="148"/>
      <c r="CJ45" s="218"/>
      <c r="CK45" s="220"/>
      <c r="CL45" s="148"/>
      <c r="CM45" s="100"/>
      <c r="CN45" s="148"/>
      <c r="CO45" s="218"/>
      <c r="CP45" s="220"/>
      <c r="CQ45" s="148"/>
      <c r="CR45" s="100"/>
      <c r="CS45" s="148"/>
      <c r="CT45" s="218"/>
      <c r="CU45" s="220"/>
      <c r="CV45" s="148"/>
      <c r="CW45" s="100"/>
      <c r="CX45" s="148"/>
      <c r="CY45" s="218"/>
      <c r="CZ45" s="220"/>
      <c r="DA45" s="148"/>
      <c r="DB45" s="100"/>
      <c r="DC45" s="148"/>
      <c r="DD45" s="218"/>
      <c r="DE45" s="220"/>
      <c r="DF45" s="148"/>
      <c r="DG45" s="100"/>
      <c r="DH45" s="148"/>
      <c r="DI45" s="218"/>
      <c r="DJ45" s="220"/>
      <c r="DK45" s="148"/>
      <c r="DL45" s="100"/>
      <c r="DM45" s="148"/>
      <c r="DN45" s="221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2" t="n">
        <f aca="false">(COUNTA($D$3:$DI$3)-1-EG45)*-2</f>
        <v>-4</v>
      </c>
      <c r="EK45" s="223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4"/>
      <c r="E46" s="214"/>
      <c r="F46" s="118"/>
      <c r="G46" s="214"/>
      <c r="H46" s="215"/>
      <c r="I46" s="213"/>
      <c r="J46" s="214"/>
      <c r="K46" s="118"/>
      <c r="L46" s="214"/>
      <c r="M46" s="215"/>
      <c r="N46" s="213"/>
      <c r="O46" s="214"/>
      <c r="P46" s="118"/>
      <c r="Q46" s="214"/>
      <c r="R46" s="215"/>
      <c r="S46" s="213"/>
      <c r="T46" s="214"/>
      <c r="U46" s="118"/>
      <c r="V46" s="214"/>
      <c r="W46" s="215"/>
      <c r="X46" s="213"/>
      <c r="Y46" s="214"/>
      <c r="Z46" s="118"/>
      <c r="AA46" s="214"/>
      <c r="AB46" s="215"/>
      <c r="AC46" s="213"/>
      <c r="AD46" s="214"/>
      <c r="AE46" s="118"/>
      <c r="AF46" s="214"/>
      <c r="AG46" s="215"/>
      <c r="AH46" s="213"/>
      <c r="AI46" s="214"/>
      <c r="AJ46" s="118"/>
      <c r="AK46" s="214"/>
      <c r="AL46" s="215"/>
      <c r="AM46" s="213"/>
      <c r="AN46" s="214"/>
      <c r="AO46" s="118"/>
      <c r="AP46" s="214"/>
      <c r="AQ46" s="215"/>
      <c r="AR46" s="213"/>
      <c r="AS46" s="214"/>
      <c r="AT46" s="118"/>
      <c r="AU46" s="214"/>
      <c r="AV46" s="215"/>
      <c r="AW46" s="213"/>
      <c r="AX46" s="214"/>
      <c r="AY46" s="118"/>
      <c r="AZ46" s="214"/>
      <c r="BA46" s="215"/>
      <c r="BB46" s="219"/>
      <c r="BC46" s="219"/>
      <c r="BD46" s="219"/>
      <c r="BE46" s="219"/>
      <c r="BF46" s="219"/>
      <c r="BG46" s="213"/>
      <c r="BH46" s="214"/>
      <c r="BI46" s="118"/>
      <c r="BJ46" s="214"/>
      <c r="BK46" s="215"/>
      <c r="BL46" s="213"/>
      <c r="BM46" s="214"/>
      <c r="BN46" s="118"/>
      <c r="BO46" s="214"/>
      <c r="BP46" s="215"/>
      <c r="BQ46" s="213"/>
      <c r="BR46" s="214"/>
      <c r="BS46" s="118"/>
      <c r="BT46" s="214"/>
      <c r="BU46" s="215"/>
      <c r="BV46" s="213"/>
      <c r="BW46" s="214"/>
      <c r="BX46" s="118"/>
      <c r="BY46" s="214"/>
      <c r="BZ46" s="215"/>
      <c r="CA46" s="213"/>
      <c r="CB46" s="214"/>
      <c r="CC46" s="118"/>
      <c r="CD46" s="214"/>
      <c r="CE46" s="215"/>
      <c r="CF46" s="213"/>
      <c r="CG46" s="214"/>
      <c r="CH46" s="118"/>
      <c r="CI46" s="214"/>
      <c r="CJ46" s="215"/>
      <c r="CK46" s="213"/>
      <c r="CL46" s="214"/>
      <c r="CM46" s="118"/>
      <c r="CN46" s="214"/>
      <c r="CO46" s="215"/>
      <c r="CP46" s="213"/>
      <c r="CQ46" s="214"/>
      <c r="CR46" s="118"/>
      <c r="CS46" s="214"/>
      <c r="CT46" s="215"/>
      <c r="CU46" s="213"/>
      <c r="CV46" s="214"/>
      <c r="CW46" s="118"/>
      <c r="CX46" s="214"/>
      <c r="CY46" s="215"/>
      <c r="CZ46" s="213"/>
      <c r="DA46" s="214"/>
      <c r="DB46" s="118"/>
      <c r="DC46" s="214"/>
      <c r="DD46" s="215"/>
      <c r="DE46" s="213"/>
      <c r="DF46" s="214"/>
      <c r="DG46" s="118"/>
      <c r="DH46" s="214"/>
      <c r="DI46" s="215"/>
      <c r="DJ46" s="213"/>
      <c r="DK46" s="214"/>
      <c r="DL46" s="118"/>
      <c r="DM46" s="214"/>
      <c r="DN46" s="216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2"/>
      <c r="EK46" s="223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9"/>
      <c r="BC47" s="219"/>
      <c r="BD47" s="219"/>
      <c r="BE47" s="219"/>
      <c r="BF47" s="219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2"/>
      <c r="EK47" s="223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9"/>
      <c r="BC48" s="219"/>
      <c r="BD48" s="219"/>
      <c r="BE48" s="219"/>
      <c r="BF48" s="219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2"/>
      <c r="EK48" s="223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7"/>
      <c r="E49" s="148"/>
      <c r="F49" s="100"/>
      <c r="G49" s="148"/>
      <c r="H49" s="218"/>
      <c r="I49" s="220"/>
      <c r="J49" s="148"/>
      <c r="K49" s="100"/>
      <c r="L49" s="148"/>
      <c r="M49" s="218"/>
      <c r="N49" s="220"/>
      <c r="O49" s="148"/>
      <c r="P49" s="100"/>
      <c r="Q49" s="148"/>
      <c r="R49" s="218"/>
      <c r="S49" s="220"/>
      <c r="T49" s="148"/>
      <c r="U49" s="100"/>
      <c r="V49" s="148"/>
      <c r="W49" s="218"/>
      <c r="X49" s="220"/>
      <c r="Y49" s="148"/>
      <c r="Z49" s="100"/>
      <c r="AA49" s="148"/>
      <c r="AB49" s="218"/>
      <c r="AC49" s="220"/>
      <c r="AD49" s="148"/>
      <c r="AE49" s="100"/>
      <c r="AF49" s="148"/>
      <c r="AG49" s="218"/>
      <c r="AH49" s="220"/>
      <c r="AI49" s="148"/>
      <c r="AJ49" s="100"/>
      <c r="AK49" s="148"/>
      <c r="AL49" s="218"/>
      <c r="AM49" s="220"/>
      <c r="AN49" s="148"/>
      <c r="AO49" s="100"/>
      <c r="AP49" s="148"/>
      <c r="AQ49" s="218"/>
      <c r="AR49" s="220"/>
      <c r="AS49" s="148"/>
      <c r="AT49" s="100"/>
      <c r="AU49" s="148"/>
      <c r="AV49" s="218"/>
      <c r="AW49" s="220"/>
      <c r="AX49" s="148"/>
      <c r="AY49" s="100"/>
      <c r="AZ49" s="148"/>
      <c r="BA49" s="218"/>
      <c r="BB49" s="220"/>
      <c r="BC49" s="148"/>
      <c r="BD49" s="100"/>
      <c r="BE49" s="148"/>
      <c r="BF49" s="218"/>
      <c r="BG49" s="219"/>
      <c r="BH49" s="219"/>
      <c r="BI49" s="219"/>
      <c r="BJ49" s="219"/>
      <c r="BK49" s="219"/>
      <c r="BL49" s="220"/>
      <c r="BM49" s="148"/>
      <c r="BN49" s="100"/>
      <c r="BO49" s="148"/>
      <c r="BP49" s="218"/>
      <c r="BQ49" s="220"/>
      <c r="BR49" s="148"/>
      <c r="BS49" s="100"/>
      <c r="BT49" s="148"/>
      <c r="BU49" s="218"/>
      <c r="BV49" s="220"/>
      <c r="BW49" s="148"/>
      <c r="BX49" s="100"/>
      <c r="BY49" s="148"/>
      <c r="BZ49" s="218"/>
      <c r="CA49" s="220"/>
      <c r="CB49" s="148"/>
      <c r="CC49" s="100"/>
      <c r="CD49" s="148"/>
      <c r="CE49" s="218"/>
      <c r="CF49" s="220"/>
      <c r="CG49" s="148"/>
      <c r="CH49" s="100"/>
      <c r="CI49" s="148"/>
      <c r="CJ49" s="218"/>
      <c r="CK49" s="220"/>
      <c r="CL49" s="148"/>
      <c r="CM49" s="100"/>
      <c r="CN49" s="148"/>
      <c r="CO49" s="218"/>
      <c r="CP49" s="220"/>
      <c r="CQ49" s="148"/>
      <c r="CR49" s="100"/>
      <c r="CS49" s="148"/>
      <c r="CT49" s="218"/>
      <c r="CU49" s="220"/>
      <c r="CV49" s="148"/>
      <c r="CW49" s="100"/>
      <c r="CX49" s="148"/>
      <c r="CY49" s="218"/>
      <c r="CZ49" s="220"/>
      <c r="DA49" s="148"/>
      <c r="DB49" s="100"/>
      <c r="DC49" s="148"/>
      <c r="DD49" s="218"/>
      <c r="DE49" s="220"/>
      <c r="DF49" s="148"/>
      <c r="DG49" s="100"/>
      <c r="DH49" s="148"/>
      <c r="DI49" s="218"/>
      <c r="DJ49" s="220"/>
      <c r="DK49" s="148"/>
      <c r="DL49" s="100"/>
      <c r="DM49" s="148"/>
      <c r="DN49" s="221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2" t="n">
        <f aca="false">(COUNTA($D$3:$DI$3)-1-EG49)*-2</f>
        <v>-4</v>
      </c>
      <c r="EK49" s="223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4"/>
      <c r="E50" s="214"/>
      <c r="F50" s="118"/>
      <c r="G50" s="214"/>
      <c r="H50" s="215"/>
      <c r="I50" s="213"/>
      <c r="J50" s="214"/>
      <c r="K50" s="118"/>
      <c r="L50" s="214"/>
      <c r="M50" s="215"/>
      <c r="N50" s="213"/>
      <c r="O50" s="214"/>
      <c r="P50" s="118"/>
      <c r="Q50" s="214"/>
      <c r="R50" s="215"/>
      <c r="S50" s="213"/>
      <c r="T50" s="214"/>
      <c r="U50" s="118"/>
      <c r="V50" s="214"/>
      <c r="W50" s="215"/>
      <c r="X50" s="213"/>
      <c r="Y50" s="214"/>
      <c r="Z50" s="118"/>
      <c r="AA50" s="214"/>
      <c r="AB50" s="215"/>
      <c r="AC50" s="213"/>
      <c r="AD50" s="214"/>
      <c r="AE50" s="118"/>
      <c r="AF50" s="214"/>
      <c r="AG50" s="215"/>
      <c r="AH50" s="213"/>
      <c r="AI50" s="214"/>
      <c r="AJ50" s="118"/>
      <c r="AK50" s="214"/>
      <c r="AL50" s="215"/>
      <c r="AM50" s="213"/>
      <c r="AN50" s="214"/>
      <c r="AO50" s="118"/>
      <c r="AP50" s="214"/>
      <c r="AQ50" s="215"/>
      <c r="AR50" s="213"/>
      <c r="AS50" s="214"/>
      <c r="AT50" s="118"/>
      <c r="AU50" s="214"/>
      <c r="AV50" s="215"/>
      <c r="AW50" s="213"/>
      <c r="AX50" s="214"/>
      <c r="AY50" s="118"/>
      <c r="AZ50" s="214"/>
      <c r="BA50" s="215"/>
      <c r="BB50" s="213"/>
      <c r="BC50" s="214"/>
      <c r="BD50" s="118"/>
      <c r="BE50" s="214"/>
      <c r="BF50" s="215"/>
      <c r="BG50" s="219"/>
      <c r="BH50" s="219"/>
      <c r="BI50" s="219"/>
      <c r="BJ50" s="219"/>
      <c r="BK50" s="219"/>
      <c r="BL50" s="213"/>
      <c r="BM50" s="214"/>
      <c r="BN50" s="118"/>
      <c r="BO50" s="214"/>
      <c r="BP50" s="215"/>
      <c r="BQ50" s="213"/>
      <c r="BR50" s="214"/>
      <c r="BS50" s="118"/>
      <c r="BT50" s="214"/>
      <c r="BU50" s="215"/>
      <c r="BV50" s="213"/>
      <c r="BW50" s="214"/>
      <c r="BX50" s="118"/>
      <c r="BY50" s="214"/>
      <c r="BZ50" s="215"/>
      <c r="CA50" s="213"/>
      <c r="CB50" s="214"/>
      <c r="CC50" s="118"/>
      <c r="CD50" s="214"/>
      <c r="CE50" s="215"/>
      <c r="CF50" s="213"/>
      <c r="CG50" s="214"/>
      <c r="CH50" s="118"/>
      <c r="CI50" s="214"/>
      <c r="CJ50" s="215"/>
      <c r="CK50" s="213"/>
      <c r="CL50" s="214"/>
      <c r="CM50" s="118"/>
      <c r="CN50" s="214"/>
      <c r="CO50" s="215"/>
      <c r="CP50" s="213"/>
      <c r="CQ50" s="214"/>
      <c r="CR50" s="118"/>
      <c r="CS50" s="214"/>
      <c r="CT50" s="215"/>
      <c r="CU50" s="213"/>
      <c r="CV50" s="214"/>
      <c r="CW50" s="118"/>
      <c r="CX50" s="214"/>
      <c r="CY50" s="215"/>
      <c r="CZ50" s="213"/>
      <c r="DA50" s="214"/>
      <c r="DB50" s="118"/>
      <c r="DC50" s="214"/>
      <c r="DD50" s="215"/>
      <c r="DE50" s="213"/>
      <c r="DF50" s="214"/>
      <c r="DG50" s="118"/>
      <c r="DH50" s="214"/>
      <c r="DI50" s="215"/>
      <c r="DJ50" s="213"/>
      <c r="DK50" s="214"/>
      <c r="DL50" s="118"/>
      <c r="DM50" s="214"/>
      <c r="DN50" s="216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2"/>
      <c r="EK50" s="223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9"/>
      <c r="BH51" s="219"/>
      <c r="BI51" s="219"/>
      <c r="BJ51" s="219"/>
      <c r="BK51" s="219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2"/>
      <c r="EK51" s="223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9"/>
      <c r="BH52" s="219"/>
      <c r="BI52" s="219"/>
      <c r="BJ52" s="219"/>
      <c r="BK52" s="219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2"/>
      <c r="EK52" s="223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7"/>
      <c r="E53" s="148"/>
      <c r="F53" s="100"/>
      <c r="G53" s="148"/>
      <c r="H53" s="218"/>
      <c r="I53" s="220"/>
      <c r="J53" s="148"/>
      <c r="K53" s="100"/>
      <c r="L53" s="148"/>
      <c r="M53" s="218"/>
      <c r="N53" s="220"/>
      <c r="O53" s="148"/>
      <c r="P53" s="100"/>
      <c r="Q53" s="148"/>
      <c r="R53" s="218"/>
      <c r="S53" s="220"/>
      <c r="T53" s="148"/>
      <c r="U53" s="100"/>
      <c r="V53" s="148"/>
      <c r="W53" s="218"/>
      <c r="X53" s="220"/>
      <c r="Y53" s="148"/>
      <c r="Z53" s="100"/>
      <c r="AA53" s="148"/>
      <c r="AB53" s="218"/>
      <c r="AC53" s="220"/>
      <c r="AD53" s="148"/>
      <c r="AE53" s="100"/>
      <c r="AF53" s="148"/>
      <c r="AG53" s="218"/>
      <c r="AH53" s="220"/>
      <c r="AI53" s="148"/>
      <c r="AJ53" s="100"/>
      <c r="AK53" s="148"/>
      <c r="AL53" s="218"/>
      <c r="AM53" s="220"/>
      <c r="AN53" s="148"/>
      <c r="AO53" s="100"/>
      <c r="AP53" s="148"/>
      <c r="AQ53" s="218"/>
      <c r="AR53" s="220"/>
      <c r="AS53" s="148"/>
      <c r="AT53" s="100"/>
      <c r="AU53" s="148"/>
      <c r="AV53" s="218"/>
      <c r="AW53" s="220"/>
      <c r="AX53" s="148"/>
      <c r="AY53" s="100"/>
      <c r="AZ53" s="148"/>
      <c r="BA53" s="218"/>
      <c r="BB53" s="220"/>
      <c r="BC53" s="148"/>
      <c r="BD53" s="100"/>
      <c r="BE53" s="148"/>
      <c r="BF53" s="218"/>
      <c r="BG53" s="220"/>
      <c r="BH53" s="148"/>
      <c r="BI53" s="100"/>
      <c r="BJ53" s="148"/>
      <c r="BK53" s="218"/>
      <c r="BL53" s="219"/>
      <c r="BM53" s="219"/>
      <c r="BN53" s="219"/>
      <c r="BO53" s="219"/>
      <c r="BP53" s="219"/>
      <c r="BQ53" s="220"/>
      <c r="BR53" s="148"/>
      <c r="BS53" s="100"/>
      <c r="BT53" s="148"/>
      <c r="BU53" s="218"/>
      <c r="BV53" s="220"/>
      <c r="BW53" s="148"/>
      <c r="BX53" s="100"/>
      <c r="BY53" s="148"/>
      <c r="BZ53" s="218"/>
      <c r="CA53" s="220"/>
      <c r="CB53" s="148"/>
      <c r="CC53" s="100"/>
      <c r="CD53" s="148"/>
      <c r="CE53" s="218"/>
      <c r="CF53" s="220"/>
      <c r="CG53" s="148"/>
      <c r="CH53" s="100"/>
      <c r="CI53" s="148"/>
      <c r="CJ53" s="218"/>
      <c r="CK53" s="220"/>
      <c r="CL53" s="148"/>
      <c r="CM53" s="100"/>
      <c r="CN53" s="148"/>
      <c r="CO53" s="218"/>
      <c r="CP53" s="220"/>
      <c r="CQ53" s="148"/>
      <c r="CR53" s="100"/>
      <c r="CS53" s="148"/>
      <c r="CT53" s="218"/>
      <c r="CU53" s="220"/>
      <c r="CV53" s="148"/>
      <c r="CW53" s="100"/>
      <c r="CX53" s="148"/>
      <c r="CY53" s="218"/>
      <c r="CZ53" s="220"/>
      <c r="DA53" s="148"/>
      <c r="DB53" s="100"/>
      <c r="DC53" s="148"/>
      <c r="DD53" s="218"/>
      <c r="DE53" s="220"/>
      <c r="DF53" s="148"/>
      <c r="DG53" s="100"/>
      <c r="DH53" s="148"/>
      <c r="DI53" s="218"/>
      <c r="DJ53" s="220"/>
      <c r="DK53" s="148"/>
      <c r="DL53" s="100"/>
      <c r="DM53" s="148"/>
      <c r="DN53" s="221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2" t="n">
        <f aca="false">(COUNTA($D$3:$DI$3)-1-EG53)*-2</f>
        <v>-4</v>
      </c>
      <c r="EK53" s="223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4"/>
      <c r="E54" s="214"/>
      <c r="F54" s="118"/>
      <c r="G54" s="214"/>
      <c r="H54" s="215"/>
      <c r="I54" s="213"/>
      <c r="J54" s="214"/>
      <c r="K54" s="118"/>
      <c r="L54" s="214"/>
      <c r="M54" s="215"/>
      <c r="N54" s="213"/>
      <c r="O54" s="214"/>
      <c r="P54" s="118"/>
      <c r="Q54" s="214"/>
      <c r="R54" s="215"/>
      <c r="S54" s="213"/>
      <c r="T54" s="214"/>
      <c r="U54" s="118"/>
      <c r="V54" s="214"/>
      <c r="W54" s="215"/>
      <c r="X54" s="213"/>
      <c r="Y54" s="214"/>
      <c r="Z54" s="118"/>
      <c r="AA54" s="214"/>
      <c r="AB54" s="215"/>
      <c r="AC54" s="213"/>
      <c r="AD54" s="214"/>
      <c r="AE54" s="118"/>
      <c r="AF54" s="214"/>
      <c r="AG54" s="215"/>
      <c r="AH54" s="213"/>
      <c r="AI54" s="214"/>
      <c r="AJ54" s="118"/>
      <c r="AK54" s="214"/>
      <c r="AL54" s="215"/>
      <c r="AM54" s="213"/>
      <c r="AN54" s="214"/>
      <c r="AO54" s="118"/>
      <c r="AP54" s="214"/>
      <c r="AQ54" s="215"/>
      <c r="AR54" s="213"/>
      <c r="AS54" s="214"/>
      <c r="AT54" s="118"/>
      <c r="AU54" s="214"/>
      <c r="AV54" s="215"/>
      <c r="AW54" s="213"/>
      <c r="AX54" s="214"/>
      <c r="AY54" s="118"/>
      <c r="AZ54" s="214"/>
      <c r="BA54" s="215"/>
      <c r="BB54" s="213"/>
      <c r="BC54" s="214"/>
      <c r="BD54" s="118"/>
      <c r="BE54" s="214"/>
      <c r="BF54" s="215"/>
      <c r="BG54" s="213"/>
      <c r="BH54" s="214"/>
      <c r="BI54" s="118"/>
      <c r="BJ54" s="214"/>
      <c r="BK54" s="215"/>
      <c r="BL54" s="219"/>
      <c r="BM54" s="219"/>
      <c r="BN54" s="219"/>
      <c r="BO54" s="219"/>
      <c r="BP54" s="219"/>
      <c r="BQ54" s="213"/>
      <c r="BR54" s="214"/>
      <c r="BS54" s="118"/>
      <c r="BT54" s="214"/>
      <c r="BU54" s="215"/>
      <c r="BV54" s="213"/>
      <c r="BW54" s="214"/>
      <c r="BX54" s="118"/>
      <c r="BY54" s="214"/>
      <c r="BZ54" s="215"/>
      <c r="CA54" s="213"/>
      <c r="CB54" s="214"/>
      <c r="CC54" s="118"/>
      <c r="CD54" s="214"/>
      <c r="CE54" s="215"/>
      <c r="CF54" s="213"/>
      <c r="CG54" s="214"/>
      <c r="CH54" s="118"/>
      <c r="CI54" s="214"/>
      <c r="CJ54" s="215"/>
      <c r="CK54" s="213"/>
      <c r="CL54" s="214"/>
      <c r="CM54" s="118"/>
      <c r="CN54" s="214"/>
      <c r="CO54" s="215"/>
      <c r="CP54" s="213"/>
      <c r="CQ54" s="214"/>
      <c r="CR54" s="118"/>
      <c r="CS54" s="214"/>
      <c r="CT54" s="215"/>
      <c r="CU54" s="213"/>
      <c r="CV54" s="214"/>
      <c r="CW54" s="118"/>
      <c r="CX54" s="214"/>
      <c r="CY54" s="215"/>
      <c r="CZ54" s="213"/>
      <c r="DA54" s="214"/>
      <c r="DB54" s="118"/>
      <c r="DC54" s="214"/>
      <c r="DD54" s="215"/>
      <c r="DE54" s="213"/>
      <c r="DF54" s="214"/>
      <c r="DG54" s="118"/>
      <c r="DH54" s="214"/>
      <c r="DI54" s="215"/>
      <c r="DJ54" s="213"/>
      <c r="DK54" s="214"/>
      <c r="DL54" s="118"/>
      <c r="DM54" s="214"/>
      <c r="DN54" s="216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2"/>
      <c r="EK54" s="223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9"/>
      <c r="BM55" s="219"/>
      <c r="BN55" s="219"/>
      <c r="BO55" s="219"/>
      <c r="BP55" s="219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2"/>
      <c r="EK55" s="223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9"/>
      <c r="BM56" s="219"/>
      <c r="BN56" s="219"/>
      <c r="BO56" s="219"/>
      <c r="BP56" s="219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2"/>
      <c r="EK56" s="223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7"/>
      <c r="E57" s="148"/>
      <c r="F57" s="100"/>
      <c r="G57" s="148"/>
      <c r="H57" s="218"/>
      <c r="I57" s="220"/>
      <c r="J57" s="148"/>
      <c r="K57" s="100"/>
      <c r="L57" s="148"/>
      <c r="M57" s="218"/>
      <c r="N57" s="220"/>
      <c r="O57" s="148"/>
      <c r="P57" s="100"/>
      <c r="Q57" s="148"/>
      <c r="R57" s="218"/>
      <c r="S57" s="220"/>
      <c r="T57" s="148"/>
      <c r="U57" s="100"/>
      <c r="V57" s="148"/>
      <c r="W57" s="218"/>
      <c r="X57" s="220"/>
      <c r="Y57" s="148"/>
      <c r="Z57" s="100"/>
      <c r="AA57" s="148"/>
      <c r="AB57" s="218"/>
      <c r="AC57" s="220"/>
      <c r="AD57" s="148"/>
      <c r="AE57" s="100"/>
      <c r="AF57" s="148"/>
      <c r="AG57" s="218"/>
      <c r="AH57" s="220"/>
      <c r="AI57" s="148"/>
      <c r="AJ57" s="100"/>
      <c r="AK57" s="148"/>
      <c r="AL57" s="218"/>
      <c r="AM57" s="220"/>
      <c r="AN57" s="148"/>
      <c r="AO57" s="100"/>
      <c r="AP57" s="148"/>
      <c r="AQ57" s="218"/>
      <c r="AR57" s="220"/>
      <c r="AS57" s="148"/>
      <c r="AT57" s="100"/>
      <c r="AU57" s="148"/>
      <c r="AV57" s="218"/>
      <c r="AW57" s="220"/>
      <c r="AX57" s="148"/>
      <c r="AY57" s="100"/>
      <c r="AZ57" s="148"/>
      <c r="BA57" s="218"/>
      <c r="BB57" s="220"/>
      <c r="BC57" s="148"/>
      <c r="BD57" s="100"/>
      <c r="BE57" s="148"/>
      <c r="BF57" s="218"/>
      <c r="BG57" s="220"/>
      <c r="BH57" s="148"/>
      <c r="BI57" s="100"/>
      <c r="BJ57" s="148"/>
      <c r="BK57" s="218"/>
      <c r="BL57" s="220"/>
      <c r="BM57" s="148"/>
      <c r="BN57" s="100"/>
      <c r="BO57" s="148"/>
      <c r="BP57" s="218"/>
      <c r="BQ57" s="219"/>
      <c r="BR57" s="219"/>
      <c r="BS57" s="219"/>
      <c r="BT57" s="219"/>
      <c r="BU57" s="219"/>
      <c r="BV57" s="220"/>
      <c r="BW57" s="148"/>
      <c r="BX57" s="100"/>
      <c r="BY57" s="148"/>
      <c r="BZ57" s="218"/>
      <c r="CA57" s="220"/>
      <c r="CB57" s="148"/>
      <c r="CC57" s="100"/>
      <c r="CD57" s="148"/>
      <c r="CE57" s="218"/>
      <c r="CF57" s="220"/>
      <c r="CG57" s="148"/>
      <c r="CH57" s="100"/>
      <c r="CI57" s="148"/>
      <c r="CJ57" s="218"/>
      <c r="CK57" s="220"/>
      <c r="CL57" s="148"/>
      <c r="CM57" s="100"/>
      <c r="CN57" s="148"/>
      <c r="CO57" s="218"/>
      <c r="CP57" s="220"/>
      <c r="CQ57" s="148"/>
      <c r="CR57" s="100"/>
      <c r="CS57" s="148"/>
      <c r="CT57" s="218"/>
      <c r="CU57" s="220"/>
      <c r="CV57" s="148"/>
      <c r="CW57" s="100"/>
      <c r="CX57" s="148"/>
      <c r="CY57" s="218"/>
      <c r="CZ57" s="220"/>
      <c r="DA57" s="148"/>
      <c r="DB57" s="100"/>
      <c r="DC57" s="148"/>
      <c r="DD57" s="218"/>
      <c r="DE57" s="220"/>
      <c r="DF57" s="148"/>
      <c r="DG57" s="100"/>
      <c r="DH57" s="148"/>
      <c r="DI57" s="218"/>
      <c r="DJ57" s="220"/>
      <c r="DK57" s="148"/>
      <c r="DL57" s="100"/>
      <c r="DM57" s="148"/>
      <c r="DN57" s="221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2" t="n">
        <f aca="false">(COUNTA($D$3:$DI$3)-1-EG57)*-2</f>
        <v>-4</v>
      </c>
      <c r="EK57" s="223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4"/>
      <c r="E58" s="214"/>
      <c r="F58" s="118"/>
      <c r="G58" s="214"/>
      <c r="H58" s="215"/>
      <c r="I58" s="213"/>
      <c r="J58" s="214"/>
      <c r="K58" s="118"/>
      <c r="L58" s="214"/>
      <c r="M58" s="215"/>
      <c r="N58" s="213"/>
      <c r="O58" s="214"/>
      <c r="P58" s="118"/>
      <c r="Q58" s="214"/>
      <c r="R58" s="215"/>
      <c r="S58" s="213"/>
      <c r="T58" s="214"/>
      <c r="U58" s="118"/>
      <c r="V58" s="214"/>
      <c r="W58" s="215"/>
      <c r="X58" s="213"/>
      <c r="Y58" s="214"/>
      <c r="Z58" s="118"/>
      <c r="AA58" s="214"/>
      <c r="AB58" s="215"/>
      <c r="AC58" s="213"/>
      <c r="AD58" s="214"/>
      <c r="AE58" s="118"/>
      <c r="AF58" s="214"/>
      <c r="AG58" s="215"/>
      <c r="AH58" s="213"/>
      <c r="AI58" s="214"/>
      <c r="AJ58" s="118"/>
      <c r="AK58" s="214"/>
      <c r="AL58" s="215"/>
      <c r="AM58" s="213"/>
      <c r="AN58" s="214"/>
      <c r="AO58" s="118"/>
      <c r="AP58" s="214"/>
      <c r="AQ58" s="215"/>
      <c r="AR58" s="213"/>
      <c r="AS58" s="214"/>
      <c r="AT58" s="118"/>
      <c r="AU58" s="214"/>
      <c r="AV58" s="215"/>
      <c r="AW58" s="213"/>
      <c r="AX58" s="214"/>
      <c r="AY58" s="118"/>
      <c r="AZ58" s="214"/>
      <c r="BA58" s="215"/>
      <c r="BB58" s="213"/>
      <c r="BC58" s="214"/>
      <c r="BD58" s="118"/>
      <c r="BE58" s="214"/>
      <c r="BF58" s="215"/>
      <c r="BG58" s="213"/>
      <c r="BH58" s="214"/>
      <c r="BI58" s="118"/>
      <c r="BJ58" s="214"/>
      <c r="BK58" s="215"/>
      <c r="BL58" s="213"/>
      <c r="BM58" s="214"/>
      <c r="BN58" s="118"/>
      <c r="BO58" s="214"/>
      <c r="BP58" s="215"/>
      <c r="BQ58" s="219"/>
      <c r="BR58" s="219"/>
      <c r="BS58" s="219"/>
      <c r="BT58" s="219"/>
      <c r="BU58" s="219"/>
      <c r="BV58" s="213"/>
      <c r="BW58" s="214"/>
      <c r="BX58" s="118"/>
      <c r="BY58" s="214"/>
      <c r="BZ58" s="215"/>
      <c r="CA58" s="213"/>
      <c r="CB58" s="214"/>
      <c r="CC58" s="118"/>
      <c r="CD58" s="214"/>
      <c r="CE58" s="215"/>
      <c r="CF58" s="213"/>
      <c r="CG58" s="214"/>
      <c r="CH58" s="118"/>
      <c r="CI58" s="214"/>
      <c r="CJ58" s="215"/>
      <c r="CK58" s="213"/>
      <c r="CL58" s="214"/>
      <c r="CM58" s="118"/>
      <c r="CN58" s="214"/>
      <c r="CO58" s="215"/>
      <c r="CP58" s="213"/>
      <c r="CQ58" s="214"/>
      <c r="CR58" s="118"/>
      <c r="CS58" s="214"/>
      <c r="CT58" s="215"/>
      <c r="CU58" s="213"/>
      <c r="CV58" s="214"/>
      <c r="CW58" s="118"/>
      <c r="CX58" s="214"/>
      <c r="CY58" s="215"/>
      <c r="CZ58" s="213"/>
      <c r="DA58" s="214"/>
      <c r="DB58" s="118"/>
      <c r="DC58" s="214"/>
      <c r="DD58" s="215"/>
      <c r="DE58" s="213"/>
      <c r="DF58" s="214"/>
      <c r="DG58" s="118"/>
      <c r="DH58" s="214"/>
      <c r="DI58" s="215"/>
      <c r="DJ58" s="213"/>
      <c r="DK58" s="214"/>
      <c r="DL58" s="118"/>
      <c r="DM58" s="214"/>
      <c r="DN58" s="216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2"/>
      <c r="EK58" s="223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9"/>
      <c r="BR59" s="219"/>
      <c r="BS59" s="219"/>
      <c r="BT59" s="219"/>
      <c r="BU59" s="219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2"/>
      <c r="EK59" s="223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9"/>
      <c r="BR60" s="219"/>
      <c r="BS60" s="219"/>
      <c r="BT60" s="219"/>
      <c r="BU60" s="219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2"/>
      <c r="EK60" s="223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7"/>
      <c r="E61" s="148"/>
      <c r="F61" s="100"/>
      <c r="G61" s="148"/>
      <c r="H61" s="218"/>
      <c r="I61" s="220"/>
      <c r="J61" s="148"/>
      <c r="K61" s="100"/>
      <c r="L61" s="148"/>
      <c r="M61" s="218"/>
      <c r="N61" s="220"/>
      <c r="O61" s="148"/>
      <c r="P61" s="100"/>
      <c r="Q61" s="148"/>
      <c r="R61" s="218"/>
      <c r="S61" s="220"/>
      <c r="T61" s="148"/>
      <c r="U61" s="100"/>
      <c r="V61" s="148"/>
      <c r="W61" s="218"/>
      <c r="X61" s="220"/>
      <c r="Y61" s="148"/>
      <c r="Z61" s="100"/>
      <c r="AA61" s="148"/>
      <c r="AB61" s="218"/>
      <c r="AC61" s="220"/>
      <c r="AD61" s="148"/>
      <c r="AE61" s="100"/>
      <c r="AF61" s="148"/>
      <c r="AG61" s="218"/>
      <c r="AH61" s="220"/>
      <c r="AI61" s="148"/>
      <c r="AJ61" s="100"/>
      <c r="AK61" s="148"/>
      <c r="AL61" s="218"/>
      <c r="AM61" s="220"/>
      <c r="AN61" s="148"/>
      <c r="AO61" s="100"/>
      <c r="AP61" s="148"/>
      <c r="AQ61" s="218"/>
      <c r="AR61" s="220"/>
      <c r="AS61" s="148"/>
      <c r="AT61" s="100"/>
      <c r="AU61" s="148"/>
      <c r="AV61" s="218"/>
      <c r="AW61" s="220"/>
      <c r="AX61" s="148"/>
      <c r="AY61" s="100"/>
      <c r="AZ61" s="148"/>
      <c r="BA61" s="218"/>
      <c r="BB61" s="220"/>
      <c r="BC61" s="148"/>
      <c r="BD61" s="100"/>
      <c r="BE61" s="148"/>
      <c r="BF61" s="218"/>
      <c r="BG61" s="220"/>
      <c r="BH61" s="148"/>
      <c r="BI61" s="100"/>
      <c r="BJ61" s="148"/>
      <c r="BK61" s="218"/>
      <c r="BL61" s="220"/>
      <c r="BM61" s="148"/>
      <c r="BN61" s="100"/>
      <c r="BO61" s="148"/>
      <c r="BP61" s="218"/>
      <c r="BQ61" s="220"/>
      <c r="BR61" s="148"/>
      <c r="BS61" s="100"/>
      <c r="BT61" s="148"/>
      <c r="BU61" s="218"/>
      <c r="BV61" s="219"/>
      <c r="BW61" s="219"/>
      <c r="BX61" s="219"/>
      <c r="BY61" s="219"/>
      <c r="BZ61" s="219"/>
      <c r="CA61" s="220"/>
      <c r="CB61" s="148"/>
      <c r="CC61" s="100"/>
      <c r="CD61" s="148"/>
      <c r="CE61" s="218"/>
      <c r="CF61" s="220"/>
      <c r="CG61" s="148"/>
      <c r="CH61" s="100"/>
      <c r="CI61" s="148"/>
      <c r="CJ61" s="218"/>
      <c r="CK61" s="220"/>
      <c r="CL61" s="148"/>
      <c r="CM61" s="100"/>
      <c r="CN61" s="148"/>
      <c r="CO61" s="218"/>
      <c r="CP61" s="220"/>
      <c r="CQ61" s="148"/>
      <c r="CR61" s="100"/>
      <c r="CS61" s="148"/>
      <c r="CT61" s="218"/>
      <c r="CU61" s="220"/>
      <c r="CV61" s="148"/>
      <c r="CW61" s="100"/>
      <c r="CX61" s="148"/>
      <c r="CY61" s="218"/>
      <c r="CZ61" s="220"/>
      <c r="DA61" s="148"/>
      <c r="DB61" s="100"/>
      <c r="DC61" s="148"/>
      <c r="DD61" s="218"/>
      <c r="DE61" s="220"/>
      <c r="DF61" s="148"/>
      <c r="DG61" s="100"/>
      <c r="DH61" s="148"/>
      <c r="DI61" s="218"/>
      <c r="DJ61" s="220"/>
      <c r="DK61" s="148"/>
      <c r="DL61" s="100"/>
      <c r="DM61" s="148"/>
      <c r="DN61" s="221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2" t="n">
        <f aca="false">(COUNTA($D$3:$DI$3)-1-EG61)*-2</f>
        <v>-4</v>
      </c>
      <c r="EK61" s="223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4"/>
      <c r="E62" s="214"/>
      <c r="F62" s="118"/>
      <c r="G62" s="214"/>
      <c r="H62" s="215"/>
      <c r="I62" s="213"/>
      <c r="J62" s="214"/>
      <c r="K62" s="118"/>
      <c r="L62" s="214"/>
      <c r="M62" s="215"/>
      <c r="N62" s="213"/>
      <c r="O62" s="214"/>
      <c r="P62" s="118"/>
      <c r="Q62" s="214"/>
      <c r="R62" s="215"/>
      <c r="S62" s="213"/>
      <c r="T62" s="214"/>
      <c r="U62" s="118"/>
      <c r="V62" s="214"/>
      <c r="W62" s="215"/>
      <c r="X62" s="213"/>
      <c r="Y62" s="214"/>
      <c r="Z62" s="118"/>
      <c r="AA62" s="214"/>
      <c r="AB62" s="215"/>
      <c r="AC62" s="213"/>
      <c r="AD62" s="214"/>
      <c r="AE62" s="118"/>
      <c r="AF62" s="214"/>
      <c r="AG62" s="215"/>
      <c r="AH62" s="213"/>
      <c r="AI62" s="214"/>
      <c r="AJ62" s="118"/>
      <c r="AK62" s="214"/>
      <c r="AL62" s="215"/>
      <c r="AM62" s="213"/>
      <c r="AN62" s="214"/>
      <c r="AO62" s="118"/>
      <c r="AP62" s="214"/>
      <c r="AQ62" s="215"/>
      <c r="AR62" s="213"/>
      <c r="AS62" s="214"/>
      <c r="AT62" s="118"/>
      <c r="AU62" s="214"/>
      <c r="AV62" s="215"/>
      <c r="AW62" s="213"/>
      <c r="AX62" s="214"/>
      <c r="AY62" s="118"/>
      <c r="AZ62" s="214"/>
      <c r="BA62" s="215"/>
      <c r="BB62" s="213"/>
      <c r="BC62" s="214"/>
      <c r="BD62" s="118"/>
      <c r="BE62" s="214"/>
      <c r="BF62" s="215"/>
      <c r="BG62" s="213"/>
      <c r="BH62" s="214"/>
      <c r="BI62" s="118"/>
      <c r="BJ62" s="214"/>
      <c r="BK62" s="215"/>
      <c r="BL62" s="213"/>
      <c r="BM62" s="214"/>
      <c r="BN62" s="118"/>
      <c r="BO62" s="214"/>
      <c r="BP62" s="215"/>
      <c r="BQ62" s="213"/>
      <c r="BR62" s="214"/>
      <c r="BS62" s="118"/>
      <c r="BT62" s="214"/>
      <c r="BU62" s="215"/>
      <c r="BV62" s="219"/>
      <c r="BW62" s="219"/>
      <c r="BX62" s="219"/>
      <c r="BY62" s="219"/>
      <c r="BZ62" s="219"/>
      <c r="CA62" s="213"/>
      <c r="CB62" s="214"/>
      <c r="CC62" s="118"/>
      <c r="CD62" s="214"/>
      <c r="CE62" s="215"/>
      <c r="CF62" s="213"/>
      <c r="CG62" s="214"/>
      <c r="CH62" s="118"/>
      <c r="CI62" s="214"/>
      <c r="CJ62" s="215"/>
      <c r="CK62" s="213"/>
      <c r="CL62" s="214"/>
      <c r="CM62" s="118"/>
      <c r="CN62" s="214"/>
      <c r="CO62" s="215"/>
      <c r="CP62" s="213"/>
      <c r="CQ62" s="214"/>
      <c r="CR62" s="118"/>
      <c r="CS62" s="214"/>
      <c r="CT62" s="215"/>
      <c r="CU62" s="213"/>
      <c r="CV62" s="214"/>
      <c r="CW62" s="118"/>
      <c r="CX62" s="214"/>
      <c r="CY62" s="215"/>
      <c r="CZ62" s="213"/>
      <c r="DA62" s="214"/>
      <c r="DB62" s="118"/>
      <c r="DC62" s="214"/>
      <c r="DD62" s="215"/>
      <c r="DE62" s="213"/>
      <c r="DF62" s="214"/>
      <c r="DG62" s="118"/>
      <c r="DH62" s="214"/>
      <c r="DI62" s="215"/>
      <c r="DJ62" s="213"/>
      <c r="DK62" s="214"/>
      <c r="DL62" s="118"/>
      <c r="DM62" s="214"/>
      <c r="DN62" s="216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2"/>
      <c r="EK62" s="223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9"/>
      <c r="BW63" s="219"/>
      <c r="BX63" s="219"/>
      <c r="BY63" s="219"/>
      <c r="BZ63" s="219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2"/>
      <c r="EK63" s="223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9"/>
      <c r="BW64" s="219"/>
      <c r="BX64" s="219"/>
      <c r="BY64" s="219"/>
      <c r="BZ64" s="219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2"/>
      <c r="EK64" s="223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7"/>
      <c r="E65" s="148"/>
      <c r="F65" s="100"/>
      <c r="G65" s="148"/>
      <c r="H65" s="218"/>
      <c r="I65" s="220"/>
      <c r="J65" s="148"/>
      <c r="K65" s="100"/>
      <c r="L65" s="148"/>
      <c r="M65" s="218"/>
      <c r="N65" s="220"/>
      <c r="O65" s="148"/>
      <c r="P65" s="100"/>
      <c r="Q65" s="148"/>
      <c r="R65" s="218"/>
      <c r="S65" s="220"/>
      <c r="T65" s="148"/>
      <c r="U65" s="100"/>
      <c r="V65" s="148"/>
      <c r="W65" s="218"/>
      <c r="X65" s="220"/>
      <c r="Y65" s="148"/>
      <c r="Z65" s="100"/>
      <c r="AA65" s="148"/>
      <c r="AB65" s="218"/>
      <c r="AC65" s="220"/>
      <c r="AD65" s="148"/>
      <c r="AE65" s="100"/>
      <c r="AF65" s="148"/>
      <c r="AG65" s="218"/>
      <c r="AH65" s="220"/>
      <c r="AI65" s="148"/>
      <c r="AJ65" s="100"/>
      <c r="AK65" s="148"/>
      <c r="AL65" s="218"/>
      <c r="AM65" s="220"/>
      <c r="AN65" s="148"/>
      <c r="AO65" s="100"/>
      <c r="AP65" s="148"/>
      <c r="AQ65" s="218"/>
      <c r="AR65" s="220"/>
      <c r="AS65" s="148"/>
      <c r="AT65" s="100"/>
      <c r="AU65" s="148"/>
      <c r="AV65" s="218"/>
      <c r="AW65" s="220"/>
      <c r="AX65" s="148"/>
      <c r="AY65" s="100"/>
      <c r="AZ65" s="148"/>
      <c r="BA65" s="218"/>
      <c r="BB65" s="220"/>
      <c r="BC65" s="148"/>
      <c r="BD65" s="100"/>
      <c r="BE65" s="148"/>
      <c r="BF65" s="218"/>
      <c r="BG65" s="220"/>
      <c r="BH65" s="148"/>
      <c r="BI65" s="100"/>
      <c r="BJ65" s="148"/>
      <c r="BK65" s="218"/>
      <c r="BL65" s="220"/>
      <c r="BM65" s="148"/>
      <c r="BN65" s="100"/>
      <c r="BO65" s="148"/>
      <c r="BP65" s="218"/>
      <c r="BQ65" s="220"/>
      <c r="BR65" s="148"/>
      <c r="BS65" s="100"/>
      <c r="BT65" s="148"/>
      <c r="BU65" s="218"/>
      <c r="BV65" s="220"/>
      <c r="BW65" s="148"/>
      <c r="BX65" s="100"/>
      <c r="BY65" s="148"/>
      <c r="BZ65" s="218"/>
      <c r="CA65" s="219"/>
      <c r="CB65" s="219"/>
      <c r="CC65" s="219"/>
      <c r="CD65" s="219"/>
      <c r="CE65" s="219"/>
      <c r="CF65" s="220"/>
      <c r="CG65" s="148"/>
      <c r="CH65" s="100"/>
      <c r="CI65" s="148"/>
      <c r="CJ65" s="218"/>
      <c r="CK65" s="220"/>
      <c r="CL65" s="148"/>
      <c r="CM65" s="100"/>
      <c r="CN65" s="148"/>
      <c r="CO65" s="218"/>
      <c r="CP65" s="220"/>
      <c r="CQ65" s="148"/>
      <c r="CR65" s="100"/>
      <c r="CS65" s="148"/>
      <c r="CT65" s="218"/>
      <c r="CU65" s="220"/>
      <c r="CV65" s="148"/>
      <c r="CW65" s="100"/>
      <c r="CX65" s="148"/>
      <c r="CY65" s="218"/>
      <c r="CZ65" s="220"/>
      <c r="DA65" s="148"/>
      <c r="DB65" s="100"/>
      <c r="DC65" s="148"/>
      <c r="DD65" s="218"/>
      <c r="DE65" s="220"/>
      <c r="DF65" s="148"/>
      <c r="DG65" s="100"/>
      <c r="DH65" s="148"/>
      <c r="DI65" s="218"/>
      <c r="DJ65" s="220"/>
      <c r="DK65" s="148"/>
      <c r="DL65" s="100"/>
      <c r="DM65" s="148"/>
      <c r="DN65" s="221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2" t="n">
        <f aca="false">(COUNTA($D$3:$DI$3)-1-EG65)*-2</f>
        <v>-4</v>
      </c>
      <c r="EK65" s="223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4"/>
      <c r="E66" s="214"/>
      <c r="F66" s="118"/>
      <c r="G66" s="214"/>
      <c r="H66" s="215"/>
      <c r="I66" s="213"/>
      <c r="J66" s="214"/>
      <c r="K66" s="118"/>
      <c r="L66" s="214"/>
      <c r="M66" s="215"/>
      <c r="N66" s="213"/>
      <c r="O66" s="214"/>
      <c r="P66" s="118"/>
      <c r="Q66" s="214"/>
      <c r="R66" s="215"/>
      <c r="S66" s="213"/>
      <c r="T66" s="214"/>
      <c r="U66" s="118"/>
      <c r="V66" s="214"/>
      <c r="W66" s="215"/>
      <c r="X66" s="213"/>
      <c r="Y66" s="214"/>
      <c r="Z66" s="118"/>
      <c r="AA66" s="214"/>
      <c r="AB66" s="215"/>
      <c r="AC66" s="213"/>
      <c r="AD66" s="214"/>
      <c r="AE66" s="118"/>
      <c r="AF66" s="214"/>
      <c r="AG66" s="215"/>
      <c r="AH66" s="213"/>
      <c r="AI66" s="214"/>
      <c r="AJ66" s="118"/>
      <c r="AK66" s="214"/>
      <c r="AL66" s="215"/>
      <c r="AM66" s="213"/>
      <c r="AN66" s="214"/>
      <c r="AO66" s="118"/>
      <c r="AP66" s="214"/>
      <c r="AQ66" s="215"/>
      <c r="AR66" s="213"/>
      <c r="AS66" s="214"/>
      <c r="AT66" s="118"/>
      <c r="AU66" s="214"/>
      <c r="AV66" s="215"/>
      <c r="AW66" s="213"/>
      <c r="AX66" s="214"/>
      <c r="AY66" s="118"/>
      <c r="AZ66" s="214"/>
      <c r="BA66" s="215"/>
      <c r="BB66" s="213"/>
      <c r="BC66" s="214"/>
      <c r="BD66" s="118"/>
      <c r="BE66" s="214"/>
      <c r="BF66" s="215"/>
      <c r="BG66" s="213"/>
      <c r="BH66" s="214"/>
      <c r="BI66" s="118"/>
      <c r="BJ66" s="214"/>
      <c r="BK66" s="215"/>
      <c r="BL66" s="213"/>
      <c r="BM66" s="214"/>
      <c r="BN66" s="118"/>
      <c r="BO66" s="214"/>
      <c r="BP66" s="215"/>
      <c r="BQ66" s="213"/>
      <c r="BR66" s="214"/>
      <c r="BS66" s="118"/>
      <c r="BT66" s="214"/>
      <c r="BU66" s="215"/>
      <c r="BV66" s="213"/>
      <c r="BW66" s="214"/>
      <c r="BX66" s="118"/>
      <c r="BY66" s="214"/>
      <c r="BZ66" s="215"/>
      <c r="CA66" s="219"/>
      <c r="CB66" s="219"/>
      <c r="CC66" s="219"/>
      <c r="CD66" s="219"/>
      <c r="CE66" s="219"/>
      <c r="CF66" s="213"/>
      <c r="CG66" s="214"/>
      <c r="CH66" s="118"/>
      <c r="CI66" s="214"/>
      <c r="CJ66" s="215"/>
      <c r="CK66" s="213"/>
      <c r="CL66" s="214"/>
      <c r="CM66" s="118"/>
      <c r="CN66" s="214"/>
      <c r="CO66" s="215"/>
      <c r="CP66" s="213"/>
      <c r="CQ66" s="214"/>
      <c r="CR66" s="118"/>
      <c r="CS66" s="214"/>
      <c r="CT66" s="215"/>
      <c r="CU66" s="213"/>
      <c r="CV66" s="214"/>
      <c r="CW66" s="118"/>
      <c r="CX66" s="214"/>
      <c r="CY66" s="215"/>
      <c r="CZ66" s="213"/>
      <c r="DA66" s="214"/>
      <c r="DB66" s="118"/>
      <c r="DC66" s="214"/>
      <c r="DD66" s="215"/>
      <c r="DE66" s="213"/>
      <c r="DF66" s="214"/>
      <c r="DG66" s="118"/>
      <c r="DH66" s="214"/>
      <c r="DI66" s="215"/>
      <c r="DJ66" s="213"/>
      <c r="DK66" s="214"/>
      <c r="DL66" s="118"/>
      <c r="DM66" s="214"/>
      <c r="DN66" s="216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2"/>
      <c r="EK66" s="223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9"/>
      <c r="CB67" s="219"/>
      <c r="CC67" s="219"/>
      <c r="CD67" s="219"/>
      <c r="CE67" s="219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2"/>
      <c r="EK67" s="223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9"/>
      <c r="CB68" s="219"/>
      <c r="CC68" s="219"/>
      <c r="CD68" s="219"/>
      <c r="CE68" s="219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2"/>
      <c r="EK68" s="223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7"/>
      <c r="E69" s="148"/>
      <c r="F69" s="100"/>
      <c r="G69" s="148"/>
      <c r="H69" s="218"/>
      <c r="I69" s="220"/>
      <c r="J69" s="148"/>
      <c r="K69" s="100"/>
      <c r="L69" s="148"/>
      <c r="M69" s="218"/>
      <c r="N69" s="220"/>
      <c r="O69" s="148"/>
      <c r="P69" s="100"/>
      <c r="Q69" s="148"/>
      <c r="R69" s="218"/>
      <c r="S69" s="220"/>
      <c r="T69" s="148"/>
      <c r="U69" s="100"/>
      <c r="V69" s="148"/>
      <c r="W69" s="218"/>
      <c r="X69" s="220"/>
      <c r="Y69" s="148"/>
      <c r="Z69" s="100"/>
      <c r="AA69" s="148"/>
      <c r="AB69" s="218"/>
      <c r="AC69" s="220"/>
      <c r="AD69" s="148"/>
      <c r="AE69" s="100"/>
      <c r="AF69" s="148"/>
      <c r="AG69" s="218"/>
      <c r="AH69" s="220"/>
      <c r="AI69" s="148"/>
      <c r="AJ69" s="100"/>
      <c r="AK69" s="148"/>
      <c r="AL69" s="218"/>
      <c r="AM69" s="220"/>
      <c r="AN69" s="148"/>
      <c r="AO69" s="100"/>
      <c r="AP69" s="148"/>
      <c r="AQ69" s="218"/>
      <c r="AR69" s="220"/>
      <c r="AS69" s="148"/>
      <c r="AT69" s="100"/>
      <c r="AU69" s="148"/>
      <c r="AV69" s="218"/>
      <c r="AW69" s="220"/>
      <c r="AX69" s="148"/>
      <c r="AY69" s="100"/>
      <c r="AZ69" s="148"/>
      <c r="BA69" s="218"/>
      <c r="BB69" s="220"/>
      <c r="BC69" s="148"/>
      <c r="BD69" s="100"/>
      <c r="BE69" s="148"/>
      <c r="BF69" s="218"/>
      <c r="BG69" s="220"/>
      <c r="BH69" s="148"/>
      <c r="BI69" s="100"/>
      <c r="BJ69" s="148"/>
      <c r="BK69" s="218"/>
      <c r="BL69" s="220"/>
      <c r="BM69" s="148"/>
      <c r="BN69" s="100"/>
      <c r="BO69" s="148"/>
      <c r="BP69" s="218"/>
      <c r="BQ69" s="220"/>
      <c r="BR69" s="148"/>
      <c r="BS69" s="100"/>
      <c r="BT69" s="148"/>
      <c r="BU69" s="218"/>
      <c r="BV69" s="220"/>
      <c r="BW69" s="148"/>
      <c r="BX69" s="100"/>
      <c r="BY69" s="148"/>
      <c r="BZ69" s="218"/>
      <c r="CA69" s="220"/>
      <c r="CB69" s="148"/>
      <c r="CC69" s="100"/>
      <c r="CD69" s="148"/>
      <c r="CE69" s="218"/>
      <c r="CF69" s="219"/>
      <c r="CG69" s="219"/>
      <c r="CH69" s="219"/>
      <c r="CI69" s="219"/>
      <c r="CJ69" s="219"/>
      <c r="CK69" s="220"/>
      <c r="CL69" s="148"/>
      <c r="CM69" s="100"/>
      <c r="CN69" s="148"/>
      <c r="CO69" s="218"/>
      <c r="CP69" s="220"/>
      <c r="CQ69" s="148"/>
      <c r="CR69" s="100"/>
      <c r="CS69" s="148"/>
      <c r="CT69" s="218"/>
      <c r="CU69" s="220"/>
      <c r="CV69" s="148"/>
      <c r="CW69" s="100"/>
      <c r="CX69" s="148"/>
      <c r="CY69" s="218"/>
      <c r="CZ69" s="220"/>
      <c r="DA69" s="148"/>
      <c r="DB69" s="100"/>
      <c r="DC69" s="148"/>
      <c r="DD69" s="218"/>
      <c r="DE69" s="220"/>
      <c r="DF69" s="148"/>
      <c r="DG69" s="100"/>
      <c r="DH69" s="148"/>
      <c r="DI69" s="218"/>
      <c r="DJ69" s="220"/>
      <c r="DK69" s="148"/>
      <c r="DL69" s="100"/>
      <c r="DM69" s="148"/>
      <c r="DN69" s="221"/>
      <c r="DO69" s="126"/>
      <c r="DP69" s="225" t="s">
        <v>50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2" t="n">
        <f aca="false">(COUNTA($D$3:$DI$3)-1-EG69)*-2</f>
        <v>-4</v>
      </c>
      <c r="EK69" s="223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4"/>
      <c r="E70" s="214"/>
      <c r="F70" s="118"/>
      <c r="G70" s="214"/>
      <c r="H70" s="215"/>
      <c r="I70" s="213"/>
      <c r="J70" s="214"/>
      <c r="K70" s="118"/>
      <c r="L70" s="214"/>
      <c r="M70" s="215"/>
      <c r="N70" s="213"/>
      <c r="O70" s="214"/>
      <c r="P70" s="118"/>
      <c r="Q70" s="214"/>
      <c r="R70" s="215"/>
      <c r="S70" s="213"/>
      <c r="T70" s="214"/>
      <c r="U70" s="118"/>
      <c r="V70" s="214"/>
      <c r="W70" s="215"/>
      <c r="X70" s="213"/>
      <c r="Y70" s="214"/>
      <c r="Z70" s="118"/>
      <c r="AA70" s="214"/>
      <c r="AB70" s="215"/>
      <c r="AC70" s="213"/>
      <c r="AD70" s="214"/>
      <c r="AE70" s="118"/>
      <c r="AF70" s="214"/>
      <c r="AG70" s="215"/>
      <c r="AH70" s="213"/>
      <c r="AI70" s="214"/>
      <c r="AJ70" s="118"/>
      <c r="AK70" s="214"/>
      <c r="AL70" s="215"/>
      <c r="AM70" s="213"/>
      <c r="AN70" s="214"/>
      <c r="AO70" s="118"/>
      <c r="AP70" s="214"/>
      <c r="AQ70" s="215"/>
      <c r="AR70" s="213"/>
      <c r="AS70" s="214"/>
      <c r="AT70" s="118"/>
      <c r="AU70" s="214"/>
      <c r="AV70" s="215"/>
      <c r="AW70" s="213"/>
      <c r="AX70" s="214"/>
      <c r="AY70" s="118"/>
      <c r="AZ70" s="214"/>
      <c r="BA70" s="215"/>
      <c r="BB70" s="213"/>
      <c r="BC70" s="214"/>
      <c r="BD70" s="118"/>
      <c r="BE70" s="214"/>
      <c r="BF70" s="215"/>
      <c r="BG70" s="213"/>
      <c r="BH70" s="214"/>
      <c r="BI70" s="118"/>
      <c r="BJ70" s="214"/>
      <c r="BK70" s="215"/>
      <c r="BL70" s="213"/>
      <c r="BM70" s="214"/>
      <c r="BN70" s="118"/>
      <c r="BO70" s="214"/>
      <c r="BP70" s="215"/>
      <c r="BQ70" s="213"/>
      <c r="BR70" s="214"/>
      <c r="BS70" s="118"/>
      <c r="BT70" s="214"/>
      <c r="BU70" s="215"/>
      <c r="BV70" s="213"/>
      <c r="BW70" s="214"/>
      <c r="BX70" s="118"/>
      <c r="BY70" s="214"/>
      <c r="BZ70" s="215"/>
      <c r="CA70" s="213"/>
      <c r="CB70" s="214"/>
      <c r="CC70" s="118"/>
      <c r="CD70" s="214"/>
      <c r="CE70" s="215"/>
      <c r="CF70" s="219"/>
      <c r="CG70" s="219"/>
      <c r="CH70" s="219"/>
      <c r="CI70" s="219"/>
      <c r="CJ70" s="219"/>
      <c r="CK70" s="213"/>
      <c r="CL70" s="214"/>
      <c r="CM70" s="118"/>
      <c r="CN70" s="214"/>
      <c r="CO70" s="215"/>
      <c r="CP70" s="213"/>
      <c r="CQ70" s="214"/>
      <c r="CR70" s="118"/>
      <c r="CS70" s="214"/>
      <c r="CT70" s="215"/>
      <c r="CU70" s="213"/>
      <c r="CV70" s="214"/>
      <c r="CW70" s="118"/>
      <c r="CX70" s="214"/>
      <c r="CY70" s="215"/>
      <c r="CZ70" s="213"/>
      <c r="DA70" s="214"/>
      <c r="DB70" s="118"/>
      <c r="DC70" s="214"/>
      <c r="DD70" s="215"/>
      <c r="DE70" s="213"/>
      <c r="DF70" s="214"/>
      <c r="DG70" s="118"/>
      <c r="DH70" s="214"/>
      <c r="DI70" s="215"/>
      <c r="DJ70" s="213"/>
      <c r="DK70" s="214"/>
      <c r="DL70" s="118"/>
      <c r="DM70" s="214"/>
      <c r="DN70" s="216"/>
      <c r="DO70" s="126"/>
      <c r="DP70" s="225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2"/>
      <c r="EK70" s="223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9"/>
      <c r="CG71" s="219"/>
      <c r="CH71" s="219"/>
      <c r="CI71" s="219"/>
      <c r="CJ71" s="219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5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2"/>
      <c r="EK71" s="223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9"/>
      <c r="CG72" s="219"/>
      <c r="CH72" s="219"/>
      <c r="CI72" s="219"/>
      <c r="CJ72" s="219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5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2"/>
      <c r="EK72" s="223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7"/>
      <c r="E73" s="148"/>
      <c r="F73" s="100"/>
      <c r="G73" s="148"/>
      <c r="H73" s="218"/>
      <c r="I73" s="220"/>
      <c r="J73" s="148"/>
      <c r="K73" s="100"/>
      <c r="L73" s="148"/>
      <c r="M73" s="218"/>
      <c r="N73" s="220"/>
      <c r="O73" s="148"/>
      <c r="P73" s="100"/>
      <c r="Q73" s="148"/>
      <c r="R73" s="218"/>
      <c r="S73" s="220"/>
      <c r="T73" s="148"/>
      <c r="U73" s="100"/>
      <c r="V73" s="148"/>
      <c r="W73" s="218"/>
      <c r="X73" s="220"/>
      <c r="Y73" s="148"/>
      <c r="Z73" s="100"/>
      <c r="AA73" s="148"/>
      <c r="AB73" s="218"/>
      <c r="AC73" s="220"/>
      <c r="AD73" s="148"/>
      <c r="AE73" s="100"/>
      <c r="AF73" s="148"/>
      <c r="AG73" s="218"/>
      <c r="AH73" s="220"/>
      <c r="AI73" s="148"/>
      <c r="AJ73" s="100"/>
      <c r="AK73" s="148"/>
      <c r="AL73" s="218"/>
      <c r="AM73" s="220"/>
      <c r="AN73" s="148"/>
      <c r="AO73" s="100"/>
      <c r="AP73" s="148"/>
      <c r="AQ73" s="218"/>
      <c r="AR73" s="220"/>
      <c r="AS73" s="148"/>
      <c r="AT73" s="100"/>
      <c r="AU73" s="148"/>
      <c r="AV73" s="218"/>
      <c r="AW73" s="220"/>
      <c r="AX73" s="148"/>
      <c r="AY73" s="100"/>
      <c r="AZ73" s="148"/>
      <c r="BA73" s="218"/>
      <c r="BB73" s="220"/>
      <c r="BC73" s="148"/>
      <c r="BD73" s="100"/>
      <c r="BE73" s="148"/>
      <c r="BF73" s="218"/>
      <c r="BG73" s="220"/>
      <c r="BH73" s="148"/>
      <c r="BI73" s="100"/>
      <c r="BJ73" s="148"/>
      <c r="BK73" s="218"/>
      <c r="BL73" s="220"/>
      <c r="BM73" s="148"/>
      <c r="BN73" s="100"/>
      <c r="BO73" s="148"/>
      <c r="BP73" s="218"/>
      <c r="BQ73" s="220"/>
      <c r="BR73" s="148"/>
      <c r="BS73" s="100"/>
      <c r="BT73" s="148"/>
      <c r="BU73" s="218"/>
      <c r="BV73" s="220"/>
      <c r="BW73" s="148"/>
      <c r="BX73" s="100"/>
      <c r="BY73" s="148"/>
      <c r="BZ73" s="218"/>
      <c r="CA73" s="220"/>
      <c r="CB73" s="148"/>
      <c r="CC73" s="100"/>
      <c r="CD73" s="148"/>
      <c r="CE73" s="218"/>
      <c r="CF73" s="220"/>
      <c r="CG73" s="148"/>
      <c r="CH73" s="100"/>
      <c r="CI73" s="148"/>
      <c r="CJ73" s="218"/>
      <c r="CK73" s="219"/>
      <c r="CL73" s="219"/>
      <c r="CM73" s="219"/>
      <c r="CN73" s="219"/>
      <c r="CO73" s="219"/>
      <c r="CP73" s="220"/>
      <c r="CQ73" s="148"/>
      <c r="CR73" s="100"/>
      <c r="CS73" s="148"/>
      <c r="CT73" s="218"/>
      <c r="CU73" s="220"/>
      <c r="CV73" s="148"/>
      <c r="CW73" s="100"/>
      <c r="CX73" s="148"/>
      <c r="CY73" s="218"/>
      <c r="CZ73" s="220"/>
      <c r="DA73" s="148"/>
      <c r="DB73" s="100"/>
      <c r="DC73" s="148"/>
      <c r="DD73" s="218"/>
      <c r="DE73" s="220"/>
      <c r="DF73" s="148"/>
      <c r="DG73" s="100"/>
      <c r="DH73" s="148"/>
      <c r="DI73" s="218"/>
      <c r="DJ73" s="220"/>
      <c r="DK73" s="148"/>
      <c r="DL73" s="100"/>
      <c r="DM73" s="148"/>
      <c r="DN73" s="221"/>
      <c r="DO73" s="84"/>
      <c r="DP73" s="225" t="s">
        <v>50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2" t="n">
        <f aca="false">(COUNTA($D$3:$DI$3)-1-EG73)*-2</f>
        <v>-4</v>
      </c>
      <c r="EK73" s="223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4"/>
      <c r="E74" s="214"/>
      <c r="F74" s="118"/>
      <c r="G74" s="214"/>
      <c r="H74" s="215"/>
      <c r="I74" s="213"/>
      <c r="J74" s="214"/>
      <c r="K74" s="118"/>
      <c r="L74" s="214"/>
      <c r="M74" s="215"/>
      <c r="N74" s="213"/>
      <c r="O74" s="214"/>
      <c r="P74" s="118"/>
      <c r="Q74" s="214"/>
      <c r="R74" s="215"/>
      <c r="S74" s="213"/>
      <c r="T74" s="214"/>
      <c r="U74" s="118"/>
      <c r="V74" s="214"/>
      <c r="W74" s="215"/>
      <c r="X74" s="213"/>
      <c r="Y74" s="214"/>
      <c r="Z74" s="118"/>
      <c r="AA74" s="214"/>
      <c r="AB74" s="215"/>
      <c r="AC74" s="213"/>
      <c r="AD74" s="214"/>
      <c r="AE74" s="118"/>
      <c r="AF74" s="214"/>
      <c r="AG74" s="215"/>
      <c r="AH74" s="213"/>
      <c r="AI74" s="214"/>
      <c r="AJ74" s="118"/>
      <c r="AK74" s="214"/>
      <c r="AL74" s="215"/>
      <c r="AM74" s="213"/>
      <c r="AN74" s="214"/>
      <c r="AO74" s="118"/>
      <c r="AP74" s="214"/>
      <c r="AQ74" s="215"/>
      <c r="AR74" s="213"/>
      <c r="AS74" s="214"/>
      <c r="AT74" s="118"/>
      <c r="AU74" s="214"/>
      <c r="AV74" s="215"/>
      <c r="AW74" s="213"/>
      <c r="AX74" s="214"/>
      <c r="AY74" s="118"/>
      <c r="AZ74" s="214"/>
      <c r="BA74" s="215"/>
      <c r="BB74" s="213"/>
      <c r="BC74" s="214"/>
      <c r="BD74" s="118"/>
      <c r="BE74" s="214"/>
      <c r="BF74" s="215"/>
      <c r="BG74" s="213"/>
      <c r="BH74" s="214"/>
      <c r="BI74" s="118"/>
      <c r="BJ74" s="214"/>
      <c r="BK74" s="215"/>
      <c r="BL74" s="213"/>
      <c r="BM74" s="214"/>
      <c r="BN74" s="118"/>
      <c r="BO74" s="214"/>
      <c r="BP74" s="215"/>
      <c r="BQ74" s="213"/>
      <c r="BR74" s="214"/>
      <c r="BS74" s="118"/>
      <c r="BT74" s="214"/>
      <c r="BU74" s="215"/>
      <c r="BV74" s="213"/>
      <c r="BW74" s="214"/>
      <c r="BX74" s="118"/>
      <c r="BY74" s="214"/>
      <c r="BZ74" s="215"/>
      <c r="CA74" s="213"/>
      <c r="CB74" s="214"/>
      <c r="CC74" s="118"/>
      <c r="CD74" s="214"/>
      <c r="CE74" s="215"/>
      <c r="CF74" s="213"/>
      <c r="CG74" s="214"/>
      <c r="CH74" s="118"/>
      <c r="CI74" s="214"/>
      <c r="CJ74" s="215"/>
      <c r="CK74" s="219"/>
      <c r="CL74" s="219"/>
      <c r="CM74" s="219"/>
      <c r="CN74" s="219"/>
      <c r="CO74" s="219"/>
      <c r="CP74" s="213"/>
      <c r="CQ74" s="214"/>
      <c r="CR74" s="118"/>
      <c r="CS74" s="214"/>
      <c r="CT74" s="215"/>
      <c r="CU74" s="213"/>
      <c r="CV74" s="214"/>
      <c r="CW74" s="118"/>
      <c r="CX74" s="214"/>
      <c r="CY74" s="215"/>
      <c r="CZ74" s="213"/>
      <c r="DA74" s="214"/>
      <c r="DB74" s="118"/>
      <c r="DC74" s="214"/>
      <c r="DD74" s="215"/>
      <c r="DE74" s="213"/>
      <c r="DF74" s="214"/>
      <c r="DG74" s="118"/>
      <c r="DH74" s="214"/>
      <c r="DI74" s="215"/>
      <c r="DJ74" s="213"/>
      <c r="DK74" s="214"/>
      <c r="DL74" s="118"/>
      <c r="DM74" s="214"/>
      <c r="DN74" s="216"/>
      <c r="DO74" s="84"/>
      <c r="DP74" s="225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2"/>
      <c r="EK74" s="223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9"/>
      <c r="CL75" s="219"/>
      <c r="CM75" s="219"/>
      <c r="CN75" s="219"/>
      <c r="CO75" s="219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5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2"/>
      <c r="EK75" s="223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9"/>
      <c r="CL76" s="219"/>
      <c r="CM76" s="219"/>
      <c r="CN76" s="219"/>
      <c r="CO76" s="219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5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2"/>
      <c r="EK76" s="223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7"/>
      <c r="E77" s="148"/>
      <c r="F77" s="100"/>
      <c r="G77" s="148"/>
      <c r="H77" s="218"/>
      <c r="I77" s="220"/>
      <c r="J77" s="148"/>
      <c r="K77" s="100"/>
      <c r="L77" s="148"/>
      <c r="M77" s="218"/>
      <c r="N77" s="220"/>
      <c r="O77" s="148"/>
      <c r="P77" s="100"/>
      <c r="Q77" s="148"/>
      <c r="R77" s="218"/>
      <c r="S77" s="220"/>
      <c r="T77" s="148"/>
      <c r="U77" s="100"/>
      <c r="V77" s="148"/>
      <c r="W77" s="218"/>
      <c r="X77" s="220"/>
      <c r="Y77" s="148"/>
      <c r="Z77" s="100"/>
      <c r="AA77" s="148"/>
      <c r="AB77" s="218"/>
      <c r="AC77" s="220"/>
      <c r="AD77" s="148"/>
      <c r="AE77" s="100"/>
      <c r="AF77" s="148"/>
      <c r="AG77" s="218"/>
      <c r="AH77" s="220"/>
      <c r="AI77" s="148"/>
      <c r="AJ77" s="100"/>
      <c r="AK77" s="148"/>
      <c r="AL77" s="218"/>
      <c r="AM77" s="220"/>
      <c r="AN77" s="148"/>
      <c r="AO77" s="100"/>
      <c r="AP77" s="148"/>
      <c r="AQ77" s="218"/>
      <c r="AR77" s="220"/>
      <c r="AS77" s="148"/>
      <c r="AT77" s="100"/>
      <c r="AU77" s="148"/>
      <c r="AV77" s="218"/>
      <c r="AW77" s="220"/>
      <c r="AX77" s="148"/>
      <c r="AY77" s="100"/>
      <c r="AZ77" s="148"/>
      <c r="BA77" s="218"/>
      <c r="BB77" s="220"/>
      <c r="BC77" s="148"/>
      <c r="BD77" s="100"/>
      <c r="BE77" s="148"/>
      <c r="BF77" s="218"/>
      <c r="BG77" s="220"/>
      <c r="BH77" s="148"/>
      <c r="BI77" s="100"/>
      <c r="BJ77" s="148"/>
      <c r="BK77" s="218"/>
      <c r="BL77" s="220"/>
      <c r="BM77" s="148"/>
      <c r="BN77" s="100"/>
      <c r="BO77" s="148"/>
      <c r="BP77" s="218"/>
      <c r="BQ77" s="220"/>
      <c r="BR77" s="148"/>
      <c r="BS77" s="100"/>
      <c r="BT77" s="148"/>
      <c r="BU77" s="218"/>
      <c r="BV77" s="220"/>
      <c r="BW77" s="148"/>
      <c r="BX77" s="100"/>
      <c r="BY77" s="148"/>
      <c r="BZ77" s="218"/>
      <c r="CA77" s="220"/>
      <c r="CB77" s="148"/>
      <c r="CC77" s="100"/>
      <c r="CD77" s="148"/>
      <c r="CE77" s="218"/>
      <c r="CF77" s="220"/>
      <c r="CG77" s="148"/>
      <c r="CH77" s="100"/>
      <c r="CI77" s="148"/>
      <c r="CJ77" s="218"/>
      <c r="CK77" s="220"/>
      <c r="CL77" s="148"/>
      <c r="CM77" s="100"/>
      <c r="CN77" s="148"/>
      <c r="CO77" s="218"/>
      <c r="CP77" s="219"/>
      <c r="CQ77" s="219"/>
      <c r="CR77" s="219"/>
      <c r="CS77" s="219"/>
      <c r="CT77" s="219"/>
      <c r="CU77" s="220"/>
      <c r="CV77" s="148"/>
      <c r="CW77" s="100"/>
      <c r="CX77" s="148"/>
      <c r="CY77" s="218"/>
      <c r="CZ77" s="220"/>
      <c r="DA77" s="148"/>
      <c r="DB77" s="100"/>
      <c r="DC77" s="148"/>
      <c r="DD77" s="218"/>
      <c r="DE77" s="220"/>
      <c r="DF77" s="148"/>
      <c r="DG77" s="100"/>
      <c r="DH77" s="148"/>
      <c r="DI77" s="218"/>
      <c r="DJ77" s="220"/>
      <c r="DK77" s="148"/>
      <c r="DL77" s="100"/>
      <c r="DM77" s="148"/>
      <c r="DN77" s="221"/>
      <c r="DO77" s="84"/>
      <c r="DP77" s="225" t="s">
        <v>50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2" t="n">
        <f aca="false">(COUNTA($D$3:$DI$3)-1-EG77)*-2</f>
        <v>-4</v>
      </c>
      <c r="EK77" s="223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4"/>
      <c r="E78" s="214"/>
      <c r="F78" s="118"/>
      <c r="G78" s="214"/>
      <c r="H78" s="215"/>
      <c r="I78" s="213"/>
      <c r="J78" s="214"/>
      <c r="K78" s="118"/>
      <c r="L78" s="214"/>
      <c r="M78" s="215"/>
      <c r="N78" s="213"/>
      <c r="O78" s="214"/>
      <c r="P78" s="118"/>
      <c r="Q78" s="214"/>
      <c r="R78" s="215"/>
      <c r="S78" s="213"/>
      <c r="T78" s="214"/>
      <c r="U78" s="118"/>
      <c r="V78" s="214"/>
      <c r="W78" s="215"/>
      <c r="X78" s="213"/>
      <c r="Y78" s="214"/>
      <c r="Z78" s="118"/>
      <c r="AA78" s="214"/>
      <c r="AB78" s="215"/>
      <c r="AC78" s="213"/>
      <c r="AD78" s="214"/>
      <c r="AE78" s="118"/>
      <c r="AF78" s="214"/>
      <c r="AG78" s="215"/>
      <c r="AH78" s="213"/>
      <c r="AI78" s="214"/>
      <c r="AJ78" s="118"/>
      <c r="AK78" s="214"/>
      <c r="AL78" s="215"/>
      <c r="AM78" s="213"/>
      <c r="AN78" s="214"/>
      <c r="AO78" s="118"/>
      <c r="AP78" s="214"/>
      <c r="AQ78" s="215"/>
      <c r="AR78" s="213"/>
      <c r="AS78" s="214"/>
      <c r="AT78" s="118"/>
      <c r="AU78" s="214"/>
      <c r="AV78" s="215"/>
      <c r="AW78" s="213"/>
      <c r="AX78" s="214"/>
      <c r="AY78" s="118"/>
      <c r="AZ78" s="214"/>
      <c r="BA78" s="215"/>
      <c r="BB78" s="213"/>
      <c r="BC78" s="214"/>
      <c r="BD78" s="118"/>
      <c r="BE78" s="214"/>
      <c r="BF78" s="215"/>
      <c r="BG78" s="213"/>
      <c r="BH78" s="214"/>
      <c r="BI78" s="118"/>
      <c r="BJ78" s="214"/>
      <c r="BK78" s="215"/>
      <c r="BL78" s="213"/>
      <c r="BM78" s="214"/>
      <c r="BN78" s="118"/>
      <c r="BO78" s="214"/>
      <c r="BP78" s="215"/>
      <c r="BQ78" s="213"/>
      <c r="BR78" s="214"/>
      <c r="BS78" s="118"/>
      <c r="BT78" s="214"/>
      <c r="BU78" s="215"/>
      <c r="BV78" s="213"/>
      <c r="BW78" s="214"/>
      <c r="BX78" s="118"/>
      <c r="BY78" s="214"/>
      <c r="BZ78" s="215"/>
      <c r="CA78" s="213"/>
      <c r="CB78" s="214"/>
      <c r="CC78" s="118"/>
      <c r="CD78" s="214"/>
      <c r="CE78" s="215"/>
      <c r="CF78" s="213"/>
      <c r="CG78" s="214"/>
      <c r="CH78" s="118"/>
      <c r="CI78" s="214"/>
      <c r="CJ78" s="215"/>
      <c r="CK78" s="213"/>
      <c r="CL78" s="214"/>
      <c r="CM78" s="118"/>
      <c r="CN78" s="214"/>
      <c r="CO78" s="215"/>
      <c r="CP78" s="219"/>
      <c r="CQ78" s="219"/>
      <c r="CR78" s="219"/>
      <c r="CS78" s="219"/>
      <c r="CT78" s="219"/>
      <c r="CU78" s="213"/>
      <c r="CV78" s="214"/>
      <c r="CW78" s="118"/>
      <c r="CX78" s="214"/>
      <c r="CY78" s="215"/>
      <c r="CZ78" s="213"/>
      <c r="DA78" s="214"/>
      <c r="DB78" s="118"/>
      <c r="DC78" s="214"/>
      <c r="DD78" s="215"/>
      <c r="DE78" s="213"/>
      <c r="DF78" s="214"/>
      <c r="DG78" s="118"/>
      <c r="DH78" s="214"/>
      <c r="DI78" s="215"/>
      <c r="DJ78" s="213"/>
      <c r="DK78" s="214"/>
      <c r="DL78" s="118"/>
      <c r="DM78" s="214"/>
      <c r="DN78" s="216"/>
      <c r="DO78" s="84"/>
      <c r="DP78" s="225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2"/>
      <c r="EK78" s="223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9"/>
      <c r="CQ79" s="219"/>
      <c r="CR79" s="219"/>
      <c r="CS79" s="219"/>
      <c r="CT79" s="219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5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2"/>
      <c r="EK79" s="223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9"/>
      <c r="CQ80" s="219"/>
      <c r="CR80" s="219"/>
      <c r="CS80" s="219"/>
      <c r="CT80" s="219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5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2"/>
      <c r="EK80" s="223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7"/>
      <c r="E81" s="148"/>
      <c r="F81" s="100"/>
      <c r="G81" s="148"/>
      <c r="H81" s="218"/>
      <c r="I81" s="220"/>
      <c r="J81" s="148"/>
      <c r="K81" s="100"/>
      <c r="L81" s="148"/>
      <c r="M81" s="218"/>
      <c r="N81" s="220"/>
      <c r="O81" s="148"/>
      <c r="P81" s="100"/>
      <c r="Q81" s="148"/>
      <c r="R81" s="218"/>
      <c r="S81" s="220"/>
      <c r="T81" s="148"/>
      <c r="U81" s="100"/>
      <c r="V81" s="148"/>
      <c r="W81" s="218"/>
      <c r="X81" s="220"/>
      <c r="Y81" s="148"/>
      <c r="Z81" s="100"/>
      <c r="AA81" s="148"/>
      <c r="AB81" s="218"/>
      <c r="AC81" s="220"/>
      <c r="AD81" s="148"/>
      <c r="AE81" s="100"/>
      <c r="AF81" s="148"/>
      <c r="AG81" s="218"/>
      <c r="AH81" s="220"/>
      <c r="AI81" s="148"/>
      <c r="AJ81" s="100"/>
      <c r="AK81" s="148"/>
      <c r="AL81" s="218"/>
      <c r="AM81" s="220"/>
      <c r="AN81" s="148"/>
      <c r="AO81" s="100"/>
      <c r="AP81" s="148"/>
      <c r="AQ81" s="218"/>
      <c r="AR81" s="220"/>
      <c r="AS81" s="148"/>
      <c r="AT81" s="100"/>
      <c r="AU81" s="148"/>
      <c r="AV81" s="218"/>
      <c r="AW81" s="220"/>
      <c r="AX81" s="148"/>
      <c r="AY81" s="100"/>
      <c r="AZ81" s="148"/>
      <c r="BA81" s="218"/>
      <c r="BB81" s="220"/>
      <c r="BC81" s="148"/>
      <c r="BD81" s="100"/>
      <c r="BE81" s="148"/>
      <c r="BF81" s="218"/>
      <c r="BG81" s="220"/>
      <c r="BH81" s="148"/>
      <c r="BI81" s="100"/>
      <c r="BJ81" s="148"/>
      <c r="BK81" s="218"/>
      <c r="BL81" s="220"/>
      <c r="BM81" s="148"/>
      <c r="BN81" s="100"/>
      <c r="BO81" s="148"/>
      <c r="BP81" s="218"/>
      <c r="BQ81" s="220"/>
      <c r="BR81" s="148"/>
      <c r="BS81" s="100"/>
      <c r="BT81" s="148"/>
      <c r="BU81" s="218"/>
      <c r="BV81" s="220"/>
      <c r="BW81" s="148"/>
      <c r="BX81" s="100"/>
      <c r="BY81" s="148"/>
      <c r="BZ81" s="218"/>
      <c r="CA81" s="220"/>
      <c r="CB81" s="148"/>
      <c r="CC81" s="100"/>
      <c r="CD81" s="148"/>
      <c r="CE81" s="218"/>
      <c r="CF81" s="220"/>
      <c r="CG81" s="148"/>
      <c r="CH81" s="100"/>
      <c r="CI81" s="148"/>
      <c r="CJ81" s="218"/>
      <c r="CK81" s="220"/>
      <c r="CL81" s="148"/>
      <c r="CM81" s="100"/>
      <c r="CN81" s="148"/>
      <c r="CO81" s="218"/>
      <c r="CP81" s="220"/>
      <c r="CQ81" s="148"/>
      <c r="CR81" s="100"/>
      <c r="CS81" s="148"/>
      <c r="CT81" s="218"/>
      <c r="CU81" s="219"/>
      <c r="CV81" s="219"/>
      <c r="CW81" s="219"/>
      <c r="CX81" s="219"/>
      <c r="CY81" s="219"/>
      <c r="CZ81" s="220"/>
      <c r="DA81" s="148"/>
      <c r="DB81" s="100"/>
      <c r="DC81" s="148"/>
      <c r="DD81" s="218"/>
      <c r="DE81" s="220"/>
      <c r="DF81" s="148"/>
      <c r="DG81" s="100"/>
      <c r="DH81" s="148"/>
      <c r="DI81" s="218"/>
      <c r="DJ81" s="220"/>
      <c r="DK81" s="148"/>
      <c r="DL81" s="100"/>
      <c r="DM81" s="148"/>
      <c r="DN81" s="221"/>
      <c r="DO81" s="84"/>
      <c r="DP81" s="225" t="s">
        <v>50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2" t="n">
        <f aca="false">(COUNTA($D$3:$DI$3)-1-EG81)*-2</f>
        <v>-4</v>
      </c>
      <c r="EK81" s="223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4"/>
      <c r="E82" s="214"/>
      <c r="F82" s="118"/>
      <c r="G82" s="214"/>
      <c r="H82" s="215"/>
      <c r="I82" s="213"/>
      <c r="J82" s="214"/>
      <c r="K82" s="118"/>
      <c r="L82" s="214"/>
      <c r="M82" s="215"/>
      <c r="N82" s="213"/>
      <c r="O82" s="214"/>
      <c r="P82" s="118"/>
      <c r="Q82" s="214"/>
      <c r="R82" s="215"/>
      <c r="S82" s="213"/>
      <c r="T82" s="214"/>
      <c r="U82" s="118"/>
      <c r="V82" s="214"/>
      <c r="W82" s="215"/>
      <c r="X82" s="213"/>
      <c r="Y82" s="214"/>
      <c r="Z82" s="118"/>
      <c r="AA82" s="214"/>
      <c r="AB82" s="215"/>
      <c r="AC82" s="213"/>
      <c r="AD82" s="214"/>
      <c r="AE82" s="118"/>
      <c r="AF82" s="214"/>
      <c r="AG82" s="215"/>
      <c r="AH82" s="213"/>
      <c r="AI82" s="214"/>
      <c r="AJ82" s="118"/>
      <c r="AK82" s="214"/>
      <c r="AL82" s="215"/>
      <c r="AM82" s="213"/>
      <c r="AN82" s="214"/>
      <c r="AO82" s="118"/>
      <c r="AP82" s="214"/>
      <c r="AQ82" s="215"/>
      <c r="AR82" s="213"/>
      <c r="AS82" s="214"/>
      <c r="AT82" s="118"/>
      <c r="AU82" s="214"/>
      <c r="AV82" s="215"/>
      <c r="AW82" s="213"/>
      <c r="AX82" s="214"/>
      <c r="AY82" s="118"/>
      <c r="AZ82" s="214"/>
      <c r="BA82" s="215"/>
      <c r="BB82" s="213"/>
      <c r="BC82" s="214"/>
      <c r="BD82" s="118"/>
      <c r="BE82" s="214"/>
      <c r="BF82" s="215"/>
      <c r="BG82" s="213"/>
      <c r="BH82" s="214"/>
      <c r="BI82" s="118"/>
      <c r="BJ82" s="214"/>
      <c r="BK82" s="215"/>
      <c r="BL82" s="213"/>
      <c r="BM82" s="214"/>
      <c r="BN82" s="118"/>
      <c r="BO82" s="214"/>
      <c r="BP82" s="215"/>
      <c r="BQ82" s="213"/>
      <c r="BR82" s="214"/>
      <c r="BS82" s="118"/>
      <c r="BT82" s="214"/>
      <c r="BU82" s="215"/>
      <c r="BV82" s="213"/>
      <c r="BW82" s="214"/>
      <c r="BX82" s="118"/>
      <c r="BY82" s="214"/>
      <c r="BZ82" s="215"/>
      <c r="CA82" s="213"/>
      <c r="CB82" s="214"/>
      <c r="CC82" s="118"/>
      <c r="CD82" s="214"/>
      <c r="CE82" s="215"/>
      <c r="CF82" s="213"/>
      <c r="CG82" s="214"/>
      <c r="CH82" s="118"/>
      <c r="CI82" s="214"/>
      <c r="CJ82" s="215"/>
      <c r="CK82" s="213"/>
      <c r="CL82" s="214"/>
      <c r="CM82" s="118"/>
      <c r="CN82" s="214"/>
      <c r="CO82" s="215"/>
      <c r="CP82" s="213"/>
      <c r="CQ82" s="214"/>
      <c r="CR82" s="118"/>
      <c r="CS82" s="214"/>
      <c r="CT82" s="215"/>
      <c r="CU82" s="219"/>
      <c r="CV82" s="219"/>
      <c r="CW82" s="219"/>
      <c r="CX82" s="219"/>
      <c r="CY82" s="219"/>
      <c r="CZ82" s="213"/>
      <c r="DA82" s="214"/>
      <c r="DB82" s="118"/>
      <c r="DC82" s="214"/>
      <c r="DD82" s="215"/>
      <c r="DE82" s="213"/>
      <c r="DF82" s="214"/>
      <c r="DG82" s="118"/>
      <c r="DH82" s="214"/>
      <c r="DI82" s="215"/>
      <c r="DJ82" s="213"/>
      <c r="DK82" s="214"/>
      <c r="DL82" s="118"/>
      <c r="DM82" s="214"/>
      <c r="DN82" s="216"/>
      <c r="DO82" s="84"/>
      <c r="DP82" s="225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2"/>
      <c r="EK82" s="223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9"/>
      <c r="CV83" s="219"/>
      <c r="CW83" s="219"/>
      <c r="CX83" s="219"/>
      <c r="CY83" s="219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5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2"/>
      <c r="EK83" s="223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9"/>
      <c r="CV84" s="219"/>
      <c r="CW84" s="219"/>
      <c r="CX84" s="219"/>
      <c r="CY84" s="219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5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2"/>
      <c r="EK84" s="223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7"/>
      <c r="E85" s="148"/>
      <c r="F85" s="100"/>
      <c r="G85" s="148"/>
      <c r="H85" s="218"/>
      <c r="I85" s="220"/>
      <c r="J85" s="148"/>
      <c r="K85" s="100"/>
      <c r="L85" s="148"/>
      <c r="M85" s="218"/>
      <c r="N85" s="220"/>
      <c r="O85" s="148"/>
      <c r="P85" s="100"/>
      <c r="Q85" s="148"/>
      <c r="R85" s="218"/>
      <c r="S85" s="220"/>
      <c r="T85" s="148"/>
      <c r="U85" s="100"/>
      <c r="V85" s="148"/>
      <c r="W85" s="218"/>
      <c r="X85" s="220"/>
      <c r="Y85" s="148"/>
      <c r="Z85" s="100"/>
      <c r="AA85" s="148"/>
      <c r="AB85" s="218"/>
      <c r="AC85" s="220"/>
      <c r="AD85" s="148"/>
      <c r="AE85" s="100"/>
      <c r="AF85" s="148"/>
      <c r="AG85" s="218"/>
      <c r="AH85" s="220"/>
      <c r="AI85" s="148"/>
      <c r="AJ85" s="100"/>
      <c r="AK85" s="148"/>
      <c r="AL85" s="218"/>
      <c r="AM85" s="220"/>
      <c r="AN85" s="148"/>
      <c r="AO85" s="100"/>
      <c r="AP85" s="148"/>
      <c r="AQ85" s="218"/>
      <c r="AR85" s="220"/>
      <c r="AS85" s="148"/>
      <c r="AT85" s="100"/>
      <c r="AU85" s="148"/>
      <c r="AV85" s="218"/>
      <c r="AW85" s="220"/>
      <c r="AX85" s="148"/>
      <c r="AY85" s="100"/>
      <c r="AZ85" s="148"/>
      <c r="BA85" s="218"/>
      <c r="BB85" s="220"/>
      <c r="BC85" s="148"/>
      <c r="BD85" s="100"/>
      <c r="BE85" s="148"/>
      <c r="BF85" s="218"/>
      <c r="BG85" s="220"/>
      <c r="BH85" s="148"/>
      <c r="BI85" s="100"/>
      <c r="BJ85" s="148"/>
      <c r="BK85" s="218"/>
      <c r="BL85" s="220"/>
      <c r="BM85" s="148"/>
      <c r="BN85" s="100"/>
      <c r="BO85" s="148"/>
      <c r="BP85" s="218"/>
      <c r="BQ85" s="220"/>
      <c r="BR85" s="148"/>
      <c r="BS85" s="100"/>
      <c r="BT85" s="148"/>
      <c r="BU85" s="218"/>
      <c r="BV85" s="220"/>
      <c r="BW85" s="148"/>
      <c r="BX85" s="100"/>
      <c r="BY85" s="148"/>
      <c r="BZ85" s="218"/>
      <c r="CA85" s="220"/>
      <c r="CB85" s="148"/>
      <c r="CC85" s="100"/>
      <c r="CD85" s="148"/>
      <c r="CE85" s="218"/>
      <c r="CF85" s="220"/>
      <c r="CG85" s="148"/>
      <c r="CH85" s="100"/>
      <c r="CI85" s="148"/>
      <c r="CJ85" s="218"/>
      <c r="CK85" s="220"/>
      <c r="CL85" s="148"/>
      <c r="CM85" s="100"/>
      <c r="CN85" s="148"/>
      <c r="CO85" s="218"/>
      <c r="CP85" s="220"/>
      <c r="CQ85" s="148"/>
      <c r="CR85" s="100"/>
      <c r="CS85" s="148"/>
      <c r="CT85" s="218"/>
      <c r="CU85" s="220"/>
      <c r="CV85" s="148"/>
      <c r="CW85" s="100"/>
      <c r="CX85" s="148"/>
      <c r="CY85" s="218"/>
      <c r="CZ85" s="219"/>
      <c r="DA85" s="219"/>
      <c r="DB85" s="219"/>
      <c r="DC85" s="219"/>
      <c r="DD85" s="219"/>
      <c r="DE85" s="220"/>
      <c r="DF85" s="148"/>
      <c r="DG85" s="100"/>
      <c r="DH85" s="148"/>
      <c r="DI85" s="218"/>
      <c r="DJ85" s="220"/>
      <c r="DK85" s="148"/>
      <c r="DL85" s="100"/>
      <c r="DM85" s="148"/>
      <c r="DN85" s="221"/>
      <c r="DO85" s="148"/>
      <c r="DP85" s="225" t="s">
        <v>50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2" t="n">
        <f aca="false">(COUNTA($D$3:$DI$3)-1-EG85)*-2</f>
        <v>-4</v>
      </c>
      <c r="EK85" s="223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4"/>
      <c r="E86" s="214"/>
      <c r="F86" s="118"/>
      <c r="G86" s="214"/>
      <c r="H86" s="215"/>
      <c r="I86" s="213"/>
      <c r="J86" s="214"/>
      <c r="K86" s="118"/>
      <c r="L86" s="214"/>
      <c r="M86" s="215"/>
      <c r="N86" s="213"/>
      <c r="O86" s="214"/>
      <c r="P86" s="118"/>
      <c r="Q86" s="214"/>
      <c r="R86" s="215"/>
      <c r="S86" s="213"/>
      <c r="T86" s="214"/>
      <c r="U86" s="118"/>
      <c r="V86" s="214"/>
      <c r="W86" s="215"/>
      <c r="X86" s="213"/>
      <c r="Y86" s="214"/>
      <c r="Z86" s="118"/>
      <c r="AA86" s="214"/>
      <c r="AB86" s="215"/>
      <c r="AC86" s="213"/>
      <c r="AD86" s="214"/>
      <c r="AE86" s="118"/>
      <c r="AF86" s="214"/>
      <c r="AG86" s="215"/>
      <c r="AH86" s="213"/>
      <c r="AI86" s="214"/>
      <c r="AJ86" s="118"/>
      <c r="AK86" s="214"/>
      <c r="AL86" s="215"/>
      <c r="AM86" s="213"/>
      <c r="AN86" s="214"/>
      <c r="AO86" s="118"/>
      <c r="AP86" s="214"/>
      <c r="AQ86" s="215"/>
      <c r="AR86" s="213"/>
      <c r="AS86" s="214"/>
      <c r="AT86" s="118"/>
      <c r="AU86" s="214"/>
      <c r="AV86" s="215"/>
      <c r="AW86" s="213"/>
      <c r="AX86" s="214"/>
      <c r="AY86" s="118"/>
      <c r="AZ86" s="214"/>
      <c r="BA86" s="215"/>
      <c r="BB86" s="213"/>
      <c r="BC86" s="214"/>
      <c r="BD86" s="118"/>
      <c r="BE86" s="214"/>
      <c r="BF86" s="215"/>
      <c r="BG86" s="213"/>
      <c r="BH86" s="214"/>
      <c r="BI86" s="118"/>
      <c r="BJ86" s="214"/>
      <c r="BK86" s="215"/>
      <c r="BL86" s="213"/>
      <c r="BM86" s="214"/>
      <c r="BN86" s="118"/>
      <c r="BO86" s="214"/>
      <c r="BP86" s="215"/>
      <c r="BQ86" s="213"/>
      <c r="BR86" s="214"/>
      <c r="BS86" s="118"/>
      <c r="BT86" s="214"/>
      <c r="BU86" s="215"/>
      <c r="BV86" s="213"/>
      <c r="BW86" s="214"/>
      <c r="BX86" s="118"/>
      <c r="BY86" s="214"/>
      <c r="BZ86" s="215"/>
      <c r="CA86" s="213"/>
      <c r="CB86" s="214"/>
      <c r="CC86" s="118"/>
      <c r="CD86" s="214"/>
      <c r="CE86" s="215"/>
      <c r="CF86" s="213"/>
      <c r="CG86" s="214"/>
      <c r="CH86" s="118"/>
      <c r="CI86" s="214"/>
      <c r="CJ86" s="215"/>
      <c r="CK86" s="213"/>
      <c r="CL86" s="214"/>
      <c r="CM86" s="118"/>
      <c r="CN86" s="214"/>
      <c r="CO86" s="215"/>
      <c r="CP86" s="213"/>
      <c r="CQ86" s="214"/>
      <c r="CR86" s="118"/>
      <c r="CS86" s="214"/>
      <c r="CT86" s="215"/>
      <c r="CU86" s="213"/>
      <c r="CV86" s="214"/>
      <c r="CW86" s="118"/>
      <c r="CX86" s="214"/>
      <c r="CY86" s="215"/>
      <c r="CZ86" s="219"/>
      <c r="DA86" s="219"/>
      <c r="DB86" s="219"/>
      <c r="DC86" s="219"/>
      <c r="DD86" s="219"/>
      <c r="DE86" s="213"/>
      <c r="DF86" s="214"/>
      <c r="DG86" s="118"/>
      <c r="DH86" s="214"/>
      <c r="DI86" s="215"/>
      <c r="DJ86" s="213"/>
      <c r="DK86" s="214"/>
      <c r="DL86" s="118"/>
      <c r="DM86" s="214"/>
      <c r="DN86" s="216"/>
      <c r="DO86" s="84"/>
      <c r="DP86" s="225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2"/>
      <c r="EK86" s="223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9"/>
      <c r="DA87" s="219"/>
      <c r="DB87" s="219"/>
      <c r="DC87" s="219"/>
      <c r="DD87" s="219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5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2"/>
      <c r="EK87" s="223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9"/>
      <c r="DA88" s="219"/>
      <c r="DB88" s="219"/>
      <c r="DC88" s="219"/>
      <c r="DD88" s="219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5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2"/>
      <c r="EK88" s="223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7"/>
      <c r="E89" s="148"/>
      <c r="F89" s="100"/>
      <c r="G89" s="148"/>
      <c r="H89" s="218"/>
      <c r="I89" s="220"/>
      <c r="J89" s="148"/>
      <c r="K89" s="100"/>
      <c r="L89" s="148"/>
      <c r="M89" s="218"/>
      <c r="N89" s="220"/>
      <c r="O89" s="148"/>
      <c r="P89" s="100"/>
      <c r="Q89" s="148"/>
      <c r="R89" s="218"/>
      <c r="S89" s="220"/>
      <c r="T89" s="148"/>
      <c r="U89" s="100"/>
      <c r="V89" s="148"/>
      <c r="W89" s="218"/>
      <c r="X89" s="220"/>
      <c r="Y89" s="148"/>
      <c r="Z89" s="100"/>
      <c r="AA89" s="148"/>
      <c r="AB89" s="218"/>
      <c r="AC89" s="220"/>
      <c r="AD89" s="148"/>
      <c r="AE89" s="100"/>
      <c r="AF89" s="148"/>
      <c r="AG89" s="218"/>
      <c r="AH89" s="220"/>
      <c r="AI89" s="148"/>
      <c r="AJ89" s="100"/>
      <c r="AK89" s="148"/>
      <c r="AL89" s="218"/>
      <c r="AM89" s="220"/>
      <c r="AN89" s="148"/>
      <c r="AO89" s="100"/>
      <c r="AP89" s="148"/>
      <c r="AQ89" s="218"/>
      <c r="AR89" s="220"/>
      <c r="AS89" s="148"/>
      <c r="AT89" s="100"/>
      <c r="AU89" s="148"/>
      <c r="AV89" s="218"/>
      <c r="AW89" s="220"/>
      <c r="AX89" s="148"/>
      <c r="AY89" s="100"/>
      <c r="AZ89" s="148"/>
      <c r="BA89" s="218"/>
      <c r="BB89" s="220"/>
      <c r="BC89" s="148"/>
      <c r="BD89" s="100"/>
      <c r="BE89" s="148"/>
      <c r="BF89" s="218"/>
      <c r="BG89" s="220"/>
      <c r="BH89" s="148"/>
      <c r="BI89" s="100"/>
      <c r="BJ89" s="148"/>
      <c r="BK89" s="218"/>
      <c r="BL89" s="220"/>
      <c r="BM89" s="148"/>
      <c r="BN89" s="100"/>
      <c r="BO89" s="148"/>
      <c r="BP89" s="218"/>
      <c r="BQ89" s="220"/>
      <c r="BR89" s="148"/>
      <c r="BS89" s="100"/>
      <c r="BT89" s="148"/>
      <c r="BU89" s="218"/>
      <c r="BV89" s="220"/>
      <c r="BW89" s="148"/>
      <c r="BX89" s="100"/>
      <c r="BY89" s="148"/>
      <c r="BZ89" s="218"/>
      <c r="CA89" s="220"/>
      <c r="CB89" s="148"/>
      <c r="CC89" s="100"/>
      <c r="CD89" s="148"/>
      <c r="CE89" s="218"/>
      <c r="CF89" s="220"/>
      <c r="CG89" s="148"/>
      <c r="CH89" s="100"/>
      <c r="CI89" s="148"/>
      <c r="CJ89" s="218"/>
      <c r="CK89" s="220"/>
      <c r="CL89" s="148"/>
      <c r="CM89" s="100"/>
      <c r="CN89" s="148"/>
      <c r="CO89" s="218"/>
      <c r="CP89" s="220"/>
      <c r="CQ89" s="148"/>
      <c r="CR89" s="100"/>
      <c r="CS89" s="148"/>
      <c r="CT89" s="218"/>
      <c r="CU89" s="220"/>
      <c r="CV89" s="148"/>
      <c r="CW89" s="100"/>
      <c r="CX89" s="148"/>
      <c r="CY89" s="218"/>
      <c r="CZ89" s="220"/>
      <c r="DA89" s="148"/>
      <c r="DB89" s="100"/>
      <c r="DC89" s="148"/>
      <c r="DD89" s="218"/>
      <c r="DE89" s="219"/>
      <c r="DF89" s="219"/>
      <c r="DG89" s="219"/>
      <c r="DH89" s="219"/>
      <c r="DI89" s="219"/>
      <c r="DJ89" s="220"/>
      <c r="DK89" s="148"/>
      <c r="DL89" s="100"/>
      <c r="DM89" s="148"/>
      <c r="DN89" s="221"/>
      <c r="DO89" s="148"/>
      <c r="DP89" s="54" t="s">
        <v>50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2" t="n">
        <f aca="false">(COUNTA($D$3:$DI$3)-1-EG89)*-2</f>
        <v>-4</v>
      </c>
      <c r="EK89" s="223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4"/>
      <c r="E90" s="214"/>
      <c r="F90" s="118"/>
      <c r="G90" s="214"/>
      <c r="H90" s="215"/>
      <c r="I90" s="213"/>
      <c r="J90" s="214"/>
      <c r="K90" s="118"/>
      <c r="L90" s="214"/>
      <c r="M90" s="215"/>
      <c r="N90" s="213"/>
      <c r="O90" s="214"/>
      <c r="P90" s="118"/>
      <c r="Q90" s="214"/>
      <c r="R90" s="215"/>
      <c r="S90" s="213"/>
      <c r="T90" s="214"/>
      <c r="U90" s="118"/>
      <c r="V90" s="214"/>
      <c r="W90" s="215"/>
      <c r="X90" s="213"/>
      <c r="Y90" s="214"/>
      <c r="Z90" s="118"/>
      <c r="AA90" s="214"/>
      <c r="AB90" s="215"/>
      <c r="AC90" s="213"/>
      <c r="AD90" s="214"/>
      <c r="AE90" s="118"/>
      <c r="AF90" s="214"/>
      <c r="AG90" s="215"/>
      <c r="AH90" s="213"/>
      <c r="AI90" s="214"/>
      <c r="AJ90" s="118"/>
      <c r="AK90" s="214"/>
      <c r="AL90" s="215"/>
      <c r="AM90" s="213"/>
      <c r="AN90" s="214"/>
      <c r="AO90" s="118"/>
      <c r="AP90" s="214"/>
      <c r="AQ90" s="215"/>
      <c r="AR90" s="213"/>
      <c r="AS90" s="214"/>
      <c r="AT90" s="118"/>
      <c r="AU90" s="214"/>
      <c r="AV90" s="215"/>
      <c r="AW90" s="213"/>
      <c r="AX90" s="214"/>
      <c r="AY90" s="118"/>
      <c r="AZ90" s="214"/>
      <c r="BA90" s="215"/>
      <c r="BB90" s="213"/>
      <c r="BC90" s="214"/>
      <c r="BD90" s="118"/>
      <c r="BE90" s="214"/>
      <c r="BF90" s="215"/>
      <c r="BG90" s="213"/>
      <c r="BH90" s="214"/>
      <c r="BI90" s="118"/>
      <c r="BJ90" s="214"/>
      <c r="BK90" s="215"/>
      <c r="BL90" s="213"/>
      <c r="BM90" s="214"/>
      <c r="BN90" s="118"/>
      <c r="BO90" s="214"/>
      <c r="BP90" s="215"/>
      <c r="BQ90" s="213"/>
      <c r="BR90" s="214"/>
      <c r="BS90" s="118"/>
      <c r="BT90" s="214"/>
      <c r="BU90" s="215"/>
      <c r="BV90" s="213"/>
      <c r="BW90" s="214"/>
      <c r="BX90" s="118"/>
      <c r="BY90" s="214"/>
      <c r="BZ90" s="215"/>
      <c r="CA90" s="213"/>
      <c r="CB90" s="214"/>
      <c r="CC90" s="118"/>
      <c r="CD90" s="214"/>
      <c r="CE90" s="215"/>
      <c r="CF90" s="213"/>
      <c r="CG90" s="214"/>
      <c r="CH90" s="118"/>
      <c r="CI90" s="214"/>
      <c r="CJ90" s="215"/>
      <c r="CK90" s="213"/>
      <c r="CL90" s="214"/>
      <c r="CM90" s="118"/>
      <c r="CN90" s="214"/>
      <c r="CO90" s="215"/>
      <c r="CP90" s="213"/>
      <c r="CQ90" s="214"/>
      <c r="CR90" s="118"/>
      <c r="CS90" s="214"/>
      <c r="CT90" s="215"/>
      <c r="CU90" s="213"/>
      <c r="CV90" s="214"/>
      <c r="CW90" s="118"/>
      <c r="CX90" s="214"/>
      <c r="CY90" s="215"/>
      <c r="CZ90" s="213"/>
      <c r="DA90" s="214"/>
      <c r="DB90" s="118"/>
      <c r="DC90" s="214"/>
      <c r="DD90" s="215"/>
      <c r="DE90" s="219"/>
      <c r="DF90" s="219"/>
      <c r="DG90" s="219"/>
      <c r="DH90" s="219"/>
      <c r="DI90" s="219"/>
      <c r="DJ90" s="213"/>
      <c r="DK90" s="214"/>
      <c r="DL90" s="118"/>
      <c r="DM90" s="214"/>
      <c r="DN90" s="216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2"/>
      <c r="EK90" s="223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9"/>
      <c r="DF91" s="219"/>
      <c r="DG91" s="219"/>
      <c r="DH91" s="219"/>
      <c r="DI91" s="219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2"/>
      <c r="EK91" s="223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9"/>
      <c r="DF92" s="219"/>
      <c r="DG92" s="219"/>
      <c r="DH92" s="219"/>
      <c r="DI92" s="219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2"/>
      <c r="EK92" s="223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7"/>
      <c r="E93" s="148"/>
      <c r="F93" s="100"/>
      <c r="G93" s="148"/>
      <c r="H93" s="218"/>
      <c r="I93" s="220"/>
      <c r="J93" s="148"/>
      <c r="K93" s="100"/>
      <c r="L93" s="148"/>
      <c r="M93" s="218"/>
      <c r="N93" s="220"/>
      <c r="O93" s="148"/>
      <c r="P93" s="100"/>
      <c r="Q93" s="148"/>
      <c r="R93" s="218"/>
      <c r="S93" s="220"/>
      <c r="T93" s="148"/>
      <c r="U93" s="100"/>
      <c r="V93" s="148"/>
      <c r="W93" s="218"/>
      <c r="X93" s="220"/>
      <c r="Y93" s="148"/>
      <c r="Z93" s="100"/>
      <c r="AA93" s="148"/>
      <c r="AB93" s="218"/>
      <c r="AC93" s="220"/>
      <c r="AD93" s="148"/>
      <c r="AE93" s="100"/>
      <c r="AF93" s="148"/>
      <c r="AG93" s="218"/>
      <c r="AH93" s="220"/>
      <c r="AI93" s="148"/>
      <c r="AJ93" s="100"/>
      <c r="AK93" s="148"/>
      <c r="AL93" s="218"/>
      <c r="AM93" s="220"/>
      <c r="AN93" s="148"/>
      <c r="AO93" s="100"/>
      <c r="AP93" s="148"/>
      <c r="AQ93" s="218"/>
      <c r="AR93" s="220"/>
      <c r="AS93" s="148"/>
      <c r="AT93" s="100"/>
      <c r="AU93" s="148"/>
      <c r="AV93" s="218"/>
      <c r="AW93" s="220"/>
      <c r="AX93" s="148"/>
      <c r="AY93" s="100"/>
      <c r="AZ93" s="148"/>
      <c r="BA93" s="218"/>
      <c r="BB93" s="220"/>
      <c r="BC93" s="148"/>
      <c r="BD93" s="100"/>
      <c r="BE93" s="148"/>
      <c r="BF93" s="218"/>
      <c r="BG93" s="220"/>
      <c r="BH93" s="148"/>
      <c r="BI93" s="100"/>
      <c r="BJ93" s="148"/>
      <c r="BK93" s="218"/>
      <c r="BL93" s="220"/>
      <c r="BM93" s="148"/>
      <c r="BN93" s="100"/>
      <c r="BO93" s="148"/>
      <c r="BP93" s="218"/>
      <c r="BQ93" s="220"/>
      <c r="BR93" s="148"/>
      <c r="BS93" s="100"/>
      <c r="BT93" s="148"/>
      <c r="BU93" s="218"/>
      <c r="BV93" s="220"/>
      <c r="BW93" s="148"/>
      <c r="BX93" s="100"/>
      <c r="BY93" s="148"/>
      <c r="BZ93" s="218"/>
      <c r="CA93" s="220"/>
      <c r="CB93" s="148"/>
      <c r="CC93" s="100"/>
      <c r="CD93" s="148"/>
      <c r="CE93" s="218"/>
      <c r="CF93" s="220"/>
      <c r="CG93" s="148"/>
      <c r="CH93" s="100"/>
      <c r="CI93" s="148"/>
      <c r="CJ93" s="218"/>
      <c r="CK93" s="220"/>
      <c r="CL93" s="148"/>
      <c r="CM93" s="100"/>
      <c r="CN93" s="148"/>
      <c r="CO93" s="218"/>
      <c r="CP93" s="220"/>
      <c r="CQ93" s="148"/>
      <c r="CR93" s="100"/>
      <c r="CS93" s="148"/>
      <c r="CT93" s="218"/>
      <c r="CU93" s="220"/>
      <c r="CV93" s="148"/>
      <c r="CW93" s="100"/>
      <c r="CX93" s="148"/>
      <c r="CY93" s="218"/>
      <c r="CZ93" s="220"/>
      <c r="DA93" s="148"/>
      <c r="DB93" s="100"/>
      <c r="DC93" s="148"/>
      <c r="DD93" s="218"/>
      <c r="DE93" s="220"/>
      <c r="DF93" s="148"/>
      <c r="DG93" s="100"/>
      <c r="DH93" s="148"/>
      <c r="DI93" s="218"/>
      <c r="DJ93" s="220"/>
      <c r="DK93" s="148"/>
      <c r="DL93" s="100"/>
      <c r="DM93" s="148"/>
      <c r="DN93" s="221"/>
      <c r="DO93" s="148"/>
      <c r="DP93" s="55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7"/>
      <c r="EG93" s="228"/>
      <c r="EH93" s="229"/>
      <c r="EI93" s="230"/>
      <c r="EJ93" s="231"/>
      <c r="EK93" s="232"/>
      <c r="EL93" s="233"/>
      <c r="EM93" s="177"/>
      <c r="EO93" s="143"/>
    </row>
    <row r="94" customFormat="false" ht="16.5" hidden="false" customHeight="true" outlineLevel="0" collapsed="false">
      <c r="B94" s="33"/>
      <c r="C94" s="4"/>
      <c r="D94" s="224"/>
      <c r="E94" s="214"/>
      <c r="F94" s="118"/>
      <c r="G94" s="214"/>
      <c r="H94" s="215"/>
      <c r="I94" s="213"/>
      <c r="J94" s="214"/>
      <c r="K94" s="118"/>
      <c r="L94" s="214"/>
      <c r="M94" s="215"/>
      <c r="N94" s="213"/>
      <c r="O94" s="214"/>
      <c r="P94" s="118"/>
      <c r="Q94" s="214"/>
      <c r="R94" s="215"/>
      <c r="S94" s="213"/>
      <c r="T94" s="214"/>
      <c r="U94" s="118"/>
      <c r="V94" s="214"/>
      <c r="W94" s="215"/>
      <c r="X94" s="213"/>
      <c r="Y94" s="214"/>
      <c r="Z94" s="118"/>
      <c r="AA94" s="214"/>
      <c r="AB94" s="215"/>
      <c r="AC94" s="213"/>
      <c r="AD94" s="214"/>
      <c r="AE94" s="118"/>
      <c r="AF94" s="214"/>
      <c r="AG94" s="215"/>
      <c r="AH94" s="213"/>
      <c r="AI94" s="214"/>
      <c r="AJ94" s="118"/>
      <c r="AK94" s="214"/>
      <c r="AL94" s="215"/>
      <c r="AM94" s="213"/>
      <c r="AN94" s="214"/>
      <c r="AO94" s="118"/>
      <c r="AP94" s="214"/>
      <c r="AQ94" s="215"/>
      <c r="AR94" s="213"/>
      <c r="AS94" s="214"/>
      <c r="AT94" s="118"/>
      <c r="AU94" s="214"/>
      <c r="AV94" s="215"/>
      <c r="AW94" s="213"/>
      <c r="AX94" s="214"/>
      <c r="AY94" s="118"/>
      <c r="AZ94" s="214"/>
      <c r="BA94" s="215"/>
      <c r="BB94" s="213"/>
      <c r="BC94" s="214"/>
      <c r="BD94" s="118"/>
      <c r="BE94" s="214"/>
      <c r="BF94" s="215"/>
      <c r="BG94" s="213"/>
      <c r="BH94" s="214"/>
      <c r="BI94" s="118"/>
      <c r="BJ94" s="214"/>
      <c r="BK94" s="215"/>
      <c r="BL94" s="213"/>
      <c r="BM94" s="214"/>
      <c r="BN94" s="118"/>
      <c r="BO94" s="214"/>
      <c r="BP94" s="215"/>
      <c r="BQ94" s="213"/>
      <c r="BR94" s="214"/>
      <c r="BS94" s="118"/>
      <c r="BT94" s="214"/>
      <c r="BU94" s="215"/>
      <c r="BV94" s="213"/>
      <c r="BW94" s="214"/>
      <c r="BX94" s="118"/>
      <c r="BY94" s="214"/>
      <c r="BZ94" s="215"/>
      <c r="CA94" s="213"/>
      <c r="CB94" s="214"/>
      <c r="CC94" s="118"/>
      <c r="CD94" s="214"/>
      <c r="CE94" s="215"/>
      <c r="CF94" s="213"/>
      <c r="CG94" s="214"/>
      <c r="CH94" s="118"/>
      <c r="CI94" s="214"/>
      <c r="CJ94" s="215"/>
      <c r="CK94" s="213"/>
      <c r="CL94" s="214"/>
      <c r="CM94" s="118"/>
      <c r="CN94" s="214"/>
      <c r="CO94" s="215"/>
      <c r="CP94" s="213"/>
      <c r="CQ94" s="214"/>
      <c r="CR94" s="118"/>
      <c r="CS94" s="214"/>
      <c r="CT94" s="215"/>
      <c r="CU94" s="213"/>
      <c r="CV94" s="214"/>
      <c r="CW94" s="118"/>
      <c r="CX94" s="214"/>
      <c r="CY94" s="215"/>
      <c r="CZ94" s="213"/>
      <c r="DA94" s="214"/>
      <c r="DB94" s="118"/>
      <c r="DC94" s="214"/>
      <c r="DD94" s="215"/>
      <c r="DE94" s="213"/>
      <c r="DF94" s="214"/>
      <c r="DG94" s="118"/>
      <c r="DH94" s="214"/>
      <c r="DI94" s="215"/>
      <c r="DJ94" s="213"/>
      <c r="DK94" s="214"/>
      <c r="DL94" s="118"/>
      <c r="DM94" s="214"/>
      <c r="DN94" s="216"/>
      <c r="DO94" s="84"/>
      <c r="DP94" s="55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4"/>
      <c r="EG94" s="235"/>
      <c r="EH94" s="236"/>
      <c r="EI94" s="237"/>
      <c r="EJ94" s="231"/>
      <c r="EK94" s="232"/>
      <c r="EL94" s="238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4"/>
      <c r="EG95" s="235"/>
      <c r="EH95" s="236"/>
      <c r="EI95" s="237"/>
      <c r="EJ95" s="231"/>
      <c r="EK95" s="232"/>
      <c r="EL95" s="238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9"/>
      <c r="DO96" s="96"/>
      <c r="DP96" s="55"/>
      <c r="DQ96" s="240"/>
      <c r="DR96" s="63"/>
      <c r="DS96" s="65"/>
      <c r="DT96" s="241"/>
      <c r="DU96" s="241"/>
      <c r="DV96" s="63"/>
      <c r="DW96" s="63"/>
      <c r="DX96" s="65"/>
      <c r="DY96" s="63"/>
      <c r="DZ96" s="63"/>
      <c r="EA96" s="63"/>
      <c r="EB96" s="63"/>
      <c r="EC96" s="242"/>
      <c r="ED96" s="243"/>
      <c r="EE96" s="109"/>
      <c r="EF96" s="244"/>
      <c r="EG96" s="245"/>
      <c r="EH96" s="246"/>
      <c r="EI96" s="247"/>
      <c r="EJ96" s="248"/>
      <c r="EK96" s="249"/>
      <c r="EL96" s="250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3"/>
      <c r="F109" s="193"/>
      <c r="G109" s="193"/>
    </row>
    <row r="110" customFormat="false" ht="16.5" hidden="false" customHeight="true" outlineLevel="0" collapsed="false">
      <c r="B110" s="71" t="s">
        <v>31</v>
      </c>
      <c r="C110" s="71"/>
      <c r="D110" s="68"/>
      <c r="E110" s="193"/>
      <c r="F110" s="193"/>
      <c r="G110" s="193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1</v>
      </c>
    </row>
    <row r="2" customFormat="false" ht="12.75" hidden="false" customHeight="false" outlineLevel="0" collapsed="false">
      <c r="A2" s="252" t="s">
        <v>52</v>
      </c>
      <c r="B2" s="253" t="s">
        <v>53</v>
      </c>
      <c r="C2" s="253" t="s">
        <v>54</v>
      </c>
      <c r="D2" s="253" t="s">
        <v>55</v>
      </c>
      <c r="E2" s="252" t="s">
        <v>56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三ツ矢印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10</v>
      </c>
      <c r="C5" s="256" t="str">
        <f aca="false">VLOOKUP(B5,entry_list,2,FALSE())</f>
        <v>落合かりな</v>
      </c>
      <c r="D5" s="254" t="n">
        <f aca="false">VLOOKUP(B5,entry_list,3,FALSE())</f>
        <v>0</v>
      </c>
      <c r="E5" s="254" t="str">
        <f aca="false">VLOOKUP(B5,entry_list,4,FALSE())</f>
        <v>ロコモコすたんど中板橋店</v>
      </c>
    </row>
    <row r="6" customFormat="false" ht="12" hidden="false" customHeight="false" outlineLevel="0" collapsed="false">
      <c r="A6" s="254" t="n">
        <v>4</v>
      </c>
      <c r="B6" s="255" t="n">
        <v>10006</v>
      </c>
      <c r="C6" s="256" t="str">
        <f aca="false">VLOOKUP(B6,entry_list,2,FALSE())</f>
        <v>寺田年秀</v>
      </c>
      <c r="D6" s="254" t="str">
        <f aca="false">VLOOKUP(B6,entry_list,3,FALSE())</f>
        <v>テラダトシヒデ</v>
      </c>
      <c r="E6" s="254" t="str">
        <f aca="false">VLOOKUP(B6,entry_list,4,FALSE())</f>
        <v>サードプレイス旗の台</v>
      </c>
    </row>
    <row r="7" customFormat="false" ht="12" hidden="false" customHeight="false" outlineLevel="0" collapsed="false">
      <c r="A7" s="254" t="n">
        <v>5</v>
      </c>
      <c r="B7" s="255" t="n">
        <v>10068</v>
      </c>
      <c r="C7" s="256" t="str">
        <f aca="false">VLOOKUP(B7,entry_list,2,FALSE())</f>
        <v>鈴木高弘</v>
      </c>
      <c r="D7" s="254" t="str">
        <f aca="false">VLOOKUP(B7,entry_list,3,FALSE())</f>
        <v>スズキタカヒロ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71</v>
      </c>
      <c r="C8" s="256" t="str">
        <f aca="false">VLOOKUP(B8,entry_list,2,FALSE())</f>
        <v>和泉徹</v>
      </c>
      <c r="D8" s="254" t="str">
        <f aca="false">VLOOKUP(B8,entry_list,3,FALSE())</f>
        <v>ワイズミトオル</v>
      </c>
      <c r="E8" s="254" t="str">
        <f aca="false">VLOOKUP(B8,entry_list,4,FALSE())</f>
        <v>ｓｔａｒｒｙ eye</v>
      </c>
    </row>
    <row r="9" customFormat="false" ht="12" hidden="false" customHeight="false" outlineLevel="0" collapsed="false">
      <c r="A9" s="254" t="n">
        <v>7</v>
      </c>
      <c r="B9" s="255" t="n">
        <v>10072</v>
      </c>
      <c r="C9" s="256" t="str">
        <f aca="false">VLOOKUP(B9,entry_list,2,FALSE())</f>
        <v>上斗米守</v>
      </c>
      <c r="D9" s="254" t="str">
        <f aca="false">VLOOKUP(B9,entry_list,3,FALSE())</f>
        <v>カミトマイマモル</v>
      </c>
      <c r="E9" s="254" t="str">
        <f aca="false">VLOOKUP(B9,entry_list,4,FALSE())</f>
        <v>三ツ矢印</v>
      </c>
    </row>
    <row r="10" customFormat="false" ht="12" hidden="false" customHeight="false" outlineLevel="0" collapsed="false">
      <c r="A10" s="254" t="n">
        <v>8</v>
      </c>
      <c r="B10" s="255" t="n">
        <v>10081</v>
      </c>
      <c r="C10" s="256" t="str">
        <f aca="false">VLOOKUP(B10,entry_list,2,FALSE())</f>
        <v>和泉順子</v>
      </c>
      <c r="D10" s="254" t="str">
        <f aca="false">VLOOKUP(B10,entry_list,3,FALSE())</f>
        <v>ワイズミジュンコ</v>
      </c>
      <c r="E10" s="254" t="str">
        <f aca="false">VLOOKUP(B10,entry_list,4,FALSE())</f>
        <v>TRANE</v>
      </c>
    </row>
    <row r="11" customFormat="false" ht="12" hidden="false" customHeight="false" outlineLevel="0" collapsed="false">
      <c r="A11" s="254" t="n">
        <v>9</v>
      </c>
      <c r="B11" s="255" t="n">
        <v>10087</v>
      </c>
      <c r="C11" s="256" t="str">
        <f aca="false">VLOOKUP(B11,entry_list,2,FALSE())</f>
        <v>大屋成浩</v>
      </c>
      <c r="D11" s="254" t="str">
        <f aca="false">VLOOKUP(B11,entry_list,3,FALSE())</f>
        <v>オオヤマサヒロ</v>
      </c>
      <c r="E11" s="254" t="str">
        <f aca="false">VLOOKUP(B11,entry_list,4,FALSE())</f>
        <v>三ツ矢印</v>
      </c>
    </row>
    <row r="12" customFormat="false" ht="12" hidden="false" customHeight="false" outlineLevel="0" collapsed="false">
      <c r="A12" s="254" t="n">
        <v>10</v>
      </c>
      <c r="B12" s="255" t="n">
        <v>10094</v>
      </c>
      <c r="C12" s="256" t="str">
        <f aca="false">VLOOKUP(B12,entry_list,2,FALSE())</f>
        <v>川上智弘</v>
      </c>
      <c r="D12" s="254" t="str">
        <f aca="false">VLOOKUP(B12,entry_list,3,FALSE())</f>
        <v>カワカミトモヒロ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96</v>
      </c>
      <c r="C13" s="256" t="str">
        <f aca="false">VLOOKUP(B13,entry_list,2,FALSE())</f>
        <v>小泉尚代</v>
      </c>
      <c r="D13" s="254" t="str">
        <f aca="false">VLOOKUP(B13,entry_list,3,FALSE())</f>
        <v>コイズミナオヨ</v>
      </c>
      <c r="E13" s="254" t="str">
        <f aca="false">VLOOKUP(B13,entry_list,4,FALSE())</f>
        <v>三ツ矢印</v>
      </c>
    </row>
    <row r="14" customFormat="false" ht="12" hidden="false" customHeight="false" outlineLevel="0" collapsed="false">
      <c r="A14" s="254" t="n">
        <v>12</v>
      </c>
      <c r="B14" s="255" t="n">
        <v>10097</v>
      </c>
      <c r="C14" s="256" t="str">
        <f aca="false">VLOOKUP(B14,entry_list,2,FALSE())</f>
        <v>横田明広</v>
      </c>
      <c r="D14" s="254" t="str">
        <f aca="false">VLOOKUP(B14,entry_list,3,FALSE())</f>
        <v>ヨコタアキヒロ</v>
      </c>
      <c r="E14" s="254" t="str">
        <f aca="false">VLOOKUP(B14,entry_list,4,FALSE())</f>
        <v>三ツ矢印</v>
      </c>
    </row>
    <row r="15" customFormat="false" ht="12" hidden="false" customHeight="false" outlineLevel="0" collapsed="false">
      <c r="A15" s="254" t="n">
        <v>13</v>
      </c>
      <c r="B15" s="255" t="n">
        <v>10100</v>
      </c>
      <c r="C15" s="256" t="str">
        <f aca="false">VLOOKUP(B15,entry_list,2,FALSE())</f>
        <v>小泉健一</v>
      </c>
      <c r="D15" s="254" t="str">
        <f aca="false">VLOOKUP(B15,entry_list,3,FALSE())</f>
        <v>コイズミケンイチ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110</v>
      </c>
      <c r="C16" s="256" t="str">
        <f aca="false">VLOOKUP(B16,entry_list,2,FALSE())</f>
        <v>松野弘和</v>
      </c>
      <c r="D16" s="254" t="str">
        <f aca="false">VLOOKUP(B16,entry_list,3,FALSE())</f>
        <v>マツノヒロカズ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115</v>
      </c>
      <c r="C17" s="256" t="str">
        <f aca="false">VLOOKUP(B17,entry_list,2,FALSE())</f>
        <v>三宅正之</v>
      </c>
      <c r="D17" s="254" t="str">
        <f aca="false">VLOOKUP(B17,entry_list,3,FALSE())</f>
        <v>ミアケマサユキ</v>
      </c>
      <c r="E17" s="254" t="str">
        <f aca="false">VLOOKUP(B17,entry_list,4,FALSE())</f>
        <v>ｓｔａｒｒｙ eye</v>
      </c>
    </row>
    <row r="18" customFormat="false" ht="12" hidden="false" customHeight="false" outlineLevel="0" collapsed="false">
      <c r="A18" s="254" t="n">
        <v>16</v>
      </c>
      <c r="B18" s="255" t="n">
        <v>10125</v>
      </c>
      <c r="C18" s="256" t="str">
        <f aca="false">VLOOKUP(B18,entry_list,2,FALSE())</f>
        <v>井上美穂</v>
      </c>
      <c r="D18" s="254" t="str">
        <f aca="false">VLOOKUP(B18,entry_list,3,FALSE())</f>
        <v>イノウエミホ</v>
      </c>
      <c r="E18" s="254" t="str">
        <f aca="false">VLOOKUP(B18,entry_list,4,FALSE())</f>
        <v>DOLLIS</v>
      </c>
    </row>
    <row r="19" customFormat="false" ht="12" hidden="false" customHeight="false" outlineLevel="0" collapsed="false">
      <c r="A19" s="254" t="n">
        <v>17</v>
      </c>
      <c r="B19" s="255" t="n">
        <v>10133</v>
      </c>
      <c r="C19" s="256" t="str">
        <f aca="false">VLOOKUP(B19,entry_list,2,FALSE())</f>
        <v>山本諒</v>
      </c>
      <c r="D19" s="254" t="str">
        <f aca="false">VLOOKUP(B19,entry_list,3,FALSE())</f>
        <v>ヤマモトリョウ</v>
      </c>
      <c r="E19" s="254" t="str">
        <f aca="false">VLOOKUP(B19,entry_list,4,FALSE())</f>
        <v>ｓｔａｒｒｙ eye</v>
      </c>
    </row>
    <row r="20" customFormat="false" ht="12" hidden="false" customHeight="false" outlineLevel="0" collapsed="false">
      <c r="A20" s="254" t="n">
        <v>18</v>
      </c>
      <c r="B20" s="255" t="n">
        <v>10137</v>
      </c>
      <c r="C20" s="256" t="str">
        <f aca="false">VLOOKUP(B20,entry_list,2,FALSE())</f>
        <v>福岡昇二</v>
      </c>
      <c r="D20" s="254" t="str">
        <f aca="false">VLOOKUP(B20,entry_list,3,FALSE())</f>
        <v>フクオカショウジ</v>
      </c>
      <c r="E20" s="254" t="str">
        <f aca="false">VLOOKUP(B20,entry_list,4,FALSE())</f>
        <v>大阪ふぃがろ亭築地本店</v>
      </c>
    </row>
    <row r="21" customFormat="false" ht="12" hidden="false" customHeight="false" outlineLevel="0" collapsed="false">
      <c r="A21" s="254" t="n">
        <v>19</v>
      </c>
      <c r="B21" s="255" t="n">
        <v>10150</v>
      </c>
      <c r="C21" s="256" t="str">
        <f aca="false">VLOOKUP(B21,entry_list,2,FALSE())</f>
        <v>山本興右</v>
      </c>
      <c r="D21" s="254" t="n">
        <f aca="false">VLOOKUP(B21,entry_list,3,FALSE())</f>
        <v>0</v>
      </c>
      <c r="E21" s="254" t="str">
        <f aca="false">VLOOKUP(B21,entry_list,4,FALSE())</f>
        <v>大阪ふぃがろ亭築地本店</v>
      </c>
    </row>
    <row r="22" customFormat="false" ht="12" hidden="false" customHeight="false" outlineLevel="0" collapsed="false">
      <c r="A22" s="254" t="n">
        <v>20</v>
      </c>
      <c r="B22" s="255" t="n">
        <v>10153</v>
      </c>
      <c r="C22" s="256" t="str">
        <f aca="false">VLOOKUP(B22,entry_list,2,FALSE())</f>
        <v>矢治正司</v>
      </c>
      <c r="D22" s="254" t="n">
        <f aca="false">VLOOKUP(B22,entry_list,3,FALSE())</f>
        <v>0</v>
      </c>
      <c r="E22" s="254" t="str">
        <f aca="false">VLOOKUP(B22,entry_list,4,FALSE())</f>
        <v>三ツ矢印</v>
      </c>
    </row>
    <row r="23" customFormat="false" ht="12" hidden="false" customHeight="false" outlineLevel="0" collapsed="false">
      <c r="A23" s="254" t="n">
        <v>21</v>
      </c>
      <c r="B23" s="255" t="n">
        <v>10154</v>
      </c>
      <c r="C23" s="256" t="str">
        <f aca="false">VLOOKUP(B23,entry_list,2,FALSE())</f>
        <v>阿部夏之介</v>
      </c>
      <c r="D23" s="254" t="n">
        <f aca="false">VLOOKUP(B23,entry_list,3,FALSE())</f>
        <v>0</v>
      </c>
      <c r="E23" s="254" t="str">
        <f aca="false">VLOOKUP(B23,entry_list,4,FALSE())</f>
        <v>三ツ矢印</v>
      </c>
    </row>
    <row r="24" s="257" customFormat="true" ht="12" hidden="false" customHeight="false" outlineLevel="0" collapsed="false">
      <c r="A24" s="254" t="n">
        <v>22</v>
      </c>
      <c r="B24" s="255" t="n">
        <v>10157</v>
      </c>
      <c r="C24" s="256" t="str">
        <f aca="false">VLOOKUP(B24,entry_list,2,FALSE())</f>
        <v>西田貴世</v>
      </c>
      <c r="D24" s="254" t="n">
        <f aca="false">VLOOKUP(B24,entry_list,3,FALSE())</f>
        <v>0</v>
      </c>
      <c r="E24" s="254" t="str">
        <f aca="false">VLOOKUP(B24,entry_list,4,FALSE())</f>
        <v>三ツ矢印</v>
      </c>
    </row>
    <row r="25" s="257" customFormat="true" ht="12" hidden="false" customHeight="false" outlineLevel="0" collapsed="false">
      <c r="A25" s="254" t="n">
        <v>23</v>
      </c>
      <c r="B25" s="255" t="n">
        <v>10160</v>
      </c>
      <c r="C25" s="256" t="str">
        <f aca="false">VLOOKUP(B25,entry_list,2,FALSE())</f>
        <v>柿崎　耀</v>
      </c>
      <c r="D25" s="254" t="n">
        <f aca="false">VLOOKUP(B25,entry_list,3,FALSE())</f>
        <v>0</v>
      </c>
      <c r="E25" s="254" t="str">
        <f aca="false">VLOOKUP(B25,entry_list,4,FALSE())</f>
        <v>三ツ矢印</v>
      </c>
    </row>
    <row r="26" s="257" customFormat="true" ht="12" hidden="false" customHeight="false" outlineLevel="0" collapsed="false">
      <c r="A26" s="254" t="n">
        <v>24</v>
      </c>
      <c r="B26" s="255" t="n">
        <v>10162</v>
      </c>
      <c r="C26" s="256" t="str">
        <f aca="false">VLOOKUP(B26,entry_list,2,FALSE())</f>
        <v>水島宏明</v>
      </c>
      <c r="D26" s="254" t="n">
        <f aca="false">VLOOKUP(B26,entry_list,3,FALSE())</f>
        <v>0</v>
      </c>
      <c r="E26" s="254" t="str">
        <f aca="false">VLOOKUP(B26,entry_list,4,FALSE())</f>
        <v>ｓｔａｒｒｙ eye</v>
      </c>
    </row>
    <row r="27" s="257" customFormat="true" ht="12" hidden="false" customHeight="false" outlineLevel="0" collapsed="false">
      <c r="A27" s="254" t="n">
        <v>25</v>
      </c>
      <c r="B27" s="255" t="n">
        <v>10163</v>
      </c>
      <c r="C27" s="256" t="str">
        <f aca="false">VLOOKUP(B27,entry_list,2,FALSE())</f>
        <v>井上拓人</v>
      </c>
      <c r="D27" s="254" t="n">
        <f aca="false">VLOOKUP(B27,entry_list,3,FALSE())</f>
        <v>0</v>
      </c>
      <c r="E27" s="254" t="str">
        <f aca="false">VLOOKUP(B27,entry_list,4,FALSE())</f>
        <v>ｓｔａｒｒｙ eye</v>
      </c>
    </row>
    <row r="28" s="257" customFormat="true" ht="12" hidden="false" customHeight="false" outlineLevel="0" collapsed="false">
      <c r="A28" s="254" t="n">
        <v>26</v>
      </c>
      <c r="B28" s="255" t="n">
        <v>10164</v>
      </c>
      <c r="C28" s="256" t="str">
        <f aca="false">VLOOKUP(B28,entry_list,2,FALSE())</f>
        <v>高瀬彦宥</v>
      </c>
      <c r="D28" s="254" t="n">
        <f aca="false">VLOOKUP(B28,entry_list,3,FALSE())</f>
        <v>0</v>
      </c>
      <c r="E28" s="254" t="str">
        <f aca="false">VLOOKUP(B28,entry_list,4,FALSE())</f>
        <v>ｓｔａｒｒｙ eye</v>
      </c>
    </row>
    <row r="29" s="257" customFormat="true" ht="12" hidden="false" customHeight="false" outlineLevel="0" collapsed="false">
      <c r="A29" s="254" t="n">
        <v>27</v>
      </c>
      <c r="B29" s="255" t="n">
        <v>10165</v>
      </c>
      <c r="C29" s="256" t="str">
        <f aca="false">VLOOKUP(B29,entry_list,2,FALSE())</f>
        <v>大澤裕輔</v>
      </c>
      <c r="D29" s="254" t="n">
        <f aca="false">VLOOKUP(B29,entry_list,3,FALSE())</f>
        <v>0</v>
      </c>
      <c r="E29" s="254" t="str">
        <f aca="false">VLOOKUP(B29,entry_list,4,FALSE())</f>
        <v>ｓｔａｒｒｙ eye</v>
      </c>
    </row>
    <row r="30" s="257" customFormat="true" ht="12" hidden="false" customHeight="false" outlineLevel="0" collapsed="false">
      <c r="A30" s="254" t="n">
        <v>28</v>
      </c>
      <c r="B30" s="255" t="n">
        <v>10166</v>
      </c>
      <c r="C30" s="256" t="str">
        <f aca="false">VLOOKUP(B30,entry_list,2,FALSE())</f>
        <v>今野公治</v>
      </c>
      <c r="D30" s="254" t="n">
        <f aca="false">VLOOKUP(B30,entry_list,3,FALSE())</f>
        <v>0</v>
      </c>
      <c r="E30" s="254" t="str">
        <f aca="false">VLOOKUP(B30,entry_list,4,FALSE())</f>
        <v>ｓｔａｒｒｙ eye</v>
      </c>
    </row>
    <row r="31" s="257" customFormat="true" ht="12" hidden="false" customHeight="false" outlineLevel="0" collapsed="false">
      <c r="A31" s="254" t="n">
        <v>29</v>
      </c>
      <c r="B31" s="258" t="n">
        <v>10167</v>
      </c>
      <c r="C31" s="256" t="str">
        <f aca="false">VLOOKUP(B31,entry_list,2,FALSE())</f>
        <v>柴田卓眞</v>
      </c>
      <c r="D31" s="254" t="n">
        <f aca="false">VLOOKUP(B31,entry_list,3,FALSE())</f>
        <v>0</v>
      </c>
      <c r="E31" s="254" t="str">
        <f aca="false">VLOOKUP(B31,entry_list,4,FALSE())</f>
        <v>starryeye</v>
      </c>
    </row>
    <row r="32" s="257" customFormat="true" ht="12" hidden="false" customHeight="false" outlineLevel="0" collapsed="false">
      <c r="A32" s="254" t="n">
        <v>30</v>
      </c>
      <c r="B32" s="258" t="n">
        <v>10168</v>
      </c>
      <c r="C32" s="256" t="str">
        <f aca="false">VLOOKUP(B32,entry_list,2,FALSE())</f>
        <v>月葉大樹</v>
      </c>
      <c r="D32" s="254" t="n">
        <f aca="false">VLOOKUP(B32,entry_list,3,FALSE())</f>
        <v>0</v>
      </c>
      <c r="E32" s="254" t="str">
        <f aca="false">VLOOKUP(B32,entry_list,4,FALSE())</f>
        <v>starryeye</v>
      </c>
    </row>
    <row r="33" s="257" customFormat="true" ht="12" hidden="false" customHeight="false" outlineLevel="0" collapsed="false">
      <c r="A33" s="254" t="n">
        <v>31</v>
      </c>
      <c r="B33" s="258" t="n">
        <v>10169</v>
      </c>
      <c r="C33" s="256" t="str">
        <f aca="false">VLOOKUP(B33,entry_list,2,FALSE())</f>
        <v>西名　敬</v>
      </c>
      <c r="D33" s="254" t="n">
        <f aca="false">VLOOKUP(B33,entry_list,3,FALSE())</f>
        <v>0</v>
      </c>
      <c r="E33" s="254" t="str">
        <f aca="false">VLOOKUP(B33,entry_list,4,FALSE())</f>
        <v>starryeye</v>
      </c>
    </row>
    <row r="34" s="257" customFormat="true" ht="12" hidden="false" customHeight="false" outlineLevel="0" collapsed="false">
      <c r="A34" s="254" t="n">
        <v>32</v>
      </c>
      <c r="B34" s="258" t="n">
        <v>10170</v>
      </c>
      <c r="C34" s="256" t="str">
        <f aca="false">VLOOKUP(B34,entry_list,2,FALSE())</f>
        <v>桑原秀明</v>
      </c>
      <c r="D34" s="254" t="n">
        <f aca="false">VLOOKUP(B34,entry_list,3,FALSE())</f>
        <v>0</v>
      </c>
      <c r="E34" s="254" t="str">
        <f aca="false">VLOOKUP(B34,entry_list,4,FALSE())</f>
        <v>starryeye</v>
      </c>
    </row>
    <row r="35" s="257" customFormat="true" ht="12" hidden="false" customHeight="false" outlineLevel="0" collapsed="false">
      <c r="A35" s="254" t="n">
        <v>33</v>
      </c>
      <c r="B35" s="258" t="n">
        <v>10171</v>
      </c>
      <c r="C35" s="256" t="str">
        <f aca="false">VLOOKUP(B35,entry_list,2,FALSE())</f>
        <v>香取英樹</v>
      </c>
      <c r="D35" s="254" t="n">
        <f aca="false">VLOOKUP(B35,entry_list,3,FALSE())</f>
        <v>0</v>
      </c>
      <c r="E35" s="254" t="str">
        <f aca="false">VLOOKUP(B35,entry_list,4,FALSE())</f>
        <v>starryeye</v>
      </c>
    </row>
    <row r="36" s="257" customFormat="true" ht="12" hidden="false" customHeight="false" outlineLevel="0" collapsed="false">
      <c r="A36" s="254" t="n">
        <v>34</v>
      </c>
      <c r="B36" s="258" t="n">
        <v>10172</v>
      </c>
      <c r="C36" s="256" t="str">
        <f aca="false">VLOOKUP(B36,entry_list,2,FALSE())</f>
        <v>田村明紀子</v>
      </c>
      <c r="D36" s="254" t="n">
        <f aca="false">VLOOKUP(B36,entry_list,3,FALSE())</f>
        <v>0</v>
      </c>
      <c r="E36" s="254" t="str">
        <f aca="false">VLOOKUP(B36,entry_list,4,FALSE())</f>
        <v>starryeye</v>
      </c>
    </row>
    <row r="37" s="257" customFormat="true" ht="12" hidden="false" customHeight="false" outlineLevel="0" collapsed="false">
      <c r="A37" s="254" t="n">
        <v>35</v>
      </c>
      <c r="B37" s="258" t="n">
        <v>10173</v>
      </c>
      <c r="C37" s="256" t="str">
        <f aca="false">VLOOKUP(B37,entry_list,2,FALSE())</f>
        <v>John Daniel Borjas</v>
      </c>
      <c r="D37" s="254" t="n">
        <f aca="false">VLOOKUP(B37,entry_list,3,FALSE())</f>
        <v>0</v>
      </c>
      <c r="E37" s="254" t="str">
        <f aca="false">VLOOKUP(B37,entry_list,4,FALSE())</f>
        <v>三ツ矢印</v>
      </c>
    </row>
    <row r="38" s="257" customFormat="true" ht="12" hidden="false" customHeight="false" outlineLevel="0" collapsed="false">
      <c r="A38" s="254" t="n">
        <v>36</v>
      </c>
      <c r="B38" s="258" t="n">
        <v>10174</v>
      </c>
      <c r="C38" s="256" t="str">
        <f aca="false">VLOOKUP(B38,entry_list,2,FALSE())</f>
        <v>花里　翔</v>
      </c>
      <c r="D38" s="254" t="n">
        <f aca="false">VLOOKUP(B38,entry_list,3,FALSE())</f>
        <v>0</v>
      </c>
      <c r="E38" s="254" t="str">
        <f aca="false">VLOOKUP(B38,entry_list,4,FALSE())</f>
        <v>三ツ矢印</v>
      </c>
    </row>
    <row r="39" s="257" customFormat="true" ht="12" hidden="false" customHeight="false" outlineLevel="0" collapsed="false">
      <c r="A39" s="254" t="n">
        <v>37</v>
      </c>
      <c r="B39" s="258" t="n">
        <v>10175</v>
      </c>
      <c r="C39" s="256" t="str">
        <f aca="false">VLOOKUP(B39,entry_list,2,FALSE())</f>
        <v>永野優子</v>
      </c>
      <c r="D39" s="254" t="n">
        <f aca="false">VLOOKUP(B39,entry_list,3,FALSE())</f>
        <v>0</v>
      </c>
      <c r="E39" s="254" t="str">
        <f aca="false">VLOOKUP(B39,entry_list,4,FALSE())</f>
        <v>三ツ矢印</v>
      </c>
    </row>
    <row r="40" s="257" customFormat="true" ht="12" hidden="false" customHeight="false" outlineLevel="0" collapsed="false">
      <c r="A40" s="254" t="n">
        <v>38</v>
      </c>
      <c r="B40" s="258" t="n">
        <v>10176</v>
      </c>
      <c r="C40" s="256" t="str">
        <f aca="false">VLOOKUP(B40,entry_list,2,FALSE())</f>
        <v>大芦理絵</v>
      </c>
      <c r="D40" s="254" t="n">
        <f aca="false">VLOOKUP(B40,entry_list,3,FALSE())</f>
        <v>0</v>
      </c>
      <c r="E40" s="254" t="str">
        <f aca="false">VLOOKUP(B40,entry_list,4,FALSE())</f>
        <v>ロコモコすたんど中板橋店</v>
      </c>
    </row>
    <row r="41" s="257" customFormat="true" ht="12" hidden="false" customHeight="false" outlineLevel="0" collapsed="false">
      <c r="A41" s="254" t="n">
        <v>39</v>
      </c>
      <c r="B41" s="258" t="n">
        <v>10177</v>
      </c>
      <c r="C41" s="256" t="str">
        <f aca="false">VLOOKUP(B41,entry_list,2,FALSE())</f>
        <v>大鳥居将</v>
      </c>
      <c r="D41" s="254" t="n">
        <f aca="false">VLOOKUP(B41,entry_list,3,FALSE())</f>
        <v>0</v>
      </c>
      <c r="E41" s="254" t="str">
        <f aca="false">VLOOKUP(B41,entry_list,4,FALSE())</f>
        <v>ロコモコすたんど中板橋店</v>
      </c>
    </row>
    <row r="42" s="257" customFormat="true" ht="12" hidden="false" customHeight="false" outlineLevel="0" collapsed="false">
      <c r="A42" s="254" t="n">
        <v>40</v>
      </c>
      <c r="B42" s="258" t="n">
        <v>10178</v>
      </c>
      <c r="C42" s="256" t="str">
        <f aca="false">VLOOKUP(B42,entry_list,2,FALSE())</f>
        <v>村松厚至</v>
      </c>
      <c r="D42" s="254" t="n">
        <f aca="false">VLOOKUP(B42,entry_list,3,FALSE())</f>
        <v>0</v>
      </c>
      <c r="E42" s="254" t="str">
        <f aca="false">VLOOKUP(B42,entry_list,4,FALSE())</f>
        <v>三ツ矢印</v>
      </c>
    </row>
    <row r="43" s="257" customFormat="true" ht="12" hidden="false" customHeight="false" outlineLevel="0" collapsed="false">
      <c r="A43" s="254" t="n">
        <v>41</v>
      </c>
      <c r="B43" s="258" t="n">
        <v>10179</v>
      </c>
      <c r="C43" s="256" t="str">
        <f aca="false">VLOOKUP(B43,entry_list,2,FALSE())</f>
        <v>岡田裕史</v>
      </c>
      <c r="D43" s="254" t="n">
        <f aca="false">VLOOKUP(B43,entry_list,3,FALSE())</f>
        <v>0</v>
      </c>
      <c r="E43" s="254" t="str">
        <f aca="false">VLOOKUP(B43,entry_list,4,FALSE())</f>
        <v>starryeye</v>
      </c>
    </row>
    <row r="44" s="257" customFormat="true" ht="12" hidden="false" customHeight="false" outlineLevel="0" collapsed="false">
      <c r="A44" s="254" t="n">
        <v>42</v>
      </c>
      <c r="B44" s="258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8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7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2</v>
      </c>
      <c r="B50" s="263" t="s">
        <v>53</v>
      </c>
      <c r="C50" s="253" t="s">
        <v>54</v>
      </c>
      <c r="D50" s="253" t="s">
        <v>55</v>
      </c>
      <c r="E50" s="262" t="s">
        <v>56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48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2</v>
      </c>
      <c r="B72" s="263" t="s">
        <v>53</v>
      </c>
      <c r="C72" s="253" t="s">
        <v>54</v>
      </c>
      <c r="D72" s="253" t="s">
        <v>55</v>
      </c>
      <c r="E72" s="262" t="s">
        <v>56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5" activeCellId="0" sqref="B195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3</v>
      </c>
      <c r="B1" s="263" t="s">
        <v>54</v>
      </c>
      <c r="C1" s="253" t="s">
        <v>55</v>
      </c>
      <c r="D1" s="262" t="s">
        <v>56</v>
      </c>
      <c r="E1" s="263" t="s">
        <v>58</v>
      </c>
    </row>
    <row r="2" customFormat="false" ht="12.75" hidden="true" customHeight="false" outlineLevel="0" collapsed="false">
      <c r="A2" s="265" t="n">
        <v>19001</v>
      </c>
      <c r="B2" s="266" t="s">
        <v>59</v>
      </c>
      <c r="C2" s="266" t="s">
        <v>60</v>
      </c>
      <c r="D2" s="266" t="s">
        <v>61</v>
      </c>
      <c r="E2" s="267" t="s">
        <v>42</v>
      </c>
    </row>
    <row r="3" customFormat="false" ht="12.75" hidden="true" customHeight="false" outlineLevel="0" collapsed="false">
      <c r="A3" s="255" t="n">
        <v>19002</v>
      </c>
      <c r="B3" s="268" t="s">
        <v>62</v>
      </c>
      <c r="C3" s="268" t="s">
        <v>63</v>
      </c>
      <c r="D3" s="268" t="s">
        <v>61</v>
      </c>
      <c r="E3" s="269" t="s">
        <v>42</v>
      </c>
    </row>
    <row r="4" customFormat="false" ht="14.25" hidden="true" customHeight="false" outlineLevel="0" collapsed="false">
      <c r="A4" s="255" t="n">
        <v>19003</v>
      </c>
      <c r="B4" s="268" t="s">
        <v>64</v>
      </c>
      <c r="C4" s="268" t="s">
        <v>65</v>
      </c>
      <c r="D4" s="270" t="s">
        <v>66</v>
      </c>
      <c r="E4" s="271" t="s">
        <v>67</v>
      </c>
    </row>
    <row r="5" customFormat="false" ht="12.75" hidden="true" customHeight="false" outlineLevel="0" collapsed="false">
      <c r="A5" s="255" t="n">
        <v>19004</v>
      </c>
      <c r="B5" s="268" t="s">
        <v>68</v>
      </c>
      <c r="C5" s="268" t="s">
        <v>69</v>
      </c>
      <c r="D5" s="272" t="s">
        <v>70</v>
      </c>
      <c r="E5" s="271" t="s">
        <v>67</v>
      </c>
    </row>
    <row r="6" customFormat="false" ht="12.75" hidden="false" customHeight="false" outlineLevel="0" collapsed="false">
      <c r="A6" s="255" t="n">
        <v>19005</v>
      </c>
      <c r="B6" s="268" t="s">
        <v>71</v>
      </c>
      <c r="C6" s="268" t="s">
        <v>72</v>
      </c>
      <c r="D6" s="268" t="s">
        <v>73</v>
      </c>
      <c r="E6" s="269" t="s">
        <v>74</v>
      </c>
    </row>
    <row r="7" customFormat="false" ht="12" hidden="false" customHeight="false" outlineLevel="0" collapsed="false">
      <c r="A7" s="255" t="n">
        <v>19006</v>
      </c>
      <c r="B7" s="268" t="s">
        <v>75</v>
      </c>
      <c r="C7" s="268" t="s">
        <v>76</v>
      </c>
      <c r="D7" s="268" t="s">
        <v>77</v>
      </c>
      <c r="E7" s="269" t="s">
        <v>74</v>
      </c>
    </row>
    <row r="8" customFormat="false" ht="12" hidden="false" customHeight="false" outlineLevel="0" collapsed="false">
      <c r="A8" s="255" t="n">
        <v>19007</v>
      </c>
      <c r="B8" s="268" t="s">
        <v>78</v>
      </c>
      <c r="C8" s="268" t="s">
        <v>79</v>
      </c>
      <c r="D8" s="272" t="s">
        <v>80</v>
      </c>
      <c r="E8" s="269" t="s">
        <v>74</v>
      </c>
    </row>
    <row r="9" customFormat="false" ht="12" hidden="false" customHeight="false" outlineLevel="0" collapsed="false">
      <c r="A9" s="255" t="n">
        <v>19008</v>
      </c>
      <c r="B9" s="268" t="s">
        <v>81</v>
      </c>
      <c r="C9" s="268" t="s">
        <v>82</v>
      </c>
      <c r="D9" s="268" t="s">
        <v>83</v>
      </c>
      <c r="E9" s="269" t="s">
        <v>74</v>
      </c>
    </row>
    <row r="10" customFormat="false" ht="12" hidden="true" customHeight="false" outlineLevel="0" collapsed="false">
      <c r="A10" s="255" t="n">
        <v>19009</v>
      </c>
      <c r="B10" s="268" t="s">
        <v>84</v>
      </c>
      <c r="C10" s="268" t="s">
        <v>85</v>
      </c>
      <c r="D10" s="268" t="s">
        <v>86</v>
      </c>
      <c r="E10" s="271" t="s">
        <v>67</v>
      </c>
    </row>
    <row r="11" customFormat="false" ht="12" hidden="true" customHeight="false" outlineLevel="0" collapsed="false">
      <c r="A11" s="255" t="n">
        <v>10001</v>
      </c>
      <c r="B11" s="268" t="s">
        <v>87</v>
      </c>
      <c r="C11" s="268" t="s">
        <v>88</v>
      </c>
      <c r="D11" s="272"/>
      <c r="E11" s="271" t="s">
        <v>67</v>
      </c>
    </row>
    <row r="12" customFormat="false" ht="12" hidden="true" customHeight="false" outlineLevel="0" collapsed="false">
      <c r="A12" s="255" t="n">
        <v>10002</v>
      </c>
      <c r="B12" s="268" t="s">
        <v>89</v>
      </c>
      <c r="C12" s="268" t="s">
        <v>90</v>
      </c>
      <c r="D12" s="270" t="s">
        <v>70</v>
      </c>
      <c r="E12" s="271" t="s">
        <v>67</v>
      </c>
    </row>
    <row r="13" customFormat="false" ht="13.5" hidden="true" customHeight="false" outlineLevel="0" collapsed="false">
      <c r="A13" s="255" t="n">
        <v>10003</v>
      </c>
      <c r="B13" s="268" t="s">
        <v>91</v>
      </c>
      <c r="C13" s="268" t="s">
        <v>92</v>
      </c>
      <c r="D13" s="270" t="s">
        <v>66</v>
      </c>
      <c r="E13" s="271" t="s">
        <v>67</v>
      </c>
    </row>
    <row r="14" customFormat="false" ht="12" hidden="true" customHeight="false" outlineLevel="0" collapsed="false">
      <c r="A14" s="255" t="n">
        <v>10004</v>
      </c>
      <c r="B14" s="268" t="s">
        <v>93</v>
      </c>
      <c r="C14" s="268" t="s">
        <v>94</v>
      </c>
      <c r="D14" s="272" t="s">
        <v>70</v>
      </c>
      <c r="E14" s="271" t="s">
        <v>67</v>
      </c>
    </row>
    <row r="15" customFormat="false" ht="12" hidden="true" customHeight="false" outlineLevel="0" collapsed="false">
      <c r="A15" s="255" t="n">
        <v>10005</v>
      </c>
      <c r="B15" s="268" t="s">
        <v>95</v>
      </c>
      <c r="C15" s="268" t="s">
        <v>96</v>
      </c>
      <c r="D15" s="272"/>
      <c r="E15" s="271" t="s">
        <v>67</v>
      </c>
    </row>
    <row r="16" customFormat="false" ht="12" hidden="false" customHeight="false" outlineLevel="0" collapsed="false">
      <c r="A16" s="255" t="n">
        <v>10006</v>
      </c>
      <c r="B16" s="268" t="s">
        <v>97</v>
      </c>
      <c r="C16" s="268" t="s">
        <v>98</v>
      </c>
      <c r="D16" s="268" t="s">
        <v>99</v>
      </c>
      <c r="E16" s="269" t="s">
        <v>74</v>
      </c>
    </row>
    <row r="17" customFormat="false" ht="12" hidden="true" customHeight="false" outlineLevel="0" collapsed="false">
      <c r="A17" s="255" t="n">
        <v>10007</v>
      </c>
      <c r="B17" s="268" t="s">
        <v>100</v>
      </c>
      <c r="C17" s="268" t="s">
        <v>101</v>
      </c>
      <c r="D17" s="272"/>
      <c r="E17" s="271" t="s">
        <v>67</v>
      </c>
    </row>
    <row r="18" customFormat="false" ht="12" hidden="true" customHeight="false" outlineLevel="0" collapsed="false">
      <c r="A18" s="255" t="n">
        <v>10008</v>
      </c>
      <c r="B18" s="268" t="s">
        <v>102</v>
      </c>
      <c r="C18" s="268" t="s">
        <v>103</v>
      </c>
      <c r="D18" s="272"/>
      <c r="E18" s="271" t="s">
        <v>67</v>
      </c>
    </row>
    <row r="19" customFormat="false" ht="12" hidden="true" customHeight="false" outlineLevel="0" collapsed="false">
      <c r="A19" s="255" t="n">
        <v>10009</v>
      </c>
      <c r="B19" s="268" t="s">
        <v>104</v>
      </c>
      <c r="C19" s="268" t="s">
        <v>105</v>
      </c>
      <c r="D19" s="272" t="s">
        <v>70</v>
      </c>
      <c r="E19" s="271" t="s">
        <v>67</v>
      </c>
    </row>
    <row r="20" customFormat="false" ht="12" hidden="true" customHeight="false" outlineLevel="0" collapsed="false">
      <c r="A20" s="255" t="n">
        <v>10010</v>
      </c>
      <c r="B20" s="268" t="s">
        <v>106</v>
      </c>
      <c r="C20" s="268" t="s">
        <v>107</v>
      </c>
      <c r="D20" s="272" t="s">
        <v>70</v>
      </c>
      <c r="E20" s="271" t="s">
        <v>67</v>
      </c>
    </row>
    <row r="21" customFormat="false" ht="12" hidden="true" customHeight="false" outlineLevel="0" collapsed="false">
      <c r="A21" s="255" t="n">
        <v>10011</v>
      </c>
      <c r="B21" s="268" t="s">
        <v>108</v>
      </c>
      <c r="C21" s="268" t="s">
        <v>109</v>
      </c>
      <c r="D21" s="272"/>
      <c r="E21" s="271" t="s">
        <v>67</v>
      </c>
    </row>
    <row r="22" customFormat="false" ht="12" hidden="true" customHeight="false" outlineLevel="0" collapsed="false">
      <c r="A22" s="255" t="n">
        <v>10012</v>
      </c>
      <c r="B22" s="268" t="s">
        <v>110</v>
      </c>
      <c r="C22" s="268" t="s">
        <v>111</v>
      </c>
      <c r="D22" s="270" t="s">
        <v>112</v>
      </c>
      <c r="E22" s="271" t="s">
        <v>67</v>
      </c>
    </row>
    <row r="23" customFormat="false" ht="12" hidden="true" customHeight="false" outlineLevel="0" collapsed="false">
      <c r="A23" s="255" t="n">
        <v>10013</v>
      </c>
      <c r="B23" s="268" t="s">
        <v>113</v>
      </c>
      <c r="C23" s="268" t="s">
        <v>114</v>
      </c>
      <c r="D23" s="272"/>
      <c r="E23" s="271" t="s">
        <v>67</v>
      </c>
    </row>
    <row r="24" customFormat="false" ht="12" hidden="true" customHeight="false" outlineLevel="0" collapsed="false">
      <c r="A24" s="255" t="n">
        <v>10014</v>
      </c>
      <c r="B24" s="268" t="s">
        <v>115</v>
      </c>
      <c r="C24" s="268" t="s">
        <v>116</v>
      </c>
      <c r="D24" s="272"/>
      <c r="E24" s="271" t="s">
        <v>67</v>
      </c>
    </row>
    <row r="25" customFormat="false" ht="13.5" hidden="true" customHeight="false" outlineLevel="0" collapsed="false">
      <c r="A25" s="255" t="n">
        <v>10015</v>
      </c>
      <c r="B25" s="268" t="s">
        <v>117</v>
      </c>
      <c r="C25" s="268" t="s">
        <v>118</v>
      </c>
      <c r="D25" s="270" t="s">
        <v>66</v>
      </c>
      <c r="E25" s="271" t="s">
        <v>67</v>
      </c>
    </row>
    <row r="26" customFormat="false" ht="12" hidden="true" customHeight="false" outlineLevel="0" collapsed="false">
      <c r="A26" s="255" t="n">
        <v>10016</v>
      </c>
      <c r="B26" s="268" t="s">
        <v>119</v>
      </c>
      <c r="C26" s="268" t="s">
        <v>120</v>
      </c>
      <c r="D26" s="272"/>
      <c r="E26" s="271" t="s">
        <v>67</v>
      </c>
    </row>
    <row r="27" customFormat="false" ht="13.5" hidden="true" customHeight="false" outlineLevel="0" collapsed="false">
      <c r="A27" s="255" t="n">
        <v>10017</v>
      </c>
      <c r="B27" s="268" t="s">
        <v>121</v>
      </c>
      <c r="C27" s="268" t="s">
        <v>122</v>
      </c>
      <c r="D27" s="270" t="s">
        <v>66</v>
      </c>
      <c r="E27" s="271" t="s">
        <v>67</v>
      </c>
    </row>
    <row r="28" customFormat="false" ht="13.5" hidden="true" customHeight="false" outlineLevel="0" collapsed="false">
      <c r="A28" s="255" t="n">
        <v>10018</v>
      </c>
      <c r="B28" s="268" t="s">
        <v>123</v>
      </c>
      <c r="C28" s="268" t="s">
        <v>124</v>
      </c>
      <c r="D28" s="270" t="s">
        <v>66</v>
      </c>
      <c r="E28" s="271" t="s">
        <v>67</v>
      </c>
    </row>
    <row r="29" customFormat="false" ht="12" hidden="true" customHeight="false" outlineLevel="0" collapsed="false">
      <c r="A29" s="255" t="n">
        <v>10019</v>
      </c>
      <c r="B29" s="268" t="s">
        <v>125</v>
      </c>
      <c r="C29" s="268" t="s">
        <v>126</v>
      </c>
      <c r="D29" s="272"/>
      <c r="E29" s="271" t="s">
        <v>67</v>
      </c>
    </row>
    <row r="30" customFormat="false" ht="12" hidden="true" customHeight="false" outlineLevel="0" collapsed="false">
      <c r="A30" s="255" t="n">
        <v>10020</v>
      </c>
      <c r="B30" s="268" t="s">
        <v>127</v>
      </c>
      <c r="C30" s="268" t="s">
        <v>128</v>
      </c>
      <c r="D30" s="272" t="s">
        <v>70</v>
      </c>
      <c r="E30" s="271" t="s">
        <v>67</v>
      </c>
    </row>
    <row r="31" customFormat="false" ht="12" hidden="true" customHeight="false" outlineLevel="0" collapsed="false">
      <c r="A31" s="255" t="n">
        <v>10021</v>
      </c>
      <c r="B31" s="268" t="s">
        <v>129</v>
      </c>
      <c r="C31" s="268" t="s">
        <v>130</v>
      </c>
      <c r="D31" s="272"/>
      <c r="E31" s="271" t="s">
        <v>67</v>
      </c>
    </row>
    <row r="32" customFormat="false" ht="12" hidden="true" customHeight="false" outlineLevel="0" collapsed="false">
      <c r="A32" s="255" t="n">
        <v>10022</v>
      </c>
      <c r="B32" s="268" t="s">
        <v>131</v>
      </c>
      <c r="C32" s="268" t="s">
        <v>132</v>
      </c>
      <c r="D32" s="272" t="s">
        <v>70</v>
      </c>
      <c r="E32" s="271" t="s">
        <v>67</v>
      </c>
    </row>
    <row r="33" customFormat="false" ht="12" hidden="true" customHeight="false" outlineLevel="0" collapsed="false">
      <c r="A33" s="255" t="n">
        <v>10023</v>
      </c>
      <c r="B33" s="268" t="s">
        <v>133</v>
      </c>
      <c r="C33" s="268" t="s">
        <v>134</v>
      </c>
      <c r="D33" s="272"/>
      <c r="E33" s="271" t="s">
        <v>67</v>
      </c>
    </row>
    <row r="34" customFormat="false" ht="12" hidden="true" customHeight="false" outlineLevel="0" collapsed="false">
      <c r="A34" s="255" t="n">
        <v>10024</v>
      </c>
      <c r="B34" s="268" t="s">
        <v>135</v>
      </c>
      <c r="C34" s="268" t="s">
        <v>136</v>
      </c>
      <c r="D34" s="272" t="s">
        <v>70</v>
      </c>
      <c r="E34" s="271" t="s">
        <v>67</v>
      </c>
    </row>
    <row r="35" customFormat="false" ht="13.5" hidden="true" customHeight="false" outlineLevel="0" collapsed="false">
      <c r="A35" s="255" t="n">
        <v>10025</v>
      </c>
      <c r="B35" s="268" t="s">
        <v>137</v>
      </c>
      <c r="C35" s="268" t="s">
        <v>138</v>
      </c>
      <c r="D35" s="270" t="s">
        <v>66</v>
      </c>
      <c r="E35" s="271" t="s">
        <v>67</v>
      </c>
    </row>
    <row r="36" customFormat="false" ht="12" hidden="true" customHeight="false" outlineLevel="0" collapsed="false">
      <c r="A36" s="255" t="n">
        <v>10026</v>
      </c>
      <c r="B36" s="268" t="s">
        <v>139</v>
      </c>
      <c r="C36" s="268" t="s">
        <v>140</v>
      </c>
      <c r="D36" s="272" t="s">
        <v>141</v>
      </c>
      <c r="E36" s="271" t="s">
        <v>67</v>
      </c>
    </row>
    <row r="37" customFormat="false" ht="12" hidden="true" customHeight="false" outlineLevel="0" collapsed="false">
      <c r="A37" s="255" t="n">
        <v>10027</v>
      </c>
      <c r="B37" s="268" t="s">
        <v>142</v>
      </c>
      <c r="C37" s="268" t="s">
        <v>143</v>
      </c>
      <c r="D37" s="272"/>
      <c r="E37" s="271" t="s">
        <v>67</v>
      </c>
    </row>
    <row r="38" customFormat="false" ht="13.5" hidden="true" customHeight="false" outlineLevel="0" collapsed="false">
      <c r="A38" s="255" t="n">
        <v>10028</v>
      </c>
      <c r="B38" s="268" t="s">
        <v>144</v>
      </c>
      <c r="C38" s="268" t="s">
        <v>145</v>
      </c>
      <c r="D38" s="270" t="s">
        <v>66</v>
      </c>
      <c r="E38" s="271" t="s">
        <v>67</v>
      </c>
    </row>
    <row r="39" customFormat="false" ht="12" hidden="true" customHeight="false" outlineLevel="0" collapsed="false">
      <c r="A39" s="255" t="n">
        <v>10029</v>
      </c>
      <c r="B39" s="268" t="s">
        <v>146</v>
      </c>
      <c r="C39" s="268" t="s">
        <v>147</v>
      </c>
      <c r="D39" s="272"/>
      <c r="E39" s="271" t="s">
        <v>67</v>
      </c>
    </row>
    <row r="40" customFormat="false" ht="12" hidden="true" customHeight="false" outlineLevel="0" collapsed="false">
      <c r="A40" s="255" t="n">
        <v>10030</v>
      </c>
      <c r="B40" s="268" t="s">
        <v>148</v>
      </c>
      <c r="C40" s="268" t="s">
        <v>149</v>
      </c>
      <c r="D40" s="272"/>
      <c r="E40" s="271" t="s">
        <v>67</v>
      </c>
    </row>
    <row r="41" customFormat="false" ht="12" hidden="true" customHeight="false" outlineLevel="0" collapsed="false">
      <c r="A41" s="255" t="n">
        <v>10031</v>
      </c>
      <c r="B41" s="273" t="s">
        <v>150</v>
      </c>
      <c r="C41" s="273" t="s">
        <v>151</v>
      </c>
      <c r="D41" s="272"/>
      <c r="E41" s="271" t="s">
        <v>67</v>
      </c>
    </row>
    <row r="42" customFormat="false" ht="12" hidden="true" customHeight="false" outlineLevel="0" collapsed="false">
      <c r="A42" s="255" t="n">
        <v>10032</v>
      </c>
      <c r="B42" s="268" t="s">
        <v>152</v>
      </c>
      <c r="C42" s="268" t="s">
        <v>153</v>
      </c>
      <c r="D42" s="272"/>
      <c r="E42" s="271" t="s">
        <v>67</v>
      </c>
    </row>
    <row r="43" customFormat="false" ht="12" hidden="true" customHeight="false" outlineLevel="0" collapsed="false">
      <c r="A43" s="255" t="n">
        <v>10033</v>
      </c>
      <c r="B43" s="273" t="s">
        <v>154</v>
      </c>
      <c r="C43" s="273" t="s">
        <v>155</v>
      </c>
      <c r="D43" s="274" t="s">
        <v>70</v>
      </c>
      <c r="E43" s="271" t="s">
        <v>67</v>
      </c>
    </row>
    <row r="44" customFormat="false" ht="12" hidden="true" customHeight="false" outlineLevel="0" collapsed="false">
      <c r="A44" s="255" t="n">
        <v>10034</v>
      </c>
      <c r="B44" s="268" t="s">
        <v>156</v>
      </c>
      <c r="C44" s="268" t="s">
        <v>157</v>
      </c>
      <c r="D44" s="272" t="s">
        <v>70</v>
      </c>
      <c r="E44" s="271" t="s">
        <v>67</v>
      </c>
    </row>
    <row r="45" customFormat="false" ht="13.5" hidden="true" customHeight="false" outlineLevel="0" collapsed="false">
      <c r="A45" s="255" t="n">
        <v>10035</v>
      </c>
      <c r="B45" s="268" t="s">
        <v>158</v>
      </c>
      <c r="C45" s="268" t="s">
        <v>159</v>
      </c>
      <c r="D45" s="270" t="s">
        <v>66</v>
      </c>
      <c r="E45" s="271" t="s">
        <v>67</v>
      </c>
    </row>
    <row r="46" customFormat="false" ht="12" hidden="true" customHeight="false" outlineLevel="0" collapsed="false">
      <c r="A46" s="255" t="n">
        <v>10036</v>
      </c>
      <c r="B46" s="268" t="s">
        <v>160</v>
      </c>
      <c r="C46" s="268" t="s">
        <v>161</v>
      </c>
      <c r="D46" s="272" t="s">
        <v>70</v>
      </c>
      <c r="E46" s="271" t="s">
        <v>67</v>
      </c>
    </row>
    <row r="47" customFormat="false" ht="12" hidden="true" customHeight="false" outlineLevel="0" collapsed="false">
      <c r="A47" s="255" t="n">
        <v>10037</v>
      </c>
      <c r="B47" s="268" t="s">
        <v>162</v>
      </c>
      <c r="C47" s="268" t="s">
        <v>163</v>
      </c>
      <c r="D47" s="272"/>
      <c r="E47" s="271" t="s">
        <v>67</v>
      </c>
    </row>
    <row r="48" customFormat="false" ht="12" hidden="true" customHeight="false" outlineLevel="0" collapsed="false">
      <c r="A48" s="255" t="n">
        <v>10038</v>
      </c>
      <c r="B48" s="268" t="s">
        <v>164</v>
      </c>
      <c r="C48" s="268" t="s">
        <v>165</v>
      </c>
      <c r="D48" s="272"/>
      <c r="E48" s="271" t="s">
        <v>67</v>
      </c>
    </row>
    <row r="49" customFormat="false" ht="13.5" hidden="true" customHeight="false" outlineLevel="0" collapsed="false">
      <c r="A49" s="255" t="n">
        <v>10039</v>
      </c>
      <c r="B49" s="268" t="s">
        <v>166</v>
      </c>
      <c r="C49" s="268" t="s">
        <v>167</v>
      </c>
      <c r="D49" s="270" t="s">
        <v>66</v>
      </c>
      <c r="E49" s="271" t="s">
        <v>67</v>
      </c>
    </row>
    <row r="50" customFormat="false" ht="12" hidden="true" customHeight="false" outlineLevel="0" collapsed="false">
      <c r="A50" s="255" t="n">
        <v>10040</v>
      </c>
      <c r="B50" s="268" t="s">
        <v>168</v>
      </c>
      <c r="C50" s="268" t="s">
        <v>169</v>
      </c>
      <c r="D50" s="272" t="s">
        <v>70</v>
      </c>
      <c r="E50" s="271" t="s">
        <v>67</v>
      </c>
    </row>
    <row r="51" customFormat="false" ht="13.5" hidden="true" customHeight="false" outlineLevel="0" collapsed="false">
      <c r="A51" s="255" t="n">
        <v>10041</v>
      </c>
      <c r="B51" s="268" t="s">
        <v>170</v>
      </c>
      <c r="C51" s="268" t="s">
        <v>171</v>
      </c>
      <c r="D51" s="270" t="s">
        <v>66</v>
      </c>
      <c r="E51" s="271" t="s">
        <v>67</v>
      </c>
    </row>
    <row r="52" customFormat="false" ht="12" hidden="true" customHeight="false" outlineLevel="0" collapsed="false">
      <c r="A52" s="255" t="n">
        <v>10042</v>
      </c>
      <c r="B52" s="268" t="s">
        <v>172</v>
      </c>
      <c r="C52" s="268" t="s">
        <v>173</v>
      </c>
      <c r="D52" s="272"/>
      <c r="E52" s="271" t="s">
        <v>67</v>
      </c>
    </row>
    <row r="53" customFormat="false" ht="13.5" hidden="true" customHeight="false" outlineLevel="0" collapsed="false">
      <c r="A53" s="255" t="n">
        <v>10043</v>
      </c>
      <c r="B53" s="268" t="s">
        <v>174</v>
      </c>
      <c r="C53" s="268" t="s">
        <v>175</v>
      </c>
      <c r="D53" s="270" t="s">
        <v>66</v>
      </c>
      <c r="E53" s="271" t="s">
        <v>67</v>
      </c>
    </row>
    <row r="54" customFormat="false" ht="13.5" hidden="true" customHeight="false" outlineLevel="0" collapsed="false">
      <c r="A54" s="255" t="n">
        <v>10044</v>
      </c>
      <c r="B54" s="268" t="s">
        <v>176</v>
      </c>
      <c r="C54" s="268" t="s">
        <v>177</v>
      </c>
      <c r="D54" s="270" t="s">
        <v>66</v>
      </c>
      <c r="E54" s="271" t="s">
        <v>67</v>
      </c>
    </row>
    <row r="55" customFormat="false" ht="13.5" hidden="true" customHeight="false" outlineLevel="0" collapsed="false">
      <c r="A55" s="255" t="n">
        <v>10045</v>
      </c>
      <c r="B55" s="268" t="s">
        <v>178</v>
      </c>
      <c r="C55" s="268" t="s">
        <v>179</v>
      </c>
      <c r="D55" s="270" t="s">
        <v>66</v>
      </c>
      <c r="E55" s="271" t="s">
        <v>67</v>
      </c>
    </row>
    <row r="56" customFormat="false" ht="13.5" hidden="true" customHeight="false" outlineLevel="0" collapsed="false">
      <c r="A56" s="255" t="n">
        <v>10046</v>
      </c>
      <c r="B56" s="268" t="s">
        <v>180</v>
      </c>
      <c r="C56" s="268" t="s">
        <v>181</v>
      </c>
      <c r="D56" s="270" t="s">
        <v>66</v>
      </c>
      <c r="E56" s="271" t="s">
        <v>67</v>
      </c>
    </row>
    <row r="57" customFormat="false" ht="12" hidden="true" customHeight="false" outlineLevel="0" collapsed="false">
      <c r="A57" s="255" t="n">
        <v>10047</v>
      </c>
      <c r="B57" s="268" t="s">
        <v>182</v>
      </c>
      <c r="C57" s="268" t="s">
        <v>183</v>
      </c>
      <c r="D57" s="272" t="s">
        <v>70</v>
      </c>
      <c r="E57" s="271" t="s">
        <v>67</v>
      </c>
    </row>
    <row r="58" customFormat="false" ht="13.5" hidden="true" customHeight="false" outlineLevel="0" collapsed="false">
      <c r="A58" s="255" t="n">
        <v>10048</v>
      </c>
      <c r="B58" s="268" t="s">
        <v>184</v>
      </c>
      <c r="C58" s="268" t="s">
        <v>185</v>
      </c>
      <c r="D58" s="270" t="s">
        <v>66</v>
      </c>
      <c r="E58" s="271" t="s">
        <v>67</v>
      </c>
    </row>
    <row r="59" customFormat="false" ht="13.5" hidden="true" customHeight="false" outlineLevel="0" collapsed="false">
      <c r="A59" s="255" t="n">
        <v>10049</v>
      </c>
      <c r="B59" s="268" t="s">
        <v>186</v>
      </c>
      <c r="C59" s="268" t="s">
        <v>187</v>
      </c>
      <c r="D59" s="270" t="s">
        <v>66</v>
      </c>
      <c r="E59" s="271" t="s">
        <v>67</v>
      </c>
    </row>
    <row r="60" customFormat="false" ht="12" hidden="true" customHeight="false" outlineLevel="0" collapsed="false">
      <c r="A60" s="255" t="n">
        <v>10050</v>
      </c>
      <c r="B60" s="268" t="s">
        <v>188</v>
      </c>
      <c r="C60" s="268" t="s">
        <v>189</v>
      </c>
      <c r="D60" s="272" t="s">
        <v>70</v>
      </c>
      <c r="E60" s="271" t="s">
        <v>67</v>
      </c>
    </row>
    <row r="61" customFormat="false" ht="13.5" hidden="true" customHeight="false" outlineLevel="0" collapsed="false">
      <c r="A61" s="255" t="n">
        <v>10051</v>
      </c>
      <c r="B61" s="268" t="s">
        <v>190</v>
      </c>
      <c r="C61" s="268" t="s">
        <v>191</v>
      </c>
      <c r="D61" s="270" t="s">
        <v>66</v>
      </c>
      <c r="E61" s="271" t="s">
        <v>67</v>
      </c>
    </row>
    <row r="62" customFormat="false" ht="13.5" hidden="true" customHeight="false" outlineLevel="0" collapsed="false">
      <c r="A62" s="255" t="n">
        <v>10052</v>
      </c>
      <c r="B62" s="268" t="s">
        <v>192</v>
      </c>
      <c r="C62" s="268" t="s">
        <v>193</v>
      </c>
      <c r="D62" s="270" t="s">
        <v>66</v>
      </c>
      <c r="E62" s="271" t="s">
        <v>67</v>
      </c>
    </row>
    <row r="63" customFormat="false" ht="12" hidden="true" customHeight="false" outlineLevel="0" collapsed="false">
      <c r="A63" s="255" t="n">
        <v>10053</v>
      </c>
      <c r="B63" s="268" t="s">
        <v>194</v>
      </c>
      <c r="C63" s="268" t="s">
        <v>195</v>
      </c>
      <c r="D63" s="272" t="s">
        <v>70</v>
      </c>
      <c r="E63" s="271" t="s">
        <v>67</v>
      </c>
    </row>
    <row r="64" customFormat="false" ht="13.5" hidden="true" customHeight="false" outlineLevel="0" collapsed="false">
      <c r="A64" s="255" t="n">
        <v>10054</v>
      </c>
      <c r="B64" s="268" t="s">
        <v>196</v>
      </c>
      <c r="C64" s="268" t="s">
        <v>197</v>
      </c>
      <c r="D64" s="270" t="s">
        <v>66</v>
      </c>
      <c r="E64" s="271" t="s">
        <v>67</v>
      </c>
    </row>
    <row r="65" customFormat="false" ht="13.5" hidden="true" customHeight="false" outlineLevel="0" collapsed="false">
      <c r="A65" s="255" t="n">
        <v>10055</v>
      </c>
      <c r="B65" s="268" t="s">
        <v>198</v>
      </c>
      <c r="C65" s="268" t="s">
        <v>199</v>
      </c>
      <c r="D65" s="270" t="s">
        <v>66</v>
      </c>
      <c r="E65" s="271" t="s">
        <v>67</v>
      </c>
    </row>
    <row r="66" customFormat="false" ht="12" hidden="true" customHeight="false" outlineLevel="0" collapsed="false">
      <c r="A66" s="255" t="n">
        <v>10056</v>
      </c>
      <c r="B66" s="268" t="s">
        <v>200</v>
      </c>
      <c r="C66" s="268" t="s">
        <v>201</v>
      </c>
      <c r="D66" s="272" t="s">
        <v>70</v>
      </c>
      <c r="E66" s="271" t="s">
        <v>67</v>
      </c>
    </row>
    <row r="67" customFormat="false" ht="12" hidden="true" customHeight="false" outlineLevel="0" collapsed="false">
      <c r="A67" s="255" t="n">
        <v>10057</v>
      </c>
      <c r="B67" s="268" t="s">
        <v>202</v>
      </c>
      <c r="C67" s="268" t="s">
        <v>203</v>
      </c>
      <c r="D67" s="272" t="s">
        <v>70</v>
      </c>
      <c r="E67" s="271" t="s">
        <v>67</v>
      </c>
    </row>
    <row r="68" customFormat="false" ht="13.5" hidden="true" customHeight="false" outlineLevel="0" collapsed="false">
      <c r="A68" s="255" t="n">
        <v>10058</v>
      </c>
      <c r="B68" s="268" t="s">
        <v>204</v>
      </c>
      <c r="C68" s="268" t="s">
        <v>205</v>
      </c>
      <c r="D68" s="270" t="s">
        <v>66</v>
      </c>
      <c r="E68" s="271" t="s">
        <v>67</v>
      </c>
    </row>
    <row r="69" customFormat="false" ht="12" hidden="true" customHeight="false" outlineLevel="0" collapsed="false">
      <c r="A69" s="255" t="n">
        <v>10059</v>
      </c>
      <c r="B69" s="268" t="s">
        <v>206</v>
      </c>
      <c r="C69" s="268" t="s">
        <v>207</v>
      </c>
      <c r="D69" s="275" t="s">
        <v>70</v>
      </c>
      <c r="E69" s="271" t="s">
        <v>67</v>
      </c>
    </row>
    <row r="70" customFormat="false" ht="12" hidden="true" customHeight="false" outlineLevel="0" collapsed="false">
      <c r="A70" s="255" t="n">
        <v>10060</v>
      </c>
      <c r="B70" s="268" t="s">
        <v>208</v>
      </c>
      <c r="C70" s="268" t="s">
        <v>209</v>
      </c>
      <c r="D70" s="270" t="s">
        <v>141</v>
      </c>
      <c r="E70" s="271" t="s">
        <v>67</v>
      </c>
    </row>
    <row r="71" customFormat="false" ht="12" hidden="true" customHeight="false" outlineLevel="0" collapsed="false">
      <c r="A71" s="255" t="n">
        <v>10061</v>
      </c>
      <c r="B71" s="268" t="s">
        <v>210</v>
      </c>
      <c r="C71" s="268" t="s">
        <v>211</v>
      </c>
      <c r="D71" s="272" t="s">
        <v>70</v>
      </c>
      <c r="E71" s="271" t="s">
        <v>67</v>
      </c>
    </row>
    <row r="72" customFormat="false" ht="12" hidden="true" customHeight="false" outlineLevel="0" collapsed="false">
      <c r="A72" s="255" t="n">
        <v>10062</v>
      </c>
      <c r="B72" s="268" t="s">
        <v>212</v>
      </c>
      <c r="C72" s="268" t="s">
        <v>213</v>
      </c>
      <c r="D72" s="270" t="s">
        <v>141</v>
      </c>
      <c r="E72" s="271" t="s">
        <v>67</v>
      </c>
    </row>
    <row r="73" customFormat="false" ht="13.5" hidden="true" customHeight="false" outlineLevel="0" collapsed="false">
      <c r="A73" s="255" t="n">
        <v>10063</v>
      </c>
      <c r="B73" s="268" t="s">
        <v>214</v>
      </c>
      <c r="C73" s="268" t="s">
        <v>215</v>
      </c>
      <c r="D73" s="270" t="s">
        <v>66</v>
      </c>
      <c r="E73" s="271" t="s">
        <v>67</v>
      </c>
    </row>
    <row r="74" customFormat="false" ht="12" hidden="true" customHeight="false" outlineLevel="0" collapsed="false">
      <c r="A74" s="255" t="n">
        <v>10064</v>
      </c>
      <c r="B74" s="268" t="s">
        <v>216</v>
      </c>
      <c r="C74" s="268" t="s">
        <v>217</v>
      </c>
      <c r="D74" s="272" t="s">
        <v>218</v>
      </c>
      <c r="E74" s="271" t="s">
        <v>67</v>
      </c>
    </row>
    <row r="75" customFormat="false" ht="12" hidden="true" customHeight="false" outlineLevel="0" collapsed="false">
      <c r="A75" s="255" t="n">
        <v>10065</v>
      </c>
      <c r="B75" s="268" t="s">
        <v>219</v>
      </c>
      <c r="C75" s="268" t="s">
        <v>220</v>
      </c>
      <c r="D75" s="270" t="s">
        <v>141</v>
      </c>
      <c r="E75" s="271" t="s">
        <v>67</v>
      </c>
    </row>
    <row r="76" customFormat="false" ht="13.5" hidden="true" customHeight="false" outlineLevel="0" collapsed="false">
      <c r="A76" s="255" t="n">
        <v>10066</v>
      </c>
      <c r="B76" s="268" t="s">
        <v>221</v>
      </c>
      <c r="C76" s="268" t="s">
        <v>222</v>
      </c>
      <c r="D76" s="270" t="s">
        <v>66</v>
      </c>
      <c r="E76" s="271" t="s">
        <v>67</v>
      </c>
    </row>
    <row r="77" customFormat="false" ht="12" hidden="true" customHeight="false" outlineLevel="0" collapsed="false">
      <c r="A77" s="255" t="n">
        <v>10067</v>
      </c>
      <c r="B77" s="268" t="s">
        <v>223</v>
      </c>
      <c r="C77" s="268" t="s">
        <v>224</v>
      </c>
      <c r="D77" s="272" t="s">
        <v>225</v>
      </c>
      <c r="E77" s="271" t="s">
        <v>67</v>
      </c>
    </row>
    <row r="78" customFormat="false" ht="12" hidden="false" customHeight="false" outlineLevel="0" collapsed="false">
      <c r="A78" s="255" t="n">
        <v>10068</v>
      </c>
      <c r="B78" s="268" t="s">
        <v>226</v>
      </c>
      <c r="C78" s="268" t="s">
        <v>227</v>
      </c>
      <c r="D78" s="268" t="s">
        <v>99</v>
      </c>
      <c r="E78" s="269" t="s">
        <v>74</v>
      </c>
    </row>
    <row r="79" customFormat="false" ht="12" hidden="false" customHeight="false" outlineLevel="0" collapsed="false">
      <c r="A79" s="255" t="n">
        <v>10069</v>
      </c>
      <c r="B79" s="268" t="s">
        <v>228</v>
      </c>
      <c r="C79" s="268" t="s">
        <v>229</v>
      </c>
      <c r="D79" s="268" t="s">
        <v>83</v>
      </c>
      <c r="E79" s="269" t="s">
        <v>74</v>
      </c>
    </row>
    <row r="80" customFormat="false" ht="12" hidden="false" customHeight="false" outlineLevel="0" collapsed="false">
      <c r="A80" s="255" t="n">
        <v>10070</v>
      </c>
      <c r="B80" s="268" t="s">
        <v>230</v>
      </c>
      <c r="C80" s="268" t="s">
        <v>231</v>
      </c>
      <c r="D80" s="268" t="s">
        <v>83</v>
      </c>
      <c r="E80" s="269" t="s">
        <v>74</v>
      </c>
    </row>
    <row r="81" customFormat="false" ht="12" hidden="false" customHeight="false" outlineLevel="0" collapsed="false">
      <c r="A81" s="255" t="n">
        <v>10071</v>
      </c>
      <c r="B81" s="268" t="s">
        <v>232</v>
      </c>
      <c r="C81" s="268" t="s">
        <v>233</v>
      </c>
      <c r="D81" s="268" t="s">
        <v>77</v>
      </c>
      <c r="E81" s="269" t="s">
        <v>74</v>
      </c>
    </row>
    <row r="82" customFormat="false" ht="12" hidden="false" customHeight="false" outlineLevel="0" collapsed="false">
      <c r="A82" s="255" t="n">
        <v>10072</v>
      </c>
      <c r="B82" s="268" t="s">
        <v>234</v>
      </c>
      <c r="C82" s="268" t="s">
        <v>235</v>
      </c>
      <c r="D82" s="268" t="s">
        <v>73</v>
      </c>
      <c r="E82" s="269" t="s">
        <v>74</v>
      </c>
    </row>
    <row r="83" customFormat="false" ht="12" hidden="true" customHeight="false" outlineLevel="0" collapsed="false">
      <c r="A83" s="255" t="n">
        <v>10073</v>
      </c>
      <c r="B83" s="268" t="s">
        <v>236</v>
      </c>
      <c r="C83" s="268" t="s">
        <v>237</v>
      </c>
      <c r="D83" s="272" t="s">
        <v>225</v>
      </c>
      <c r="E83" s="271" t="s">
        <v>67</v>
      </c>
    </row>
    <row r="84" customFormat="false" ht="13.5" hidden="true" customHeight="false" outlineLevel="0" collapsed="false">
      <c r="A84" s="255" t="n">
        <v>10074</v>
      </c>
      <c r="B84" s="268" t="s">
        <v>238</v>
      </c>
      <c r="C84" s="268" t="s">
        <v>239</v>
      </c>
      <c r="D84" s="270" t="s">
        <v>66</v>
      </c>
      <c r="E84" s="271" t="s">
        <v>67</v>
      </c>
    </row>
    <row r="85" customFormat="false" ht="13.5" hidden="true" customHeight="false" outlineLevel="0" collapsed="false">
      <c r="A85" s="255" t="n">
        <v>10075</v>
      </c>
      <c r="B85" s="268" t="s">
        <v>240</v>
      </c>
      <c r="C85" s="268" t="s">
        <v>241</v>
      </c>
      <c r="D85" s="270" t="s">
        <v>66</v>
      </c>
      <c r="E85" s="271" t="s">
        <v>67</v>
      </c>
    </row>
    <row r="86" customFormat="false" ht="13.5" hidden="true" customHeight="false" outlineLevel="0" collapsed="false">
      <c r="A86" s="255" t="n">
        <v>10076</v>
      </c>
      <c r="B86" s="268" t="s">
        <v>242</v>
      </c>
      <c r="C86" s="268" t="s">
        <v>243</v>
      </c>
      <c r="D86" s="270" t="s">
        <v>66</v>
      </c>
      <c r="E86" s="271" t="s">
        <v>67</v>
      </c>
    </row>
    <row r="87" customFormat="false" ht="12" hidden="true" customHeight="false" outlineLevel="0" collapsed="false">
      <c r="A87" s="255" t="n">
        <v>10077</v>
      </c>
      <c r="B87" s="268" t="s">
        <v>244</v>
      </c>
      <c r="C87" s="268" t="s">
        <v>245</v>
      </c>
      <c r="D87" s="272" t="s">
        <v>141</v>
      </c>
      <c r="E87" s="271" t="s">
        <v>67</v>
      </c>
    </row>
    <row r="88" customFormat="false" ht="13.5" hidden="true" customHeight="false" outlineLevel="0" collapsed="false">
      <c r="A88" s="255" t="n">
        <v>10078</v>
      </c>
      <c r="B88" s="268" t="s">
        <v>246</v>
      </c>
      <c r="C88" s="268" t="s">
        <v>247</v>
      </c>
      <c r="D88" s="270" t="s">
        <v>66</v>
      </c>
      <c r="E88" s="271" t="s">
        <v>67</v>
      </c>
    </row>
    <row r="89" customFormat="false" ht="13.5" hidden="true" customHeight="false" outlineLevel="0" collapsed="false">
      <c r="A89" s="255" t="n">
        <v>10079</v>
      </c>
      <c r="B89" s="268" t="s">
        <v>248</v>
      </c>
      <c r="C89" s="268" t="s">
        <v>249</v>
      </c>
      <c r="D89" s="270" t="s">
        <v>66</v>
      </c>
      <c r="E89" s="271" t="s">
        <v>67</v>
      </c>
      <c r="F89" s="276" t="s">
        <v>250</v>
      </c>
    </row>
    <row r="90" customFormat="false" ht="12" hidden="true" customHeight="false" outlineLevel="0" collapsed="false">
      <c r="A90" s="255" t="n">
        <v>10080</v>
      </c>
      <c r="B90" s="268" t="s">
        <v>251</v>
      </c>
      <c r="C90" s="277" t="s">
        <v>252</v>
      </c>
      <c r="D90" s="272" t="s">
        <v>225</v>
      </c>
      <c r="E90" s="271" t="s">
        <v>67</v>
      </c>
    </row>
    <row r="91" customFormat="false" ht="12" hidden="false" customHeight="false" outlineLevel="0" collapsed="false">
      <c r="A91" s="255" t="n">
        <v>10081</v>
      </c>
      <c r="B91" s="268" t="s">
        <v>253</v>
      </c>
      <c r="C91" s="268" t="s">
        <v>254</v>
      </c>
      <c r="D91" s="272" t="s">
        <v>225</v>
      </c>
      <c r="E91" s="269" t="s">
        <v>74</v>
      </c>
    </row>
    <row r="92" customFormat="false" ht="12" hidden="true" customHeight="false" outlineLevel="0" collapsed="false">
      <c r="A92" s="255" t="n">
        <v>10082</v>
      </c>
      <c r="B92" s="268" t="s">
        <v>255</v>
      </c>
      <c r="C92" s="277" t="s">
        <v>256</v>
      </c>
      <c r="D92" s="272" t="s">
        <v>70</v>
      </c>
      <c r="E92" s="271" t="s">
        <v>67</v>
      </c>
    </row>
    <row r="93" customFormat="false" ht="13.5" hidden="true" customHeight="false" outlineLevel="0" collapsed="false">
      <c r="A93" s="255" t="n">
        <v>10083</v>
      </c>
      <c r="B93" s="268" t="s">
        <v>257</v>
      </c>
      <c r="C93" s="277" t="s">
        <v>258</v>
      </c>
      <c r="D93" s="270" t="s">
        <v>66</v>
      </c>
      <c r="E93" s="271" t="s">
        <v>67</v>
      </c>
    </row>
    <row r="94" customFormat="false" ht="12" hidden="true" customHeight="false" outlineLevel="0" collapsed="false">
      <c r="A94" s="255" t="n">
        <v>10084</v>
      </c>
      <c r="B94" s="268" t="s">
        <v>259</v>
      </c>
      <c r="C94" s="268" t="s">
        <v>260</v>
      </c>
      <c r="D94" s="272" t="s">
        <v>70</v>
      </c>
      <c r="E94" s="271" t="s">
        <v>67</v>
      </c>
    </row>
    <row r="95" customFormat="false" ht="12" hidden="true" customHeight="false" outlineLevel="0" collapsed="false">
      <c r="A95" s="255" t="n">
        <v>10085</v>
      </c>
      <c r="B95" s="268" t="s">
        <v>261</v>
      </c>
      <c r="C95" s="268" t="s">
        <v>262</v>
      </c>
      <c r="D95" s="272" t="s">
        <v>70</v>
      </c>
      <c r="E95" s="271" t="s">
        <v>67</v>
      </c>
    </row>
    <row r="96" customFormat="false" ht="13.5" hidden="true" customHeight="false" outlineLevel="0" collapsed="false">
      <c r="A96" s="255" t="n">
        <v>10086</v>
      </c>
      <c r="B96" s="268" t="s">
        <v>263</v>
      </c>
      <c r="C96" s="268" t="s">
        <v>264</v>
      </c>
      <c r="D96" s="270" t="s">
        <v>66</v>
      </c>
      <c r="E96" s="271" t="s">
        <v>67</v>
      </c>
    </row>
    <row r="97" customFormat="false" ht="12" hidden="false" customHeight="false" outlineLevel="0" collapsed="false">
      <c r="A97" s="255" t="n">
        <v>10087</v>
      </c>
      <c r="B97" s="268" t="s">
        <v>265</v>
      </c>
      <c r="C97" s="268" t="s">
        <v>266</v>
      </c>
      <c r="D97" s="268" t="s">
        <v>73</v>
      </c>
      <c r="E97" s="269" t="s">
        <v>74</v>
      </c>
    </row>
    <row r="98" customFormat="false" ht="12" hidden="true" customHeight="false" outlineLevel="0" collapsed="false">
      <c r="A98" s="255" t="n">
        <v>10088</v>
      </c>
      <c r="B98" s="268" t="s">
        <v>267</v>
      </c>
      <c r="C98" s="268" t="s">
        <v>268</v>
      </c>
      <c r="D98" s="272" t="s">
        <v>225</v>
      </c>
      <c r="E98" s="271" t="s">
        <v>67</v>
      </c>
    </row>
    <row r="99" customFormat="false" ht="12" hidden="true" customHeight="false" outlineLevel="0" collapsed="false">
      <c r="A99" s="255" t="n">
        <v>10089</v>
      </c>
      <c r="B99" s="268" t="s">
        <v>269</v>
      </c>
      <c r="C99" s="268" t="s">
        <v>270</v>
      </c>
      <c r="D99" s="272" t="s">
        <v>70</v>
      </c>
      <c r="E99" s="271" t="s">
        <v>67</v>
      </c>
    </row>
    <row r="100" customFormat="false" ht="12" hidden="true" customHeight="false" outlineLevel="0" collapsed="false">
      <c r="A100" s="255" t="n">
        <v>10090</v>
      </c>
      <c r="B100" s="268" t="s">
        <v>271</v>
      </c>
      <c r="C100" s="268" t="s">
        <v>272</v>
      </c>
      <c r="D100" s="272" t="s">
        <v>273</v>
      </c>
      <c r="E100" s="271" t="s">
        <v>67</v>
      </c>
    </row>
    <row r="101" customFormat="false" ht="12" hidden="true" customHeight="false" outlineLevel="0" collapsed="false">
      <c r="A101" s="255" t="n">
        <v>10091</v>
      </c>
      <c r="B101" s="268" t="s">
        <v>274</v>
      </c>
      <c r="C101" s="268" t="s">
        <v>275</v>
      </c>
      <c r="D101" s="272" t="s">
        <v>225</v>
      </c>
      <c r="E101" s="278" t="s">
        <v>67</v>
      </c>
      <c r="F101" s="276" t="s">
        <v>276</v>
      </c>
    </row>
    <row r="102" customFormat="false" ht="12" hidden="true" customHeight="false" outlineLevel="0" collapsed="false">
      <c r="A102" s="255" t="n">
        <v>10092</v>
      </c>
      <c r="B102" s="268" t="s">
        <v>277</v>
      </c>
      <c r="C102" s="268" t="s">
        <v>278</v>
      </c>
      <c r="D102" s="272" t="s">
        <v>273</v>
      </c>
      <c r="E102" s="271" t="s">
        <v>67</v>
      </c>
    </row>
    <row r="103" customFormat="false" ht="11.25" hidden="true" customHeight="true" outlineLevel="0" collapsed="false">
      <c r="A103" s="255" t="n">
        <v>10093</v>
      </c>
      <c r="B103" s="268" t="s">
        <v>279</v>
      </c>
      <c r="C103" s="268" t="s">
        <v>280</v>
      </c>
      <c r="D103" s="272" t="s">
        <v>70</v>
      </c>
      <c r="E103" s="271" t="s">
        <v>67</v>
      </c>
    </row>
    <row r="104" customFormat="false" ht="12" hidden="false" customHeight="false" outlineLevel="0" collapsed="false">
      <c r="A104" s="255" t="n">
        <v>10094</v>
      </c>
      <c r="B104" s="268" t="s">
        <v>281</v>
      </c>
      <c r="C104" s="268" t="s">
        <v>282</v>
      </c>
      <c r="D104" s="268" t="s">
        <v>77</v>
      </c>
      <c r="E104" s="269" t="s">
        <v>74</v>
      </c>
    </row>
    <row r="105" customFormat="false" ht="12" hidden="true" customHeight="false" outlineLevel="0" collapsed="false">
      <c r="A105" s="255" t="n">
        <v>10095</v>
      </c>
      <c r="B105" s="268" t="s">
        <v>283</v>
      </c>
      <c r="C105" s="268" t="s">
        <v>284</v>
      </c>
      <c r="D105" s="272" t="s">
        <v>273</v>
      </c>
      <c r="E105" s="271" t="s">
        <v>67</v>
      </c>
      <c r="F105" s="276" t="s">
        <v>250</v>
      </c>
    </row>
    <row r="106" customFormat="false" ht="12" hidden="false" customHeight="false" outlineLevel="0" collapsed="false">
      <c r="A106" s="255" t="n">
        <v>10096</v>
      </c>
      <c r="B106" s="268" t="s">
        <v>285</v>
      </c>
      <c r="C106" s="268" t="s">
        <v>286</v>
      </c>
      <c r="D106" s="268" t="s">
        <v>73</v>
      </c>
      <c r="E106" s="269" t="s">
        <v>74</v>
      </c>
    </row>
    <row r="107" customFormat="false" ht="12" hidden="false" customHeight="false" outlineLevel="0" collapsed="false">
      <c r="A107" s="255" t="n">
        <v>10097</v>
      </c>
      <c r="B107" s="268" t="s">
        <v>287</v>
      </c>
      <c r="C107" s="268" t="s">
        <v>288</v>
      </c>
      <c r="D107" s="268" t="s">
        <v>73</v>
      </c>
      <c r="E107" s="269" t="s">
        <v>74</v>
      </c>
    </row>
    <row r="108" customFormat="false" ht="12" hidden="true" customHeight="false" outlineLevel="0" collapsed="false">
      <c r="A108" s="255" t="n">
        <v>10098</v>
      </c>
      <c r="B108" s="268" t="s">
        <v>289</v>
      </c>
      <c r="C108" s="268" t="s">
        <v>290</v>
      </c>
      <c r="D108" s="272" t="s">
        <v>273</v>
      </c>
      <c r="E108" s="271" t="s">
        <v>67</v>
      </c>
    </row>
    <row r="109" customFormat="false" ht="12" hidden="true" customHeight="false" outlineLevel="0" collapsed="false">
      <c r="A109" s="255" t="n">
        <v>10099</v>
      </c>
      <c r="B109" s="268" t="s">
        <v>291</v>
      </c>
      <c r="C109" s="268" t="s">
        <v>292</v>
      </c>
      <c r="D109" s="272" t="s">
        <v>273</v>
      </c>
      <c r="E109" s="271" t="s">
        <v>67</v>
      </c>
    </row>
    <row r="110" customFormat="false" ht="12" hidden="false" customHeight="false" outlineLevel="0" collapsed="false">
      <c r="A110" s="255" t="n">
        <v>10100</v>
      </c>
      <c r="B110" s="268" t="s">
        <v>293</v>
      </c>
      <c r="C110" s="268" t="s">
        <v>294</v>
      </c>
      <c r="D110" s="268" t="s">
        <v>77</v>
      </c>
      <c r="E110" s="269" t="s">
        <v>74</v>
      </c>
    </row>
    <row r="111" customFormat="false" ht="12" hidden="false" customHeight="false" outlineLevel="0" collapsed="false">
      <c r="A111" s="255" t="n">
        <v>10101</v>
      </c>
      <c r="B111" s="268" t="s">
        <v>295</v>
      </c>
      <c r="C111" s="268" t="s">
        <v>296</v>
      </c>
      <c r="D111" s="272" t="s">
        <v>225</v>
      </c>
      <c r="E111" s="269" t="s">
        <v>74</v>
      </c>
    </row>
    <row r="112" customFormat="false" ht="12" hidden="true" customHeight="false" outlineLevel="0" collapsed="false">
      <c r="A112" s="255" t="n">
        <v>10102</v>
      </c>
      <c r="B112" s="268" t="s">
        <v>297</v>
      </c>
      <c r="C112" s="268" t="s">
        <v>298</v>
      </c>
      <c r="D112" s="272" t="s">
        <v>225</v>
      </c>
      <c r="E112" s="271" t="s">
        <v>67</v>
      </c>
    </row>
    <row r="113" customFormat="false" ht="12" hidden="true" customHeight="false" outlineLevel="0" collapsed="false">
      <c r="A113" s="255" t="n">
        <v>10103</v>
      </c>
      <c r="B113" s="268" t="s">
        <v>299</v>
      </c>
      <c r="C113" s="268" t="s">
        <v>300</v>
      </c>
      <c r="D113" s="268" t="s">
        <v>73</v>
      </c>
      <c r="E113" s="271" t="s">
        <v>67</v>
      </c>
    </row>
    <row r="114" customFormat="false" ht="12" hidden="true" customHeight="false" outlineLevel="0" collapsed="false">
      <c r="A114" s="255" t="n">
        <v>10104</v>
      </c>
      <c r="B114" s="268" t="s">
        <v>301</v>
      </c>
      <c r="C114" s="268" t="s">
        <v>302</v>
      </c>
      <c r="D114" s="268" t="s">
        <v>73</v>
      </c>
      <c r="E114" s="271" t="s">
        <v>67</v>
      </c>
      <c r="F114" s="276" t="s">
        <v>276</v>
      </c>
    </row>
    <row r="115" customFormat="false" ht="12" hidden="false" customHeight="false" outlineLevel="0" collapsed="false">
      <c r="A115" s="255" t="n">
        <v>10105</v>
      </c>
      <c r="B115" s="268" t="s">
        <v>303</v>
      </c>
      <c r="C115" s="268" t="s">
        <v>304</v>
      </c>
      <c r="D115" s="268" t="s">
        <v>73</v>
      </c>
      <c r="E115" s="269" t="s">
        <v>74</v>
      </c>
    </row>
    <row r="116" customFormat="false" ht="12" hidden="false" customHeight="false" outlineLevel="0" collapsed="false">
      <c r="A116" s="255" t="n">
        <v>10106</v>
      </c>
      <c r="B116" s="268" t="s">
        <v>305</v>
      </c>
      <c r="C116" s="268" t="s">
        <v>306</v>
      </c>
      <c r="D116" s="268" t="s">
        <v>73</v>
      </c>
      <c r="E116" s="279" t="s">
        <v>74</v>
      </c>
    </row>
    <row r="117" customFormat="false" ht="12" hidden="true" customHeight="false" outlineLevel="0" collapsed="false">
      <c r="A117" s="255" t="n">
        <v>10107</v>
      </c>
      <c r="B117" s="268" t="s">
        <v>307</v>
      </c>
      <c r="C117" s="268" t="s">
        <v>308</v>
      </c>
      <c r="D117" s="272" t="s">
        <v>225</v>
      </c>
      <c r="E117" s="271" t="s">
        <v>67</v>
      </c>
    </row>
    <row r="118" customFormat="false" ht="12" hidden="false" customHeight="false" outlineLevel="0" collapsed="false">
      <c r="A118" s="255" t="n">
        <v>10108</v>
      </c>
      <c r="B118" s="268" t="s">
        <v>309</v>
      </c>
      <c r="C118" s="268" t="s">
        <v>310</v>
      </c>
      <c r="D118" s="268" t="s">
        <v>77</v>
      </c>
      <c r="E118" s="279" t="s">
        <v>74</v>
      </c>
    </row>
    <row r="119" customFormat="false" ht="12" hidden="true" customHeight="false" outlineLevel="0" collapsed="false">
      <c r="A119" s="255" t="n">
        <v>10109</v>
      </c>
      <c r="B119" s="268" t="s">
        <v>311</v>
      </c>
      <c r="C119" s="268" t="s">
        <v>312</v>
      </c>
      <c r="D119" s="268" t="s">
        <v>73</v>
      </c>
      <c r="E119" s="271" t="s">
        <v>67</v>
      </c>
    </row>
    <row r="120" customFormat="false" ht="12" hidden="false" customHeight="false" outlineLevel="0" collapsed="false">
      <c r="A120" s="255" t="n">
        <v>10110</v>
      </c>
      <c r="B120" s="268" t="s">
        <v>313</v>
      </c>
      <c r="C120" s="268" t="s">
        <v>314</v>
      </c>
      <c r="D120" s="268" t="s">
        <v>77</v>
      </c>
      <c r="E120" s="269" t="s">
        <v>74</v>
      </c>
    </row>
    <row r="121" customFormat="false" ht="12" hidden="true" customHeight="false" outlineLevel="0" collapsed="false">
      <c r="A121" s="255" t="n">
        <v>10111</v>
      </c>
      <c r="B121" s="268" t="s">
        <v>315</v>
      </c>
      <c r="C121" s="268" t="s">
        <v>316</v>
      </c>
      <c r="D121" s="268" t="s">
        <v>73</v>
      </c>
      <c r="E121" s="271" t="s">
        <v>67</v>
      </c>
      <c r="F121" s="276" t="s">
        <v>276</v>
      </c>
    </row>
    <row r="122" customFormat="false" ht="12" hidden="true" customHeight="false" outlineLevel="0" collapsed="false">
      <c r="A122" s="255" t="n">
        <v>10112</v>
      </c>
      <c r="B122" s="268" t="s">
        <v>317</v>
      </c>
      <c r="C122" s="268" t="s">
        <v>318</v>
      </c>
      <c r="D122" s="268" t="s">
        <v>73</v>
      </c>
      <c r="E122" s="271" t="s">
        <v>67</v>
      </c>
    </row>
    <row r="123" customFormat="false" ht="12" hidden="true" customHeight="false" outlineLevel="0" collapsed="false">
      <c r="A123" s="255" t="n">
        <v>10113</v>
      </c>
      <c r="B123" s="268" t="s">
        <v>319</v>
      </c>
      <c r="C123" s="268" t="s">
        <v>320</v>
      </c>
      <c r="D123" s="268" t="s">
        <v>77</v>
      </c>
      <c r="E123" s="271" t="s">
        <v>67</v>
      </c>
    </row>
    <row r="124" customFormat="false" ht="12" hidden="true" customHeight="false" outlineLevel="0" collapsed="false">
      <c r="A124" s="255" t="n">
        <v>10114</v>
      </c>
      <c r="B124" s="268" t="s">
        <v>321</v>
      </c>
      <c r="C124" s="268" t="s">
        <v>322</v>
      </c>
      <c r="D124" s="268" t="s">
        <v>73</v>
      </c>
      <c r="E124" s="271" t="s">
        <v>67</v>
      </c>
    </row>
    <row r="125" customFormat="false" ht="12" hidden="false" customHeight="false" outlineLevel="0" collapsed="false">
      <c r="A125" s="255" t="n">
        <v>10115</v>
      </c>
      <c r="B125" s="268" t="s">
        <v>323</v>
      </c>
      <c r="C125" s="268" t="s">
        <v>324</v>
      </c>
      <c r="D125" s="268" t="s">
        <v>77</v>
      </c>
      <c r="E125" s="269" t="s">
        <v>74</v>
      </c>
    </row>
    <row r="126" customFormat="false" ht="12" hidden="true" customHeight="false" outlineLevel="0" collapsed="false">
      <c r="A126" s="255" t="n">
        <v>10116</v>
      </c>
      <c r="B126" s="268" t="s">
        <v>325</v>
      </c>
      <c r="C126" s="268" t="s">
        <v>326</v>
      </c>
      <c r="D126" s="268" t="s">
        <v>77</v>
      </c>
      <c r="E126" s="271" t="s">
        <v>67</v>
      </c>
    </row>
    <row r="127" customFormat="false" ht="12" hidden="true" customHeight="false" outlineLevel="0" collapsed="false">
      <c r="A127" s="255" t="n">
        <v>10117</v>
      </c>
      <c r="B127" s="268" t="s">
        <v>327</v>
      </c>
      <c r="C127" s="268" t="s">
        <v>328</v>
      </c>
      <c r="D127" s="268" t="s">
        <v>73</v>
      </c>
      <c r="E127" s="271" t="s">
        <v>67</v>
      </c>
    </row>
    <row r="128" customFormat="false" ht="12" hidden="true" customHeight="false" outlineLevel="0" collapsed="false">
      <c r="A128" s="255" t="n">
        <v>10118</v>
      </c>
      <c r="B128" s="268" t="s">
        <v>329</v>
      </c>
      <c r="C128" s="268" t="s">
        <v>330</v>
      </c>
      <c r="D128" s="268" t="s">
        <v>73</v>
      </c>
      <c r="E128" s="271" t="s">
        <v>67</v>
      </c>
    </row>
    <row r="129" customFormat="false" ht="12" hidden="true" customHeight="false" outlineLevel="0" collapsed="false">
      <c r="A129" s="255" t="n">
        <v>10119</v>
      </c>
      <c r="B129" s="268" t="s">
        <v>331</v>
      </c>
      <c r="C129" s="268" t="s">
        <v>332</v>
      </c>
      <c r="D129" s="268" t="s">
        <v>73</v>
      </c>
      <c r="E129" s="271" t="s">
        <v>67</v>
      </c>
      <c r="F129" s="276" t="s">
        <v>276</v>
      </c>
    </row>
    <row r="130" customFormat="false" ht="12" hidden="true" customHeight="false" outlineLevel="0" collapsed="false">
      <c r="A130" s="255" t="n">
        <v>10120</v>
      </c>
      <c r="B130" s="268" t="s">
        <v>333</v>
      </c>
      <c r="C130" s="268" t="s">
        <v>334</v>
      </c>
      <c r="D130" s="272" t="s">
        <v>273</v>
      </c>
      <c r="E130" s="271" t="s">
        <v>67</v>
      </c>
    </row>
    <row r="131" customFormat="false" ht="12" hidden="true" customHeight="false" outlineLevel="0" collapsed="false">
      <c r="A131" s="255" t="n">
        <v>10121</v>
      </c>
      <c r="B131" s="268" t="s">
        <v>335</v>
      </c>
      <c r="C131" s="268" t="s">
        <v>336</v>
      </c>
      <c r="D131" s="268" t="s">
        <v>73</v>
      </c>
      <c r="E131" s="271" t="s">
        <v>67</v>
      </c>
    </row>
    <row r="132" customFormat="false" ht="12" hidden="true" customHeight="false" outlineLevel="0" collapsed="false">
      <c r="A132" s="255" t="n">
        <v>10122</v>
      </c>
      <c r="B132" s="268" t="s">
        <v>337</v>
      </c>
      <c r="C132" s="268" t="s">
        <v>338</v>
      </c>
      <c r="D132" s="272" t="s">
        <v>273</v>
      </c>
      <c r="E132" s="271" t="s">
        <v>67</v>
      </c>
    </row>
    <row r="133" customFormat="false" ht="12" hidden="true" customHeight="false" outlineLevel="0" collapsed="false">
      <c r="A133" s="255" t="n">
        <v>10123</v>
      </c>
      <c r="B133" s="268" t="s">
        <v>339</v>
      </c>
      <c r="C133" s="268" t="s">
        <v>340</v>
      </c>
      <c r="D133" s="268" t="s">
        <v>73</v>
      </c>
      <c r="E133" s="271" t="s">
        <v>67</v>
      </c>
      <c r="F133" s="251" t="s">
        <v>341</v>
      </c>
    </row>
    <row r="134" customFormat="false" ht="12" hidden="true" customHeight="false" outlineLevel="0" collapsed="false">
      <c r="A134" s="255" t="n">
        <v>10124</v>
      </c>
      <c r="B134" s="268" t="s">
        <v>342</v>
      </c>
      <c r="C134" s="268" t="s">
        <v>343</v>
      </c>
      <c r="D134" s="268" t="s">
        <v>73</v>
      </c>
      <c r="E134" s="271" t="s">
        <v>67</v>
      </c>
      <c r="F134" s="276" t="s">
        <v>250</v>
      </c>
    </row>
    <row r="135" customFormat="false" ht="12" hidden="false" customHeight="false" outlineLevel="0" collapsed="false">
      <c r="A135" s="255" t="n">
        <v>10125</v>
      </c>
      <c r="B135" s="268" t="s">
        <v>344</v>
      </c>
      <c r="C135" s="268" t="s">
        <v>345</v>
      </c>
      <c r="D135" s="272" t="s">
        <v>80</v>
      </c>
      <c r="E135" s="269" t="s">
        <v>74</v>
      </c>
    </row>
    <row r="136" customFormat="false" ht="12" hidden="true" customHeight="false" outlineLevel="0" collapsed="false">
      <c r="A136" s="255" t="n">
        <v>10126</v>
      </c>
      <c r="B136" s="268" t="s">
        <v>346</v>
      </c>
      <c r="C136" s="268" t="s">
        <v>347</v>
      </c>
      <c r="D136" s="272" t="s">
        <v>80</v>
      </c>
      <c r="E136" s="271" t="s">
        <v>67</v>
      </c>
      <c r="F136" s="251" t="s">
        <v>348</v>
      </c>
    </row>
    <row r="137" customFormat="false" ht="12" hidden="true" customHeight="false" outlineLevel="0" collapsed="false">
      <c r="A137" s="255" t="n">
        <v>10127</v>
      </c>
      <c r="B137" s="268" t="s">
        <v>349</v>
      </c>
      <c r="C137" s="268" t="s">
        <v>350</v>
      </c>
      <c r="D137" s="272" t="s">
        <v>80</v>
      </c>
      <c r="E137" s="278" t="s">
        <v>67</v>
      </c>
    </row>
    <row r="138" customFormat="false" ht="12" hidden="false" customHeight="false" outlineLevel="0" collapsed="false">
      <c r="A138" s="255" t="n">
        <v>10128</v>
      </c>
      <c r="B138" s="268" t="s">
        <v>351</v>
      </c>
      <c r="C138" s="268" t="s">
        <v>352</v>
      </c>
      <c r="D138" s="272" t="s">
        <v>80</v>
      </c>
      <c r="E138" s="279" t="s">
        <v>74</v>
      </c>
    </row>
    <row r="139" customFormat="false" ht="12" hidden="false" customHeight="false" outlineLevel="0" collapsed="false">
      <c r="A139" s="255" t="n">
        <v>10129</v>
      </c>
      <c r="B139" s="268" t="s">
        <v>353</v>
      </c>
      <c r="C139" s="268" t="s">
        <v>354</v>
      </c>
      <c r="D139" s="272" t="s">
        <v>80</v>
      </c>
      <c r="E139" s="279" t="s">
        <v>74</v>
      </c>
    </row>
    <row r="140" customFormat="false" ht="12" hidden="true" customHeight="false" outlineLevel="0" collapsed="false">
      <c r="A140" s="255" t="n">
        <v>10130</v>
      </c>
      <c r="B140" s="268" t="s">
        <v>355</v>
      </c>
      <c r="C140" s="268" t="s">
        <v>356</v>
      </c>
      <c r="D140" s="272" t="s">
        <v>80</v>
      </c>
      <c r="E140" s="271" t="s">
        <v>67</v>
      </c>
      <c r="F140" s="251" t="s">
        <v>341</v>
      </c>
    </row>
    <row r="141" customFormat="false" ht="12" hidden="true" customHeight="false" outlineLevel="0" collapsed="false">
      <c r="A141" s="255" t="n">
        <v>10131</v>
      </c>
      <c r="B141" s="268" t="s">
        <v>357</v>
      </c>
      <c r="C141" s="268" t="s">
        <v>358</v>
      </c>
      <c r="D141" s="272" t="s">
        <v>80</v>
      </c>
      <c r="E141" s="271" t="s">
        <v>67</v>
      </c>
      <c r="F141" s="276" t="s">
        <v>359</v>
      </c>
    </row>
    <row r="142" customFormat="false" ht="12" hidden="true" customHeight="false" outlineLevel="0" collapsed="false">
      <c r="A142" s="255" t="n">
        <v>10132</v>
      </c>
      <c r="B142" s="268" t="s">
        <v>360</v>
      </c>
      <c r="C142" s="268" t="s">
        <v>361</v>
      </c>
      <c r="D142" s="272" t="s">
        <v>80</v>
      </c>
      <c r="E142" s="278" t="s">
        <v>67</v>
      </c>
    </row>
    <row r="143" customFormat="false" ht="12" hidden="false" customHeight="false" outlineLevel="0" collapsed="false">
      <c r="A143" s="255" t="n">
        <v>10133</v>
      </c>
      <c r="B143" s="268" t="s">
        <v>362</v>
      </c>
      <c r="C143" s="268" t="s">
        <v>363</v>
      </c>
      <c r="D143" s="268" t="s">
        <v>77</v>
      </c>
      <c r="E143" s="279" t="s">
        <v>74</v>
      </c>
    </row>
    <row r="144" customFormat="false" ht="12" hidden="false" customHeight="false" outlineLevel="0" collapsed="false">
      <c r="A144" s="255" t="n">
        <v>10134</v>
      </c>
      <c r="B144" s="268" t="s">
        <v>364</v>
      </c>
      <c r="C144" s="268" t="s">
        <v>365</v>
      </c>
      <c r="D144" s="272" t="s">
        <v>80</v>
      </c>
      <c r="E144" s="279" t="s">
        <v>74</v>
      </c>
    </row>
    <row r="145" customFormat="false" ht="12" hidden="true" customHeight="false" outlineLevel="0" collapsed="false">
      <c r="A145" s="255" t="n">
        <v>10135</v>
      </c>
      <c r="B145" s="268" t="s">
        <v>366</v>
      </c>
      <c r="C145" s="268" t="s">
        <v>367</v>
      </c>
      <c r="D145" s="268" t="s">
        <v>77</v>
      </c>
      <c r="E145" s="278" t="s">
        <v>67</v>
      </c>
    </row>
    <row r="146" customFormat="false" ht="12" hidden="false" customHeight="false" outlineLevel="0" collapsed="false">
      <c r="A146" s="255" t="n">
        <v>10136</v>
      </c>
      <c r="B146" s="280" t="s">
        <v>368</v>
      </c>
      <c r="C146" s="280" t="s">
        <v>369</v>
      </c>
      <c r="D146" s="268" t="s">
        <v>83</v>
      </c>
      <c r="E146" s="279" t="s">
        <v>74</v>
      </c>
    </row>
    <row r="147" customFormat="false" ht="12" hidden="false" customHeight="false" outlineLevel="0" collapsed="false">
      <c r="A147" s="255" t="n">
        <v>10137</v>
      </c>
      <c r="B147" s="280" t="s">
        <v>370</v>
      </c>
      <c r="C147" s="280" t="s">
        <v>371</v>
      </c>
      <c r="D147" s="268" t="s">
        <v>83</v>
      </c>
      <c r="E147" s="279" t="s">
        <v>74</v>
      </c>
    </row>
    <row r="148" customFormat="false" ht="12" hidden="false" customHeight="false" outlineLevel="0" collapsed="false">
      <c r="A148" s="255" t="n">
        <v>10138</v>
      </c>
      <c r="B148" s="280" t="s">
        <v>372</v>
      </c>
      <c r="C148" s="280" t="s">
        <v>373</v>
      </c>
      <c r="D148" s="268" t="s">
        <v>83</v>
      </c>
      <c r="E148" s="279" t="s">
        <v>74</v>
      </c>
    </row>
    <row r="149" customFormat="false" ht="12" hidden="true" customHeight="false" outlineLevel="0" collapsed="false">
      <c r="A149" s="255" t="n">
        <v>10139</v>
      </c>
      <c r="B149" s="280" t="s">
        <v>374</v>
      </c>
      <c r="C149" s="280" t="s">
        <v>375</v>
      </c>
      <c r="D149" s="281" t="s">
        <v>80</v>
      </c>
      <c r="E149" s="278" t="s">
        <v>67</v>
      </c>
    </row>
    <row r="150" customFormat="false" ht="12" hidden="true" customHeight="false" outlineLevel="0" collapsed="false">
      <c r="A150" s="255" t="n">
        <v>10140</v>
      </c>
      <c r="B150" s="280" t="s">
        <v>376</v>
      </c>
      <c r="C150" s="280" t="s">
        <v>377</v>
      </c>
      <c r="D150" s="281" t="s">
        <v>80</v>
      </c>
      <c r="E150" s="278" t="s">
        <v>67</v>
      </c>
    </row>
    <row r="151" customFormat="false" ht="12" hidden="true" customHeight="false" outlineLevel="0" collapsed="false">
      <c r="A151" s="255" t="n">
        <v>10141</v>
      </c>
      <c r="B151" s="280" t="s">
        <v>378</v>
      </c>
      <c r="C151" s="280" t="s">
        <v>379</v>
      </c>
      <c r="D151" s="281" t="s">
        <v>80</v>
      </c>
      <c r="E151" s="278" t="s">
        <v>67</v>
      </c>
    </row>
    <row r="152" customFormat="false" ht="12" hidden="true" customHeight="false" outlineLevel="0" collapsed="false">
      <c r="A152" s="255" t="n">
        <v>10142</v>
      </c>
      <c r="B152" s="280" t="s">
        <v>380</v>
      </c>
      <c r="C152" s="280"/>
      <c r="D152" s="280" t="s">
        <v>381</v>
      </c>
      <c r="E152" s="278" t="s">
        <v>67</v>
      </c>
    </row>
    <row r="153" customFormat="false" ht="12" hidden="true" customHeight="false" outlineLevel="0" collapsed="false">
      <c r="A153" s="255" t="n">
        <v>10143</v>
      </c>
      <c r="B153" s="280" t="s">
        <v>382</v>
      </c>
      <c r="C153" s="280"/>
      <c r="D153" s="280" t="s">
        <v>381</v>
      </c>
      <c r="E153" s="278" t="s">
        <v>67</v>
      </c>
      <c r="F153" s="251" t="s">
        <v>348</v>
      </c>
    </row>
    <row r="154" customFormat="false" ht="12" hidden="true" customHeight="false" outlineLevel="0" collapsed="false">
      <c r="A154" s="255" t="n">
        <v>10144</v>
      </c>
      <c r="B154" s="280" t="s">
        <v>383</v>
      </c>
      <c r="C154" s="280"/>
      <c r="D154" s="280" t="s">
        <v>381</v>
      </c>
      <c r="E154" s="278" t="s">
        <v>67</v>
      </c>
      <c r="F154" s="251" t="s">
        <v>348</v>
      </c>
    </row>
    <row r="155" customFormat="false" ht="12" hidden="true" customHeight="false" outlineLevel="0" collapsed="false">
      <c r="A155" s="255" t="n">
        <v>10145</v>
      </c>
      <c r="B155" s="280" t="s">
        <v>384</v>
      </c>
      <c r="C155" s="280"/>
      <c r="D155" s="281" t="s">
        <v>80</v>
      </c>
      <c r="E155" s="278" t="s">
        <v>67</v>
      </c>
      <c r="F155" s="251" t="s">
        <v>348</v>
      </c>
    </row>
    <row r="156" customFormat="false" ht="12" hidden="false" customHeight="false" outlineLevel="0" collapsed="false">
      <c r="A156" s="255" t="n">
        <v>10146</v>
      </c>
      <c r="B156" s="280" t="s">
        <v>385</v>
      </c>
      <c r="C156" s="280"/>
      <c r="D156" s="281" t="s">
        <v>80</v>
      </c>
      <c r="E156" s="279" t="s">
        <v>74</v>
      </c>
    </row>
    <row r="157" customFormat="false" ht="12" hidden="true" customHeight="false" outlineLevel="0" collapsed="false">
      <c r="A157" s="255" t="n">
        <v>10147</v>
      </c>
      <c r="B157" s="280" t="s">
        <v>386</v>
      </c>
      <c r="C157" s="280"/>
      <c r="D157" s="281" t="s">
        <v>80</v>
      </c>
      <c r="E157" s="278" t="s">
        <v>67</v>
      </c>
    </row>
    <row r="158" customFormat="false" ht="12" hidden="false" customHeight="false" outlineLevel="0" collapsed="false">
      <c r="A158" s="255" t="n">
        <v>10148</v>
      </c>
      <c r="B158" s="280" t="s">
        <v>387</v>
      </c>
      <c r="C158" s="280"/>
      <c r="D158" s="280" t="s">
        <v>381</v>
      </c>
      <c r="E158" s="279" t="s">
        <v>74</v>
      </c>
    </row>
    <row r="159" customFormat="false" ht="12" hidden="false" customHeight="false" outlineLevel="0" collapsed="false">
      <c r="A159" s="255" t="n">
        <v>10149</v>
      </c>
      <c r="B159" s="280" t="s">
        <v>388</v>
      </c>
      <c r="C159" s="280"/>
      <c r="D159" s="280" t="s">
        <v>381</v>
      </c>
      <c r="E159" s="279" t="s">
        <v>74</v>
      </c>
    </row>
    <row r="160" customFormat="false" ht="12" hidden="false" customHeight="false" outlineLevel="0" collapsed="false">
      <c r="A160" s="255" t="n">
        <v>10150</v>
      </c>
      <c r="B160" s="280" t="s">
        <v>389</v>
      </c>
      <c r="C160" s="280"/>
      <c r="D160" s="280" t="s">
        <v>83</v>
      </c>
      <c r="E160" s="279" t="s">
        <v>74</v>
      </c>
    </row>
    <row r="161" customFormat="false" ht="12" hidden="false" customHeight="false" outlineLevel="0" collapsed="false">
      <c r="A161" s="255" t="n">
        <v>10151</v>
      </c>
      <c r="B161" s="280" t="s">
        <v>390</v>
      </c>
      <c r="C161" s="280"/>
      <c r="D161" s="280" t="s">
        <v>83</v>
      </c>
      <c r="E161" s="279" t="s">
        <v>74</v>
      </c>
    </row>
    <row r="162" customFormat="false" ht="12" hidden="true" customHeight="false" outlineLevel="0" collapsed="false">
      <c r="A162" s="255" t="n">
        <v>10152</v>
      </c>
      <c r="B162" s="280" t="s">
        <v>391</v>
      </c>
      <c r="C162" s="280"/>
      <c r="D162" s="280" t="s">
        <v>99</v>
      </c>
      <c r="E162" s="278" t="s">
        <v>67</v>
      </c>
    </row>
    <row r="163" customFormat="false" ht="12" hidden="false" customHeight="false" outlineLevel="0" collapsed="false">
      <c r="A163" s="255" t="n">
        <v>10153</v>
      </c>
      <c r="B163" s="280" t="s">
        <v>392</v>
      </c>
      <c r="C163" s="280"/>
      <c r="D163" s="280" t="s">
        <v>73</v>
      </c>
      <c r="E163" s="279" t="s">
        <v>74</v>
      </c>
    </row>
    <row r="164" customFormat="false" ht="12" hidden="false" customHeight="false" outlineLevel="0" collapsed="false">
      <c r="A164" s="255" t="n">
        <v>10154</v>
      </c>
      <c r="B164" s="280" t="s">
        <v>393</v>
      </c>
      <c r="C164" s="280"/>
      <c r="D164" s="280" t="s">
        <v>73</v>
      </c>
      <c r="E164" s="279" t="s">
        <v>74</v>
      </c>
    </row>
    <row r="165" customFormat="false" ht="12" hidden="false" customHeight="false" outlineLevel="0" collapsed="false">
      <c r="A165" s="255" t="n">
        <v>10155</v>
      </c>
      <c r="B165" s="280" t="s">
        <v>394</v>
      </c>
      <c r="C165" s="280"/>
      <c r="D165" s="280" t="s">
        <v>73</v>
      </c>
      <c r="E165" s="279" t="s">
        <v>74</v>
      </c>
    </row>
    <row r="166" customFormat="false" ht="12" hidden="false" customHeight="false" outlineLevel="0" collapsed="false">
      <c r="A166" s="255" t="n">
        <v>10156</v>
      </c>
      <c r="B166" s="280" t="s">
        <v>395</v>
      </c>
      <c r="C166" s="280"/>
      <c r="D166" s="280" t="s">
        <v>73</v>
      </c>
      <c r="E166" s="279" t="s">
        <v>74</v>
      </c>
    </row>
    <row r="167" customFormat="false" ht="12" hidden="false" customHeight="false" outlineLevel="0" collapsed="false">
      <c r="A167" s="255" t="n">
        <v>10157</v>
      </c>
      <c r="B167" s="280" t="s">
        <v>396</v>
      </c>
      <c r="C167" s="280"/>
      <c r="D167" s="280" t="s">
        <v>73</v>
      </c>
      <c r="E167" s="279" t="s">
        <v>74</v>
      </c>
    </row>
    <row r="168" customFormat="false" ht="12" hidden="false" customHeight="false" outlineLevel="0" collapsed="false">
      <c r="A168" s="255" t="n">
        <v>10158</v>
      </c>
      <c r="B168" s="280" t="s">
        <v>397</v>
      </c>
      <c r="C168" s="280"/>
      <c r="D168" s="280" t="s">
        <v>73</v>
      </c>
      <c r="E168" s="279" t="s">
        <v>74</v>
      </c>
    </row>
    <row r="169" customFormat="false" ht="12" hidden="false" customHeight="false" outlineLevel="0" collapsed="false">
      <c r="A169" s="255" t="n">
        <v>10159</v>
      </c>
      <c r="B169" s="280" t="s">
        <v>398</v>
      </c>
      <c r="C169" s="280"/>
      <c r="D169" s="280" t="s">
        <v>73</v>
      </c>
      <c r="E169" s="279" t="s">
        <v>74</v>
      </c>
    </row>
    <row r="170" customFormat="false" ht="12" hidden="false" customHeight="false" outlineLevel="0" collapsed="false">
      <c r="A170" s="255" t="n">
        <v>10160</v>
      </c>
      <c r="B170" s="280" t="s">
        <v>399</v>
      </c>
      <c r="C170" s="280"/>
      <c r="D170" s="280" t="s">
        <v>73</v>
      </c>
      <c r="E170" s="279" t="s">
        <v>74</v>
      </c>
    </row>
    <row r="171" customFormat="false" ht="12" hidden="false" customHeight="false" outlineLevel="0" collapsed="false">
      <c r="A171" s="255" t="n">
        <v>10161</v>
      </c>
      <c r="B171" s="280" t="s">
        <v>400</v>
      </c>
      <c r="C171" s="280"/>
      <c r="D171" s="280" t="s">
        <v>73</v>
      </c>
      <c r="E171" s="279" t="s">
        <v>74</v>
      </c>
    </row>
    <row r="172" customFormat="false" ht="12" hidden="false" customHeight="false" outlineLevel="0" collapsed="false">
      <c r="A172" s="255" t="n">
        <v>10162</v>
      </c>
      <c r="B172" s="280" t="s">
        <v>401</v>
      </c>
      <c r="C172" s="280"/>
      <c r="D172" s="280" t="s">
        <v>381</v>
      </c>
      <c r="E172" s="279" t="s">
        <v>74</v>
      </c>
    </row>
    <row r="173" customFormat="false" ht="12" hidden="false" customHeight="false" outlineLevel="0" collapsed="false">
      <c r="A173" s="255" t="n">
        <v>10163</v>
      </c>
      <c r="B173" s="280" t="s">
        <v>402</v>
      </c>
      <c r="C173" s="280"/>
      <c r="D173" s="280" t="s">
        <v>381</v>
      </c>
      <c r="E173" s="279" t="s">
        <v>74</v>
      </c>
    </row>
    <row r="174" customFormat="false" ht="12" hidden="false" customHeight="false" outlineLevel="0" collapsed="false">
      <c r="A174" s="255" t="n">
        <v>10164</v>
      </c>
      <c r="B174" s="280" t="s">
        <v>403</v>
      </c>
      <c r="C174" s="280"/>
      <c r="D174" s="280" t="s">
        <v>381</v>
      </c>
      <c r="E174" s="279" t="s">
        <v>74</v>
      </c>
    </row>
    <row r="175" customFormat="false" ht="12" hidden="false" customHeight="false" outlineLevel="0" collapsed="false">
      <c r="A175" s="255" t="n">
        <v>10165</v>
      </c>
      <c r="B175" s="280" t="s">
        <v>404</v>
      </c>
      <c r="C175" s="280"/>
      <c r="D175" s="280" t="s">
        <v>381</v>
      </c>
      <c r="E175" s="279" t="s">
        <v>74</v>
      </c>
    </row>
    <row r="176" customFormat="false" ht="12" hidden="false" customHeight="false" outlineLevel="0" collapsed="false">
      <c r="A176" s="255" t="n">
        <v>10166</v>
      </c>
      <c r="B176" s="280" t="s">
        <v>405</v>
      </c>
      <c r="C176" s="280"/>
      <c r="D176" s="280" t="s">
        <v>381</v>
      </c>
      <c r="E176" s="279" t="s">
        <v>74</v>
      </c>
    </row>
    <row r="177" customFormat="false" ht="12" hidden="false" customHeight="false" outlineLevel="0" collapsed="false">
      <c r="A177" s="255" t="n">
        <v>10167</v>
      </c>
      <c r="B177" s="280" t="s">
        <v>406</v>
      </c>
      <c r="C177" s="280"/>
      <c r="D177" s="281" t="s">
        <v>407</v>
      </c>
      <c r="E177" s="279" t="s">
        <v>74</v>
      </c>
    </row>
    <row r="178" customFormat="false" ht="12" hidden="false" customHeight="false" outlineLevel="0" collapsed="false">
      <c r="A178" s="255" t="n">
        <v>10168</v>
      </c>
      <c r="B178" s="280" t="s">
        <v>408</v>
      </c>
      <c r="C178" s="280"/>
      <c r="D178" s="281" t="s">
        <v>407</v>
      </c>
      <c r="E178" s="279" t="s">
        <v>74</v>
      </c>
    </row>
    <row r="179" customFormat="false" ht="12" hidden="false" customHeight="false" outlineLevel="0" collapsed="false">
      <c r="A179" s="255" t="n">
        <v>10169</v>
      </c>
      <c r="B179" s="280" t="s">
        <v>409</v>
      </c>
      <c r="C179" s="280"/>
      <c r="D179" s="281" t="s">
        <v>407</v>
      </c>
      <c r="E179" s="279" t="s">
        <v>74</v>
      </c>
    </row>
    <row r="180" customFormat="false" ht="12" hidden="false" customHeight="false" outlineLevel="0" collapsed="false">
      <c r="A180" s="255" t="n">
        <v>10170</v>
      </c>
      <c r="B180" s="280" t="s">
        <v>410</v>
      </c>
      <c r="C180" s="280"/>
      <c r="D180" s="281" t="s">
        <v>407</v>
      </c>
      <c r="E180" s="279" t="s">
        <v>74</v>
      </c>
    </row>
    <row r="181" customFormat="false" ht="12" hidden="false" customHeight="false" outlineLevel="0" collapsed="false">
      <c r="A181" s="255" t="n">
        <v>10171</v>
      </c>
      <c r="B181" s="280" t="s">
        <v>411</v>
      </c>
      <c r="C181" s="280"/>
      <c r="D181" s="281" t="s">
        <v>407</v>
      </c>
      <c r="E181" s="279" t="s">
        <v>74</v>
      </c>
    </row>
    <row r="182" customFormat="false" ht="12" hidden="false" customHeight="false" outlineLevel="0" collapsed="false">
      <c r="A182" s="255" t="n">
        <v>10172</v>
      </c>
      <c r="B182" s="280" t="s">
        <v>412</v>
      </c>
      <c r="C182" s="280"/>
      <c r="D182" s="281" t="s">
        <v>407</v>
      </c>
      <c r="E182" s="279" t="s">
        <v>74</v>
      </c>
    </row>
    <row r="183" customFormat="false" ht="12" hidden="false" customHeight="false" outlineLevel="0" collapsed="false">
      <c r="A183" s="255" t="n">
        <v>10173</v>
      </c>
      <c r="B183" s="281" t="s">
        <v>413</v>
      </c>
      <c r="C183" s="280"/>
      <c r="D183" s="280" t="s">
        <v>73</v>
      </c>
      <c r="E183" s="279" t="s">
        <v>74</v>
      </c>
    </row>
    <row r="184" customFormat="false" ht="12" hidden="false" customHeight="false" outlineLevel="0" collapsed="false">
      <c r="A184" s="255" t="n">
        <v>10174</v>
      </c>
      <c r="B184" s="280" t="s">
        <v>414</v>
      </c>
      <c r="C184" s="280"/>
      <c r="D184" s="280" t="s">
        <v>73</v>
      </c>
      <c r="E184" s="279" t="s">
        <v>74</v>
      </c>
    </row>
    <row r="185" customFormat="false" ht="12" hidden="false" customHeight="false" outlineLevel="0" collapsed="false">
      <c r="A185" s="255" t="n">
        <v>10175</v>
      </c>
      <c r="B185" s="280" t="s">
        <v>415</v>
      </c>
      <c r="C185" s="280"/>
      <c r="D185" s="280" t="s">
        <v>73</v>
      </c>
      <c r="E185" s="279" t="s">
        <v>74</v>
      </c>
    </row>
    <row r="186" customFormat="false" ht="12" hidden="false" customHeight="false" outlineLevel="0" collapsed="false">
      <c r="A186" s="255" t="n">
        <v>19010</v>
      </c>
      <c r="B186" s="280" t="s">
        <v>416</v>
      </c>
      <c r="C186" s="280"/>
      <c r="D186" s="280" t="s">
        <v>417</v>
      </c>
      <c r="E186" s="279" t="s">
        <v>74</v>
      </c>
    </row>
    <row r="187" customFormat="false" ht="12" hidden="false" customHeight="false" outlineLevel="0" collapsed="false">
      <c r="A187" s="255" t="n">
        <v>10176</v>
      </c>
      <c r="B187" s="280" t="s">
        <v>418</v>
      </c>
      <c r="C187" s="280"/>
      <c r="D187" s="280" t="s">
        <v>417</v>
      </c>
      <c r="E187" s="279" t="s">
        <v>74</v>
      </c>
    </row>
    <row r="188" customFormat="false" ht="12" hidden="false" customHeight="false" outlineLevel="0" collapsed="false">
      <c r="A188" s="255" t="n">
        <v>10177</v>
      </c>
      <c r="B188" s="280" t="s">
        <v>419</v>
      </c>
      <c r="C188" s="280"/>
      <c r="D188" s="280" t="s">
        <v>417</v>
      </c>
      <c r="E188" s="279" t="s">
        <v>74</v>
      </c>
    </row>
    <row r="189" customFormat="false" ht="12" hidden="false" customHeight="false" outlineLevel="0" collapsed="false">
      <c r="A189" s="255" t="n">
        <v>10178</v>
      </c>
      <c r="B189" s="280" t="s">
        <v>420</v>
      </c>
      <c r="C189" s="280"/>
      <c r="D189" s="280" t="s">
        <v>73</v>
      </c>
      <c r="E189" s="279" t="s">
        <v>74</v>
      </c>
    </row>
    <row r="190" customFormat="false" ht="12" hidden="false" customHeight="false" outlineLevel="0" collapsed="false">
      <c r="A190" s="255" t="n">
        <v>10179</v>
      </c>
      <c r="B190" s="280" t="s">
        <v>421</v>
      </c>
      <c r="C190" s="280"/>
      <c r="D190" s="281" t="s">
        <v>407</v>
      </c>
      <c r="E190" s="279" t="s">
        <v>74</v>
      </c>
    </row>
    <row r="191" customFormat="false" ht="12" hidden="false" customHeight="false" outlineLevel="0" collapsed="false">
      <c r="A191" s="255" t="n">
        <v>10180</v>
      </c>
      <c r="B191" s="280" t="s">
        <v>422</v>
      </c>
      <c r="C191" s="280"/>
      <c r="D191" s="280" t="s">
        <v>417</v>
      </c>
      <c r="E191" s="279" t="s">
        <v>74</v>
      </c>
    </row>
    <row r="192" customFormat="false" ht="12" hidden="false" customHeight="false" outlineLevel="0" collapsed="false">
      <c r="A192" s="258"/>
      <c r="B192" s="272"/>
      <c r="C192" s="272"/>
      <c r="D192" s="272"/>
      <c r="E192" s="282"/>
    </row>
    <row r="194" customFormat="false" ht="12" hidden="false" customHeight="false" outlineLevel="0" collapsed="false">
      <c r="D194" s="282" t="s">
        <v>51</v>
      </c>
      <c r="E194" s="282" t="n">
        <f aca="false">COUNTIF(E2:E193,"A")</f>
        <v>64</v>
      </c>
    </row>
    <row r="195" customFormat="false" ht="12" hidden="false" customHeight="false" outlineLevel="0" collapsed="false">
      <c r="D195" s="282" t="s">
        <v>57</v>
      </c>
      <c r="E195" s="282" t="n">
        <f aca="false">COUNTIF(E2:E193,"B")</f>
        <v>0</v>
      </c>
    </row>
    <row r="196" customFormat="false" ht="12" hidden="false" customHeight="false" outlineLevel="0" collapsed="false">
      <c r="D196" s="282" t="s">
        <v>48</v>
      </c>
      <c r="E196" s="282" t="n">
        <f aca="false">COUNTIF(E3:E194,"C")</f>
        <v>0</v>
      </c>
    </row>
  </sheetData>
  <autoFilter ref="A1:F190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6-11-20T04:04:27Z</cp:lastPrinted>
  <dcterms:modified xsi:type="dcterms:W3CDTF">2019-11-10T13:05:09Z</dcterms:modified>
  <cp:revision>0</cp:revision>
  <dc:subject/>
  <dc:title/>
</cp:coreProperties>
</file>